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ROSSWALK FRS GL ACCT" sheetId="1" state="visible" r:id="rId2"/>
    <sheet name="CROSSWALK FRS SL ACCT" sheetId="2" state="visible" r:id="rId3"/>
  </sheets>
  <definedNames>
    <definedName function="false" hidden="false" localSheetId="0" name="_xlnm.Print_Area" vbProcedure="false">'CROSSWALK FRS GL ACCT'!$A$1:$K$356</definedName>
    <definedName function="false" hidden="false" localSheetId="1" name="_xlnm.Print_Area" vbProcedure="false">'CROSSWALK FRS SL ACCT'!$A$8:$K$2649</definedName>
    <definedName function="false" hidden="false" localSheetId="1" name="_xlnm.Print_Titles" vbProcedure="false">'CROSSWALK FRS SL ACC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3" uniqueCount="4317">
  <si>
    <t xml:space="preserve">Foothill-De Anza Community College District</t>
  </si>
  <si>
    <t xml:space="preserve">Last Update:</t>
  </si>
  <si>
    <t xml:space="preserve">Banner Finance Crosswalk</t>
  </si>
  <si>
    <t xml:space="preserve">FRS Ledger Account to Banner FOAPAL</t>
  </si>
  <si>
    <t xml:space="preserve">FRS</t>
  </si>
  <si>
    <t xml:space="preserve">Banner</t>
  </si>
  <si>
    <t xml:space="preserve">GL</t>
  </si>
  <si>
    <t xml:space="preserve">SL</t>
  </si>
  <si>
    <t xml:space="preserve">BUDGETER</t>
  </si>
  <si>
    <t xml:space="preserve">DESCRIPTION</t>
  </si>
  <si>
    <t xml:space="preserve">FUND</t>
  </si>
  <si>
    <t xml:space="preserve">ORGN</t>
  </si>
  <si>
    <t xml:space="preserve">ACCT</t>
  </si>
  <si>
    <t xml:space="preserve">PROG</t>
  </si>
  <si>
    <t xml:space="preserve">ACTIV</t>
  </si>
  <si>
    <t xml:space="preserve">LOCN</t>
  </si>
  <si>
    <t xml:space="preserve">011000</t>
  </si>
  <si>
    <t xml:space="preserve">Wu, G.</t>
  </si>
  <si>
    <t xml:space="preserve">Hash Total BR</t>
  </si>
  <si>
    <t xml:space="preserve">014000</t>
  </si>
  <si>
    <t xml:space="preserve">General Operating-Unrestricted</t>
  </si>
  <si>
    <t xml:space="preserve">114000</t>
  </si>
  <si>
    <t xml:space="preserve">014001</t>
  </si>
  <si>
    <t xml:space="preserve">BBA 400 Feeds</t>
  </si>
  <si>
    <t xml:space="preserve">114998</t>
  </si>
  <si>
    <t xml:space="preserve">015000</t>
  </si>
  <si>
    <t xml:space="preserve">Payroll Clearing</t>
  </si>
  <si>
    <t xml:space="preserve">119000</t>
  </si>
  <si>
    <t xml:space="preserve">015001</t>
  </si>
  <si>
    <t xml:space="preserve">PR FRS Clearing</t>
  </si>
  <si>
    <t xml:space="preserve">015005</t>
  </si>
  <si>
    <t xml:space="preserve">Payroll  Suspense</t>
  </si>
  <si>
    <t xml:space="preserve">015010</t>
  </si>
  <si>
    <t xml:space="preserve">Tax Liability Clearing</t>
  </si>
  <si>
    <t xml:space="preserve">119010</t>
  </si>
  <si>
    <t xml:space="preserve">015105</t>
  </si>
  <si>
    <t xml:space="preserve">Varela, M.</t>
  </si>
  <si>
    <t xml:space="preserve">Apprenticeship Administration</t>
  </si>
  <si>
    <t xml:space="preserve">015106</t>
  </si>
  <si>
    <t xml:space="preserve">FH Apprenticeship Unrestricted</t>
  </si>
  <si>
    <t xml:space="preserve">015111</t>
  </si>
  <si>
    <t xml:space="preserve">Celebrity Forum I - 09/10 season</t>
  </si>
  <si>
    <t xml:space="preserve">015112</t>
  </si>
  <si>
    <t xml:space="preserve">FH Summer Youth Programs</t>
  </si>
  <si>
    <t xml:space="preserve">015114</t>
  </si>
  <si>
    <t xml:space="preserve">Business &amp; Social Sciences short co</t>
  </si>
  <si>
    <t xml:space="preserve">015118</t>
  </si>
  <si>
    <t xml:space="preserve">Dental Hygiene</t>
  </si>
  <si>
    <t xml:space="preserve">015121</t>
  </si>
  <si>
    <t xml:space="preserve">FH-Box Office</t>
  </si>
  <si>
    <t xml:space="preserve">015122</t>
  </si>
  <si>
    <t xml:space="preserve">FH Basic Skills</t>
  </si>
  <si>
    <t xml:space="preserve">015123</t>
  </si>
  <si>
    <t xml:space="preserve">FH-Stage Studies</t>
  </si>
  <si>
    <t xml:space="preserve">015124</t>
  </si>
  <si>
    <t xml:space="preserve">Theatre Productions</t>
  </si>
  <si>
    <t xml:space="preserve">015126</t>
  </si>
  <si>
    <t xml:space="preserve">Conservatory 2009</t>
  </si>
  <si>
    <t xml:space="preserve">015127</t>
  </si>
  <si>
    <t xml:space="preserve">Facillities Rental/Fine Arts</t>
  </si>
  <si>
    <t xml:space="preserve">015128</t>
  </si>
  <si>
    <t xml:space="preserve">FH-Vending</t>
  </si>
  <si>
    <t xml:space="preserve">015129</t>
  </si>
  <si>
    <t xml:space="preserve">Facilities-Rental</t>
  </si>
  <si>
    <t xml:space="preserve">015130</t>
  </si>
  <si>
    <t xml:space="preserve">Anthropology</t>
  </si>
  <si>
    <t xml:space="preserve">015131</t>
  </si>
  <si>
    <t xml:space="preserve">International Programs</t>
  </si>
  <si>
    <t xml:space="preserve">015133</t>
  </si>
  <si>
    <t xml:space="preserve">International Student Health Insura</t>
  </si>
  <si>
    <t xml:space="preserve">015134</t>
  </si>
  <si>
    <t xml:space="preserve">Psychological Services</t>
  </si>
  <si>
    <t xml:space="preserve">015138</t>
  </si>
  <si>
    <t xml:space="preserve">Edinburgh Fringe Festival</t>
  </si>
  <si>
    <t xml:space="preserve">015139</t>
  </si>
  <si>
    <t xml:space="preserve">Celebrity Forum II </t>
  </si>
  <si>
    <t xml:space="preserve">015143</t>
  </si>
  <si>
    <t xml:space="preserve">Celebrity Forum III </t>
  </si>
  <si>
    <t xml:space="preserve">015144</t>
  </si>
  <si>
    <t xml:space="preserve">015145</t>
  </si>
  <si>
    <t xml:space="preserve">FH CTIS MSDN Software</t>
  </si>
  <si>
    <t xml:space="preserve">015147</t>
  </si>
  <si>
    <t xml:space="preserve">015149</t>
  </si>
  <si>
    <t xml:space="preserve">Etudes</t>
  </si>
  <si>
    <t xml:space="preserve">015152</t>
  </si>
  <si>
    <t xml:space="preserve">Franklin University</t>
  </si>
  <si>
    <t xml:space="preserve">015153</t>
  </si>
  <si>
    <t xml:space="preserve">Fee Based PE</t>
  </si>
  <si>
    <t xml:space="preserve">015154</t>
  </si>
  <si>
    <t xml:space="preserve">EMT State Fire Marshall's Exam fee</t>
  </si>
  <si>
    <t xml:space="preserve">015155</t>
  </si>
  <si>
    <t xml:space="preserve">Child Development Conference</t>
  </si>
  <si>
    <t xml:space="preserve">015161</t>
  </si>
  <si>
    <t xml:space="preserve">Vocal program</t>
  </si>
  <si>
    <t xml:space="preserve">015163</t>
  </si>
  <si>
    <t xml:space="preserve">KFJC Subcarrier</t>
  </si>
  <si>
    <t xml:space="preserve">015167</t>
  </si>
  <si>
    <t xml:space="preserve">Creative Writing Conference</t>
  </si>
  <si>
    <t xml:space="preserve">015171</t>
  </si>
  <si>
    <t xml:space="preserve">President's Office</t>
  </si>
  <si>
    <t xml:space="preserve">015176</t>
  </si>
  <si>
    <t xml:space="preserve">New Media Performances</t>
  </si>
  <si>
    <t xml:space="preserve">015182</t>
  </si>
  <si>
    <t xml:space="preserve">EMTP Certification Exam Fee</t>
  </si>
  <si>
    <t xml:space="preserve">015183</t>
  </si>
  <si>
    <t xml:space="preserve">Biological Health Sciences Tutorial</t>
  </si>
  <si>
    <t xml:space="preserve">015187</t>
  </si>
  <si>
    <t xml:space="preserve">FH MAA funds</t>
  </si>
  <si>
    <t xml:space="preserve">015200</t>
  </si>
  <si>
    <t xml:space="preserve">P/R Deduction Liability Clearing</t>
  </si>
  <si>
    <t xml:space="preserve">015203</t>
  </si>
  <si>
    <t xml:space="preserve">Da-La Voz Newspaper</t>
  </si>
  <si>
    <t xml:space="preserve">015205</t>
  </si>
  <si>
    <t xml:space="preserve">Apprenticeship-DA</t>
  </si>
  <si>
    <t xml:space="preserve">015206</t>
  </si>
  <si>
    <t xml:space="preserve">Mcnc/Cact Partnrship</t>
  </si>
  <si>
    <t xml:space="preserve">015207</t>
  </si>
  <si>
    <t xml:space="preserve">CACT Overhead</t>
  </si>
  <si>
    <t xml:space="preserve">015209</t>
  </si>
  <si>
    <t xml:space="preserve">C.H.E.A.P.</t>
  </si>
  <si>
    <t xml:space="preserve">015211</t>
  </si>
  <si>
    <t xml:space="preserve">Da-Apali-Gen Acct</t>
  </si>
  <si>
    <t xml:space="preserve">015212</t>
  </si>
  <si>
    <t xml:space="preserve">Job Fair</t>
  </si>
  <si>
    <t xml:space="preserve">015213</t>
  </si>
  <si>
    <t xml:space="preserve">Telecourse Production</t>
  </si>
  <si>
    <t xml:space="preserve">015215</t>
  </si>
  <si>
    <t xml:space="preserve">Benefit Liability Clearing</t>
  </si>
  <si>
    <t xml:space="preserve">015217</t>
  </si>
  <si>
    <t xml:space="preserve">Technology Resources</t>
  </si>
  <si>
    <t xml:space="preserve">015218</t>
  </si>
  <si>
    <t xml:space="preserve">DA-Auto Tech</t>
  </si>
  <si>
    <t xml:space="preserve">015219</t>
  </si>
  <si>
    <t xml:space="preserve">Reprographics</t>
  </si>
  <si>
    <t xml:space="preserve">015220</t>
  </si>
  <si>
    <t xml:space="preserve">Contract Ed Overhead</t>
  </si>
  <si>
    <t xml:space="preserve">015222</t>
  </si>
  <si>
    <t xml:space="preserve">Massage Therapy Prog</t>
  </si>
  <si>
    <t xml:space="preserve">015223</t>
  </si>
  <si>
    <t xml:space="preserve">DA-Ashland Field Trp</t>
  </si>
  <si>
    <t xml:space="preserve">015227</t>
  </si>
  <si>
    <t xml:space="preserve">Da-Sculpture Fac Use</t>
  </si>
  <si>
    <t xml:space="preserve">015228</t>
  </si>
  <si>
    <t xml:space="preserve">DA-Planetarium</t>
  </si>
  <si>
    <t xml:space="preserve">015229</t>
  </si>
  <si>
    <t xml:space="preserve">Campus Abroad Vn</t>
  </si>
  <si>
    <t xml:space="preserve">015230</t>
  </si>
  <si>
    <t xml:space="preserve">DA-Short Courses</t>
  </si>
  <si>
    <t xml:space="preserve">015231</t>
  </si>
  <si>
    <t xml:space="preserve">Da-Cr Arts Fac Use</t>
  </si>
  <si>
    <t xml:space="preserve">015232</t>
  </si>
  <si>
    <t xml:space="preserve">Blinick, C.</t>
  </si>
  <si>
    <t xml:space="preserve">DA-Comm Serv Reserve</t>
  </si>
  <si>
    <t xml:space="preserve">015233</t>
  </si>
  <si>
    <t xml:space="preserve">DA Int'L Insurance</t>
  </si>
  <si>
    <t xml:space="preserve">015234</t>
  </si>
  <si>
    <t xml:space="preserve">DA-Extended Year Prog</t>
  </si>
  <si>
    <t xml:space="preserve">015236</t>
  </si>
  <si>
    <t xml:space="preserve">Math Perform Success</t>
  </si>
  <si>
    <t xml:space="preserve">015237</t>
  </si>
  <si>
    <t xml:space="preserve">Phys Ed/Karate Camp</t>
  </si>
  <si>
    <t xml:space="preserve">015238</t>
  </si>
  <si>
    <t xml:space="preserve">DLC Extended Lrning</t>
  </si>
  <si>
    <t xml:space="preserve">015240</t>
  </si>
  <si>
    <t xml:space="preserve">Da-Use Of Facilities</t>
  </si>
  <si>
    <t xml:space="preserve">015241</t>
  </si>
  <si>
    <t xml:space="preserve">DA Libr Print Card</t>
  </si>
  <si>
    <t xml:space="preserve">015242</t>
  </si>
  <si>
    <t xml:space="preserve">DA-Baseball</t>
  </si>
  <si>
    <t xml:space="preserve">015243</t>
  </si>
  <si>
    <t xml:space="preserve">DA-Audio Visual</t>
  </si>
  <si>
    <t xml:space="preserve">015244</t>
  </si>
  <si>
    <t xml:space="preserve">RLCC Conference</t>
  </si>
  <si>
    <t xml:space="preserve">015246</t>
  </si>
  <si>
    <t xml:space="preserve">DA-Softball</t>
  </si>
  <si>
    <t xml:space="preserve">015247</t>
  </si>
  <si>
    <t xml:space="preserve">DA-Football</t>
  </si>
  <si>
    <t xml:space="preserve">015248</t>
  </si>
  <si>
    <t xml:space="preserve">DA-Men's Basketball</t>
  </si>
  <si>
    <t xml:space="preserve">015249</t>
  </si>
  <si>
    <t xml:space="preserve">DA-Women's Basketball</t>
  </si>
  <si>
    <t xml:space="preserve">015252</t>
  </si>
  <si>
    <t xml:space="preserve">DA-Men's Soccer</t>
  </si>
  <si>
    <t xml:space="preserve">015253</t>
  </si>
  <si>
    <t xml:space="preserve">DA-WoMen's Soccer</t>
  </si>
  <si>
    <t xml:space="preserve">015256</t>
  </si>
  <si>
    <t xml:space="preserve">DA-Women's Swim/Diving</t>
  </si>
  <si>
    <t xml:space="preserve">015257</t>
  </si>
  <si>
    <t xml:space="preserve">DA-Men's Tennis</t>
  </si>
  <si>
    <t xml:space="preserve">015258</t>
  </si>
  <si>
    <t xml:space="preserve">DA-WoMen's Tennis</t>
  </si>
  <si>
    <t xml:space="preserve">015259</t>
  </si>
  <si>
    <t xml:space="preserve">DA-Men's Track&amp;Field</t>
  </si>
  <si>
    <t xml:space="preserve">015260</t>
  </si>
  <si>
    <t xml:space="preserve">DA-Women's Track&amp;Field</t>
  </si>
  <si>
    <t xml:space="preserve">015261</t>
  </si>
  <si>
    <t xml:space="preserve">DA-Women's Volleyball</t>
  </si>
  <si>
    <t xml:space="preserve">015262</t>
  </si>
  <si>
    <t xml:space="preserve">DA-Men's Water Polo</t>
  </si>
  <si>
    <t xml:space="preserve">015263</t>
  </si>
  <si>
    <t xml:space="preserve">DA-Women's Water Polo</t>
  </si>
  <si>
    <t xml:space="preserve">015264</t>
  </si>
  <si>
    <t xml:space="preserve">DA-Health Services</t>
  </si>
  <si>
    <t xml:space="preserve">015265</t>
  </si>
  <si>
    <t xml:space="preserve">DA-Soccer Camp</t>
  </si>
  <si>
    <t xml:space="preserve">015266</t>
  </si>
  <si>
    <t xml:space="preserve">DA-Prevention Trust</t>
  </si>
  <si>
    <t xml:space="preserve">015267</t>
  </si>
  <si>
    <t xml:space="preserve">DA-Athletics Trust</t>
  </si>
  <si>
    <t xml:space="preserve">015269</t>
  </si>
  <si>
    <t xml:space="preserve">DA-ESL</t>
  </si>
  <si>
    <t xml:space="preserve">015271</t>
  </si>
  <si>
    <t xml:space="preserve">DA President's Fund</t>
  </si>
  <si>
    <t xml:space="preserve">015273</t>
  </si>
  <si>
    <t xml:space="preserve">Office Of Instr</t>
  </si>
  <si>
    <t xml:space="preserve">015275</t>
  </si>
  <si>
    <t xml:space="preserve">DA-Dist Learn Testing </t>
  </si>
  <si>
    <t xml:space="preserve">015285</t>
  </si>
  <si>
    <t xml:space="preserve">Physical Educ/Daca</t>
  </si>
  <si>
    <t xml:space="preserve">015288</t>
  </si>
  <si>
    <t xml:space="preserve">Intl Summer Program</t>
  </si>
  <si>
    <t xml:space="preserve">015289</t>
  </si>
  <si>
    <t xml:space="preserve">OTI-MAA Program</t>
  </si>
  <si>
    <t xml:space="preserve">015290</t>
  </si>
  <si>
    <t xml:space="preserve">DA-ATM Services</t>
  </si>
  <si>
    <t xml:space="preserve">015312</t>
  </si>
  <si>
    <t xml:space="preserve">MC Sports Camp</t>
  </si>
  <si>
    <t xml:space="preserve">015320</t>
  </si>
  <si>
    <t xml:space="preserve">Middlefield Café</t>
  </si>
  <si>
    <t xml:space="preserve">015321</t>
  </si>
  <si>
    <t xml:space="preserve">Short Courses-Middlefield Campus</t>
  </si>
  <si>
    <t xml:space="preserve">015422</t>
  </si>
  <si>
    <t xml:space="preserve">International Student Insurance</t>
  </si>
  <si>
    <t xml:space="preserve">015423</t>
  </si>
  <si>
    <t xml:space="preserve">Crown Castle GT Cell Site</t>
  </si>
  <si>
    <t xml:space="preserve">015425</t>
  </si>
  <si>
    <t xml:space="preserve">Loss Prevention</t>
  </si>
  <si>
    <t xml:space="preserve">015426</t>
  </si>
  <si>
    <t xml:space="preserve">Foothill - AT&amp;T Cell Site</t>
  </si>
  <si>
    <t xml:space="preserve">015428</t>
  </si>
  <si>
    <t xml:space="preserve">Sprint Nextel FS04XC112</t>
  </si>
  <si>
    <t xml:space="preserve">015429</t>
  </si>
  <si>
    <t xml:space="preserve">Vending</t>
  </si>
  <si>
    <t xml:space="preserve">015430</t>
  </si>
  <si>
    <t xml:space="preserve">Sprint Nextel CA0826-CA0832</t>
  </si>
  <si>
    <t xml:space="preserve">015431</t>
  </si>
  <si>
    <t xml:space="preserve">Verizon Wireless</t>
  </si>
  <si>
    <t xml:space="preserve">015440</t>
  </si>
  <si>
    <t xml:space="preserve">SSC Consortium</t>
  </si>
  <si>
    <t xml:space="preserve">015441</t>
  </si>
  <si>
    <t xml:space="preserve">NCCCCBO</t>
  </si>
  <si>
    <t xml:space="preserve">015450</t>
  </si>
  <si>
    <t xml:space="preserve">Computer Loan Program Admin</t>
  </si>
  <si>
    <t xml:space="preserve">115412</t>
  </si>
  <si>
    <t xml:space="preserve">015451</t>
  </si>
  <si>
    <t xml:space="preserve">Computer Loan Prog-Fee</t>
  </si>
  <si>
    <t xml:space="preserve">015471</t>
  </si>
  <si>
    <t xml:space="preserve">Office of the Chancellor</t>
  </si>
  <si>
    <t xml:space="preserve">115414</t>
  </si>
  <si>
    <t xml:space="preserve">016222</t>
  </si>
  <si>
    <t xml:space="preserve">Nguyen, H.</t>
  </si>
  <si>
    <t xml:space="preserve">Flint Center</t>
  </si>
  <si>
    <t xml:space="preserve">591000</t>
  </si>
  <si>
    <t xml:space="preserve">021000</t>
  </si>
  <si>
    <t xml:space="preserve">Watson, B.</t>
  </si>
  <si>
    <t xml:space="preserve">General-Restricted</t>
  </si>
  <si>
    <t xml:space="preserve">021100</t>
  </si>
  <si>
    <t xml:space="preserve">FH-Restricted Categorical</t>
  </si>
  <si>
    <t xml:space="preserve">021101</t>
  </si>
  <si>
    <t xml:space="preserve">M/M Bulbs Project-Technical Svcs-FH</t>
  </si>
  <si>
    <t xml:space="preserve">021110</t>
  </si>
  <si>
    <t xml:space="preserve">Financial Aid</t>
  </si>
  <si>
    <t xml:space="preserve">021120</t>
  </si>
  <si>
    <t xml:space="preserve">FH-Health Fees</t>
  </si>
  <si>
    <t xml:space="preserve">121020</t>
  </si>
  <si>
    <t xml:space="preserve">021121</t>
  </si>
  <si>
    <t xml:space="preserve">Health Services Equipment</t>
  </si>
  <si>
    <t xml:space="preserve">021125</t>
  </si>
  <si>
    <t xml:space="preserve">CTE Svcc 08/10 Grnt</t>
  </si>
  <si>
    <t xml:space="preserve">021130</t>
  </si>
  <si>
    <t xml:space="preserve">FH-EOP&amp;S (Parts A &amp; B)</t>
  </si>
  <si>
    <t xml:space="preserve">120030</t>
  </si>
  <si>
    <t xml:space="preserve">021135</t>
  </si>
  <si>
    <t xml:space="preserve">Econ Dev Nano Curriiculum Dev</t>
  </si>
  <si>
    <t xml:space="preserve">134006</t>
  </si>
  <si>
    <t xml:space="preserve">021140</t>
  </si>
  <si>
    <t xml:space="preserve">Accounting</t>
  </si>
  <si>
    <t xml:space="preserve">021145</t>
  </si>
  <si>
    <t xml:space="preserve">NSF Web Based GIS</t>
  </si>
  <si>
    <t xml:space="preserve">136000</t>
  </si>
  <si>
    <t xml:space="preserve">021146</t>
  </si>
  <si>
    <t xml:space="preserve">Private Industry Internship</t>
  </si>
  <si>
    <t xml:space="preserve">021147</t>
  </si>
  <si>
    <t xml:space="preserve">021155</t>
  </si>
  <si>
    <t xml:space="preserve">HP_Open Ed Resource</t>
  </si>
  <si>
    <t xml:space="preserve">021161</t>
  </si>
  <si>
    <t xml:space="preserve">Child Development Training Consrt</t>
  </si>
  <si>
    <t xml:space="preserve">021163</t>
  </si>
  <si>
    <t xml:space="preserve">021165</t>
  </si>
  <si>
    <t xml:space="preserve">Counseling (Instruction)</t>
  </si>
  <si>
    <t xml:space="preserve">021166</t>
  </si>
  <si>
    <t xml:space="preserve">Articulation</t>
  </si>
  <si>
    <t xml:space="preserve">021170</t>
  </si>
  <si>
    <t xml:space="preserve">FH Instructional Equipment</t>
  </si>
  <si>
    <t xml:space="preserve">021180</t>
  </si>
  <si>
    <t xml:space="preserve">FH - Restricted Categorical</t>
  </si>
  <si>
    <t xml:space="preserve">021200</t>
  </si>
  <si>
    <t xml:space="preserve">DA-Restricted Categorical</t>
  </si>
  <si>
    <t xml:space="preserve">021201</t>
  </si>
  <si>
    <t xml:space="preserve">08/09 Lot Instr Mtls</t>
  </si>
  <si>
    <t xml:space="preserve">021211</t>
  </si>
  <si>
    <t xml:space="preserve">BFAP DA</t>
  </si>
  <si>
    <t xml:space="preserve">120071</t>
  </si>
  <si>
    <t xml:space="preserve">021217</t>
  </si>
  <si>
    <t xml:space="preserve">Htctu 09/10</t>
  </si>
  <si>
    <t xml:space="preserve">021220</t>
  </si>
  <si>
    <t xml:space="preserve">DA-Health Fees</t>
  </si>
  <si>
    <t xml:space="preserve">121021</t>
  </si>
  <si>
    <t xml:space="preserve">021230</t>
  </si>
  <si>
    <t xml:space="preserve">CARE DA</t>
  </si>
  <si>
    <t xml:space="preserve">120041</t>
  </si>
  <si>
    <t xml:space="preserve">021235</t>
  </si>
  <si>
    <t xml:space="preserve">CACT Economic Development 09/10</t>
  </si>
  <si>
    <t xml:space="preserve">021239</t>
  </si>
  <si>
    <t xml:space="preserve">NOVA WIA SWEL Youth</t>
  </si>
  <si>
    <t xml:space="preserve">021240</t>
  </si>
  <si>
    <t xml:space="preserve">Perkins 08/09-MCNC</t>
  </si>
  <si>
    <t xml:space="preserve">135002</t>
  </si>
  <si>
    <t xml:space="preserve">021242</t>
  </si>
  <si>
    <t xml:space="preserve">Asian Amer/Pacif Yr 2</t>
  </si>
  <si>
    <t xml:space="preserve">133031</t>
  </si>
  <si>
    <t xml:space="preserve">021244</t>
  </si>
  <si>
    <t xml:space="preserve">Title III Yr-5</t>
  </si>
  <si>
    <t xml:space="preserve">133000</t>
  </si>
  <si>
    <t xml:space="preserve">021245</t>
  </si>
  <si>
    <t xml:space="preserve">NSF Scenario Based Learning</t>
  </si>
  <si>
    <t xml:space="preserve">136001</t>
  </si>
  <si>
    <t xml:space="preserve">021247</t>
  </si>
  <si>
    <t xml:space="preserve">Pell Admin Allowance DA</t>
  </si>
  <si>
    <t xml:space="preserve">121041</t>
  </si>
  <si>
    <t xml:space="preserve">021249</t>
  </si>
  <si>
    <t xml:space="preserve">OTI-Computer Recycle</t>
  </si>
  <si>
    <t xml:space="preserve">133043</t>
  </si>
  <si>
    <t xml:space="preserve">021250</t>
  </si>
  <si>
    <t xml:space="preserve">OTI-CW-WS Employers</t>
  </si>
  <si>
    <t xml:space="preserve">133040</t>
  </si>
  <si>
    <t xml:space="preserve">021251</t>
  </si>
  <si>
    <t xml:space="preserve">OTI-WIA Training/NOVA 05</t>
  </si>
  <si>
    <t xml:space="preserve">133041</t>
  </si>
  <si>
    <t xml:space="preserve">021252</t>
  </si>
  <si>
    <t xml:space="preserve">OTI-CalWorks Workstudy 07/08</t>
  </si>
  <si>
    <t xml:space="preserve">120090</t>
  </si>
  <si>
    <t xml:space="preserve">021253</t>
  </si>
  <si>
    <t xml:space="preserve">OTI-TANF 07/08</t>
  </si>
  <si>
    <t xml:space="preserve">120095</t>
  </si>
  <si>
    <t xml:space="preserve">021254</t>
  </si>
  <si>
    <t xml:space="preserve">SCC Hospital Council (Instr)</t>
  </si>
  <si>
    <t xml:space="preserve">133500</t>
  </si>
  <si>
    <t xml:space="preserve">021255</t>
  </si>
  <si>
    <t xml:space="preserve">Asian American/RSF</t>
  </si>
  <si>
    <t xml:space="preserve">133030</t>
  </si>
  <si>
    <t xml:space="preserve">021256</t>
  </si>
  <si>
    <t xml:space="preserve">OTI FSET</t>
  </si>
  <si>
    <t xml:space="preserve">021260</t>
  </si>
  <si>
    <t xml:space="preserve">NCROP Auto - 08/09</t>
  </si>
  <si>
    <t xml:space="preserve">135540</t>
  </si>
  <si>
    <t xml:space="preserve">021261</t>
  </si>
  <si>
    <t xml:space="preserve">TANF/CDC 08/09</t>
  </si>
  <si>
    <t xml:space="preserve">135520</t>
  </si>
  <si>
    <t xml:space="preserve">021262</t>
  </si>
  <si>
    <t xml:space="preserve">SF Foundation Facil</t>
  </si>
  <si>
    <t xml:space="preserve">021263</t>
  </si>
  <si>
    <t xml:space="preserve">Basic Skills Prof Dev 08/09</t>
  </si>
  <si>
    <t xml:space="preserve">120081</t>
  </si>
  <si>
    <t xml:space="preserve">021265</t>
  </si>
  <si>
    <t xml:space="preserve">DA-Matriculation</t>
  </si>
  <si>
    <t xml:space="preserve">120022</t>
  </si>
  <si>
    <t xml:space="preserve">021266</t>
  </si>
  <si>
    <t xml:space="preserve">08/09 DA Transfer Ed/Articulation</t>
  </si>
  <si>
    <t xml:space="preserve">121051</t>
  </si>
  <si>
    <t xml:space="preserve">021270</t>
  </si>
  <si>
    <t xml:space="preserve">06/07 Ie-Trlr Bil-Ss</t>
  </si>
  <si>
    <t xml:space="preserve">021280</t>
  </si>
  <si>
    <t xml:space="preserve">Good Sam Nursing Grant</t>
  </si>
  <si>
    <t xml:space="preserve">133502</t>
  </si>
  <si>
    <t xml:space="preserve">021410</t>
  </si>
  <si>
    <t xml:space="preserve">Grants Anticipated</t>
  </si>
  <si>
    <t xml:space="preserve">120001</t>
  </si>
  <si>
    <t xml:space="preserve">021480</t>
  </si>
  <si>
    <t xml:space="preserve">NASA World Wind 09</t>
  </si>
  <si>
    <t xml:space="preserve">021485</t>
  </si>
  <si>
    <t xml:space="preserve">CAPP 07/08</t>
  </si>
  <si>
    <t xml:space="preserve">022000</t>
  </si>
  <si>
    <t xml:space="preserve">DSP&amp;S Special Education</t>
  </si>
  <si>
    <t xml:space="preserve">022100</t>
  </si>
  <si>
    <t xml:space="preserve">Adaptive Learning - Post-Stroke</t>
  </si>
  <si>
    <t xml:space="preserve">022200</t>
  </si>
  <si>
    <t xml:space="preserve">Phys Hand Adaptive PE</t>
  </si>
  <si>
    <t xml:space="preserve">122020</t>
  </si>
  <si>
    <t xml:space="preserve">022240</t>
  </si>
  <si>
    <t xml:space="preserve">023110</t>
  </si>
  <si>
    <t xml:space="preserve">Federal Work Study Comm Serv FH</t>
  </si>
  <si>
    <t xml:space="preserve">123010</t>
  </si>
  <si>
    <t xml:space="preserve">023150</t>
  </si>
  <si>
    <t xml:space="preserve">Cwsp-Learning Programs</t>
  </si>
  <si>
    <t xml:space="preserve">023210</t>
  </si>
  <si>
    <t xml:space="preserve">Federal Work Study DA</t>
  </si>
  <si>
    <t xml:space="preserve">123020</t>
  </si>
  <si>
    <t xml:space="preserve">023250</t>
  </si>
  <si>
    <t xml:space="preserve">025100</t>
  </si>
  <si>
    <t xml:space="preserve">FH-Parking</t>
  </si>
  <si>
    <t xml:space="preserve">125010</t>
  </si>
  <si>
    <t xml:space="preserve">025200</t>
  </si>
  <si>
    <t xml:space="preserve">DA-Parking</t>
  </si>
  <si>
    <t xml:space="preserve">125020</t>
  </si>
  <si>
    <t xml:space="preserve">025400</t>
  </si>
  <si>
    <t xml:space="preserve">Parking Security</t>
  </si>
  <si>
    <t xml:space="preserve">125000</t>
  </si>
  <si>
    <t xml:space="preserve">026100</t>
  </si>
  <si>
    <t xml:space="preserve">CDC General &amp; Administration</t>
  </si>
  <si>
    <t xml:space="preserve">026200</t>
  </si>
  <si>
    <t xml:space="preserve">028400</t>
  </si>
  <si>
    <t xml:space="preserve">DA-Campus Center Use Fees</t>
  </si>
  <si>
    <t xml:space="preserve">128020</t>
  </si>
  <si>
    <t xml:space="preserve">028410</t>
  </si>
  <si>
    <t xml:space="preserve">FH-Campus Center Use Fees</t>
  </si>
  <si>
    <t xml:space="preserve">128000</t>
  </si>
  <si>
    <t xml:space="preserve">028411</t>
  </si>
  <si>
    <t xml:space="preserve">Foothill Campus Ctr Use Fees Dorm</t>
  </si>
  <si>
    <t xml:space="preserve">028420</t>
  </si>
  <si>
    <t xml:space="preserve">FH-Virtual Campus Center Fees</t>
  </si>
  <si>
    <t xml:space="preserve">128010</t>
  </si>
  <si>
    <t xml:space="preserve">033100</t>
  </si>
  <si>
    <t xml:space="preserve">Chancellor's Award</t>
  </si>
  <si>
    <t xml:space="preserve">750091</t>
  </si>
  <si>
    <t xml:space="preserve">033200</t>
  </si>
  <si>
    <t xml:space="preserve">K Dehn Retirement Sch</t>
  </si>
  <si>
    <t xml:space="preserve">755124</t>
  </si>
  <si>
    <t xml:space="preserve">033201</t>
  </si>
  <si>
    <t xml:space="preserve">Mel Applebaum Memorial</t>
  </si>
  <si>
    <t xml:space="preserve">034110</t>
  </si>
  <si>
    <t xml:space="preserve">Harral/Watson, B.</t>
  </si>
  <si>
    <t xml:space="preserve">FH-Agency Holding Account</t>
  </si>
  <si>
    <t xml:space="preserve">821010</t>
  </si>
  <si>
    <t xml:space="preserve">034111</t>
  </si>
  <si>
    <t xml:space="preserve">Kiwanis Club of Los Altos</t>
  </si>
  <si>
    <t xml:space="preserve">821011</t>
  </si>
  <si>
    <t xml:space="preserve">034112</t>
  </si>
  <si>
    <t xml:space="preserve">Northern CA Chapter of Women</t>
  </si>
  <si>
    <t xml:space="preserve">821012</t>
  </si>
  <si>
    <t xml:space="preserve">034113</t>
  </si>
  <si>
    <t xml:space="preserve">El Camino Hospital Auxilary</t>
  </si>
  <si>
    <t xml:space="preserve">821013</t>
  </si>
  <si>
    <t xml:space="preserve">034114</t>
  </si>
  <si>
    <t xml:space="preserve">El Camino Hospital Foundation</t>
  </si>
  <si>
    <t xml:space="preserve">821014</t>
  </si>
  <si>
    <t xml:space="preserve">034115</t>
  </si>
  <si>
    <t xml:space="preserve">Hilde J Leopold Memorial</t>
  </si>
  <si>
    <t xml:space="preserve">821015</t>
  </si>
  <si>
    <t xml:space="preserve">034116</t>
  </si>
  <si>
    <t xml:space="preserve">INCH</t>
  </si>
  <si>
    <t xml:space="preserve">821016</t>
  </si>
  <si>
    <t xml:space="preserve">034117</t>
  </si>
  <si>
    <t xml:space="preserve">Los Altos Rotary</t>
  </si>
  <si>
    <t xml:space="preserve">821017</t>
  </si>
  <si>
    <t xml:space="preserve">034118</t>
  </si>
  <si>
    <t xml:space="preserve">Palo Alto Rotary</t>
  </si>
  <si>
    <t xml:space="preserve">821018</t>
  </si>
  <si>
    <t xml:space="preserve">034119</t>
  </si>
  <si>
    <t xml:space="preserve">SEQ Japanese/American CIT LEA</t>
  </si>
  <si>
    <t xml:space="preserve">821019</t>
  </si>
  <si>
    <t xml:space="preserve">034120</t>
  </si>
  <si>
    <t xml:space="preserve">Peninsula Community Fund</t>
  </si>
  <si>
    <t xml:space="preserve">821020</t>
  </si>
  <si>
    <t xml:space="preserve">034121</t>
  </si>
  <si>
    <t xml:space="preserve">San Mateo Rotary</t>
  </si>
  <si>
    <t xml:space="preserve">821021</t>
  </si>
  <si>
    <t xml:space="preserve">034122</t>
  </si>
  <si>
    <t xml:space="preserve">Marshall Charity Trust</t>
  </si>
  <si>
    <t xml:space="preserve">821022</t>
  </si>
  <si>
    <t xml:space="preserve">034123</t>
  </si>
  <si>
    <t xml:space="preserve">Peninsula Community Foundation</t>
  </si>
  <si>
    <t xml:space="preserve">821023</t>
  </si>
  <si>
    <t xml:space="preserve">034124</t>
  </si>
  <si>
    <t xml:space="preserve">Hopi Tribe</t>
  </si>
  <si>
    <t xml:space="preserve">821024</t>
  </si>
  <si>
    <t xml:space="preserve">034125</t>
  </si>
  <si>
    <t xml:space="preserve">Governors Scholarship</t>
  </si>
  <si>
    <t xml:space="preserve">821025</t>
  </si>
  <si>
    <t xml:space="preserve">034126</t>
  </si>
  <si>
    <t xml:space="preserve">Dudley-Vehmeyer-Brow</t>
  </si>
  <si>
    <t xml:space="preserve">821026</t>
  </si>
  <si>
    <t xml:space="preserve">034127</t>
  </si>
  <si>
    <t xml:space="preserve">Ladera Community Church</t>
  </si>
  <si>
    <t xml:space="preserve">821027</t>
  </si>
  <si>
    <t xml:space="preserve">034128</t>
  </si>
  <si>
    <t xml:space="preserve">Mountain View Rotary Club</t>
  </si>
  <si>
    <t xml:space="preserve">821028</t>
  </si>
  <si>
    <t xml:space="preserve">034129</t>
  </si>
  <si>
    <t xml:space="preserve">Rotary Club of Menlo Park</t>
  </si>
  <si>
    <t xml:space="preserve">821029</t>
  </si>
  <si>
    <t xml:space="preserve">034210</t>
  </si>
  <si>
    <t xml:space="preserve">Castillo/Watson, B.</t>
  </si>
  <si>
    <t xml:space="preserve">DA-Agency Holding Account</t>
  </si>
  <si>
    <t xml:space="preserve">822010</t>
  </si>
  <si>
    <t xml:space="preserve">034211</t>
  </si>
  <si>
    <t xml:space="preserve">El Camino Auxilary Scholarship</t>
  </si>
  <si>
    <t xml:space="preserve">822011</t>
  </si>
  <si>
    <t xml:space="preserve">034212</t>
  </si>
  <si>
    <t xml:space="preserve">El Camino Foundation Scholarship</t>
  </si>
  <si>
    <t xml:space="preserve">822012</t>
  </si>
  <si>
    <t xml:space="preserve">034213</t>
  </si>
  <si>
    <t xml:space="preserve">Lenny Zappa Memorial Scholarship</t>
  </si>
  <si>
    <t xml:space="preserve">822013</t>
  </si>
  <si>
    <t xml:space="preserve">034214</t>
  </si>
  <si>
    <t xml:space="preserve">Iranian Federated Women's Club</t>
  </si>
  <si>
    <t xml:space="preserve">822014</t>
  </si>
  <si>
    <t xml:space="preserve">034215</t>
  </si>
  <si>
    <t xml:space="preserve">Littaurer Scholarship</t>
  </si>
  <si>
    <t xml:space="preserve">822015</t>
  </si>
  <si>
    <t xml:space="preserve">034216</t>
  </si>
  <si>
    <t xml:space="preserve">Keen Scholarship</t>
  </si>
  <si>
    <t xml:space="preserve">822016</t>
  </si>
  <si>
    <t xml:space="preserve">034218</t>
  </si>
  <si>
    <t xml:space="preserve">Rotary (Cupertino) Scholarship</t>
  </si>
  <si>
    <t xml:space="preserve">822017</t>
  </si>
  <si>
    <t xml:space="preserve">034219</t>
  </si>
  <si>
    <t xml:space="preserve">Golden State Scholarship</t>
  </si>
  <si>
    <t xml:space="preserve">822018</t>
  </si>
  <si>
    <t xml:space="preserve">034220</t>
  </si>
  <si>
    <t xml:space="preserve">Rotary Club Scholarship Cupertino</t>
  </si>
  <si>
    <t xml:space="preserve">822019</t>
  </si>
  <si>
    <t xml:space="preserve">034221</t>
  </si>
  <si>
    <t xml:space="preserve">Catholic Charities</t>
  </si>
  <si>
    <t xml:space="preserve">822020</t>
  </si>
  <si>
    <t xml:space="preserve">034222</t>
  </si>
  <si>
    <t xml:space="preserve">YES SVCF Scholarship</t>
  </si>
  <si>
    <t xml:space="preserve">822021</t>
  </si>
  <si>
    <t xml:space="preserve">034223</t>
  </si>
  <si>
    <t xml:space="preserve">Clara Abbott Foundation</t>
  </si>
  <si>
    <t xml:space="preserve">822022</t>
  </si>
  <si>
    <t xml:space="preserve">034224</t>
  </si>
  <si>
    <t xml:space="preserve">822023</t>
  </si>
  <si>
    <t xml:space="preserve">037100</t>
  </si>
  <si>
    <t xml:space="preserve">FH-EOP&amp;S (Part C)</t>
  </si>
  <si>
    <t xml:space="preserve">741000</t>
  </si>
  <si>
    <t xml:space="preserve">037110</t>
  </si>
  <si>
    <t xml:space="preserve">EOP&amp;S Emergency Loan Fund</t>
  </si>
  <si>
    <t xml:space="preserve">741010</t>
  </si>
  <si>
    <t xml:space="preserve">037115</t>
  </si>
  <si>
    <t xml:space="preserve">Samaduroff Book Loan</t>
  </si>
  <si>
    <t xml:space="preserve">037125</t>
  </si>
  <si>
    <t xml:space="preserve">FH-Pell 2009</t>
  </si>
  <si>
    <t xml:space="preserve">761031</t>
  </si>
  <si>
    <t xml:space="preserve">037130</t>
  </si>
  <si>
    <t xml:space="preserve">FH-Americorp</t>
  </si>
  <si>
    <t xml:space="preserve">741020</t>
  </si>
  <si>
    <t xml:space="preserve">037150</t>
  </si>
  <si>
    <t xml:space="preserve">FH-SEOG 2009</t>
  </si>
  <si>
    <t xml:space="preserve">761051</t>
  </si>
  <si>
    <t xml:space="preserve">037155</t>
  </si>
  <si>
    <t xml:space="preserve">FH-ACG 1st Year</t>
  </si>
  <si>
    <t xml:space="preserve">741040</t>
  </si>
  <si>
    <t xml:space="preserve">037175</t>
  </si>
  <si>
    <t xml:space="preserve">FH-Cal Grant B 2008</t>
  </si>
  <si>
    <t xml:space="preserve">761001</t>
  </si>
  <si>
    <t xml:space="preserve">037200</t>
  </si>
  <si>
    <t xml:space="preserve">DA-EOP&amp;S (Part C)</t>
  </si>
  <si>
    <t xml:space="preserve">741001</t>
  </si>
  <si>
    <t xml:space="preserve">037201</t>
  </si>
  <si>
    <t xml:space="preserve">DA-EOP&amp;S Revenue</t>
  </si>
  <si>
    <t xml:space="preserve">037225</t>
  </si>
  <si>
    <t xml:space="preserve">DA-Pell 2009</t>
  </si>
  <si>
    <t xml:space="preserve">761032</t>
  </si>
  <si>
    <t xml:space="preserve">037230</t>
  </si>
  <si>
    <t xml:space="preserve">DA-Americorp</t>
  </si>
  <si>
    <t xml:space="preserve">741021</t>
  </si>
  <si>
    <t xml:space="preserve">037250</t>
  </si>
  <si>
    <t xml:space="preserve">SEOG DA 2009</t>
  </si>
  <si>
    <t xml:space="preserve">761052</t>
  </si>
  <si>
    <t xml:space="preserve">037255</t>
  </si>
  <si>
    <t xml:space="preserve">DA-ACG 1st Year</t>
  </si>
  <si>
    <t xml:space="preserve">741041</t>
  </si>
  <si>
    <t xml:space="preserve">037275</t>
  </si>
  <si>
    <t xml:space="preserve">DA-Cal Grant B 2008</t>
  </si>
  <si>
    <t xml:space="preserve">761003</t>
  </si>
  <si>
    <t xml:space="preserve">037299</t>
  </si>
  <si>
    <t xml:space="preserve">038100</t>
  </si>
  <si>
    <t xml:space="preserve">FH-Perkins Loan (NDSL)</t>
  </si>
  <si>
    <t xml:space="preserve">742010</t>
  </si>
  <si>
    <t xml:space="preserve">038170</t>
  </si>
  <si>
    <t xml:space="preserve">Direct Loan</t>
  </si>
  <si>
    <t xml:space="preserve">742020</t>
  </si>
  <si>
    <t xml:space="preserve">038200</t>
  </si>
  <si>
    <t xml:space="preserve">DA-Perkins Loan (NDSL)</t>
  </si>
  <si>
    <t xml:space="preserve">742030</t>
  </si>
  <si>
    <t xml:space="preserve">061400</t>
  </si>
  <si>
    <t xml:space="preserve">Slater, B.</t>
  </si>
  <si>
    <t xml:space="preserve">Benefits Balance Carryover</t>
  </si>
  <si>
    <t xml:space="preserve">611000</t>
  </si>
  <si>
    <t xml:space="preserve">076104</t>
  </si>
  <si>
    <t xml:space="preserve">FH Faculty Ergo Furniture</t>
  </si>
  <si>
    <t xml:space="preserve">412104</t>
  </si>
  <si>
    <t xml:space="preserve">076107</t>
  </si>
  <si>
    <t xml:space="preserve">FH Copier</t>
  </si>
  <si>
    <t xml:space="preserve">412107</t>
  </si>
  <si>
    <t xml:space="preserve">076108</t>
  </si>
  <si>
    <t xml:space="preserve">DA Child Development Center Equipment</t>
  </si>
  <si>
    <t xml:space="preserve">411108</t>
  </si>
  <si>
    <t xml:space="preserve">076109</t>
  </si>
  <si>
    <t xml:space="preserve">FH PFE Group 2 Equipment</t>
  </si>
  <si>
    <t xml:space="preserve">076114</t>
  </si>
  <si>
    <t xml:space="preserve">FH Field House Seismic Replacement</t>
  </si>
  <si>
    <t xml:space="preserve">412114</t>
  </si>
  <si>
    <t xml:space="preserve">076117</t>
  </si>
  <si>
    <t xml:space="preserve">FH Maintenance Bldg Seismic Replace</t>
  </si>
  <si>
    <t xml:space="preserve">412117</t>
  </si>
  <si>
    <t xml:space="preserve">076121</t>
  </si>
  <si>
    <t xml:space="preserve">FH Recyle Program</t>
  </si>
  <si>
    <t xml:space="preserve">412121</t>
  </si>
  <si>
    <t xml:space="preserve">076125</t>
  </si>
  <si>
    <t xml:space="preserve">MC Weight Room &amp; Storage</t>
  </si>
  <si>
    <t xml:space="preserve">412125</t>
  </si>
  <si>
    <t xml:space="preserve">076128</t>
  </si>
  <si>
    <t xml:space="preserve">FH Life Science Equipment</t>
  </si>
  <si>
    <t xml:space="preserve">412128</t>
  </si>
  <si>
    <t xml:space="preserve">076129</t>
  </si>
  <si>
    <t xml:space="preserve">FH Student Services Equipment</t>
  </si>
  <si>
    <t xml:space="preserve">412129</t>
  </si>
  <si>
    <t xml:space="preserve">076130</t>
  </si>
  <si>
    <t xml:space="preserve">FH Campus Center Equipment</t>
  </si>
  <si>
    <t xml:space="preserve">412130</t>
  </si>
  <si>
    <t xml:space="preserve">076135</t>
  </si>
  <si>
    <t xml:space="preserve">FH Bookstore Equipment</t>
  </si>
  <si>
    <t xml:space="preserve">412135</t>
  </si>
  <si>
    <t xml:space="preserve">076155</t>
  </si>
  <si>
    <t xml:space="preserve">02/04 FH Instructional Equipment</t>
  </si>
  <si>
    <t xml:space="preserve">076163</t>
  </si>
  <si>
    <t xml:space="preserve">FH Punch List Projects</t>
  </si>
  <si>
    <t xml:space="preserve">076170</t>
  </si>
  <si>
    <t xml:space="preserve">FH Project 09</t>
  </si>
  <si>
    <t xml:space="preserve">412170</t>
  </si>
  <si>
    <t xml:space="preserve">076202</t>
  </si>
  <si>
    <t xml:space="preserve">DA Child Development Center</t>
  </si>
  <si>
    <t xml:space="preserve">411202</t>
  </si>
  <si>
    <t xml:space="preserve">076207</t>
  </si>
  <si>
    <t xml:space="preserve">Language Arts Lab Equipment</t>
  </si>
  <si>
    <t xml:space="preserve">411207</t>
  </si>
  <si>
    <t xml:space="preserve">076208</t>
  </si>
  <si>
    <t xml:space="preserve">DA Bird Control Roof Repair</t>
  </si>
  <si>
    <t xml:space="preserve">411208</t>
  </si>
  <si>
    <t xml:space="preserve">076210</t>
  </si>
  <si>
    <t xml:space="preserve">DA Recycle Program</t>
  </si>
  <si>
    <t xml:space="preserve">411210</t>
  </si>
  <si>
    <t xml:space="preserve">076217</t>
  </si>
  <si>
    <t xml:space="preserve">Business Division L Quad Furniture</t>
  </si>
  <si>
    <t xml:space="preserve">411217</t>
  </si>
  <si>
    <t xml:space="preserve">076218</t>
  </si>
  <si>
    <t xml:space="preserve">Faculty Computer Replacement</t>
  </si>
  <si>
    <t xml:space="preserve">411218</t>
  </si>
  <si>
    <t xml:space="preserve">076221</t>
  </si>
  <si>
    <t xml:space="preserve">DA Science Center Equipment</t>
  </si>
  <si>
    <t xml:space="preserve">411221</t>
  </si>
  <si>
    <t xml:space="preserve">076222</t>
  </si>
  <si>
    <t xml:space="preserve">SS/Para Smart Class</t>
  </si>
  <si>
    <t xml:space="preserve">411222</t>
  </si>
  <si>
    <t xml:space="preserve">076223</t>
  </si>
  <si>
    <t xml:space="preserve">DA Measure E Admin Classroom</t>
  </si>
  <si>
    <t xml:space="preserve">411223</t>
  </si>
  <si>
    <t xml:space="preserve">076227</t>
  </si>
  <si>
    <t xml:space="preserve">DA Kirsch Center Equipment</t>
  </si>
  <si>
    <t xml:space="preserve">411227</t>
  </si>
  <si>
    <t xml:space="preserve">076229</t>
  </si>
  <si>
    <t xml:space="preserve">DA Math Lab Equipment</t>
  </si>
  <si>
    <t xml:space="preserve">411229</t>
  </si>
  <si>
    <t xml:space="preserve">076230</t>
  </si>
  <si>
    <t xml:space="preserve">DA Campus Center Equipment</t>
  </si>
  <si>
    <t xml:space="preserve">411230</t>
  </si>
  <si>
    <t xml:space="preserve">076240</t>
  </si>
  <si>
    <t xml:space="preserve">Performance Hall Group 2 Match</t>
  </si>
  <si>
    <t xml:space="preserve">411240</t>
  </si>
  <si>
    <t xml:space="preserve">076241</t>
  </si>
  <si>
    <t xml:space="preserve">DA VPAC Co Equipment</t>
  </si>
  <si>
    <t xml:space="preserve">411241</t>
  </si>
  <si>
    <t xml:space="preserve">076302</t>
  </si>
  <si>
    <t xml:space="preserve">DA S2 S6 Condenser Plant</t>
  </si>
  <si>
    <t xml:space="preserve">411255</t>
  </si>
  <si>
    <t xml:space="preserve">076305</t>
  </si>
  <si>
    <t xml:space="preserve">ETS Commissioning</t>
  </si>
  <si>
    <t xml:space="preserve">414305</t>
  </si>
  <si>
    <t xml:space="preserve">076306</t>
  </si>
  <si>
    <t xml:space="preserve">Data Center ETS Equipment</t>
  </si>
  <si>
    <t xml:space="preserve">414306</t>
  </si>
  <si>
    <t xml:space="preserve">076307</t>
  </si>
  <si>
    <t xml:space="preserve">FH Plant Equipment</t>
  </si>
  <si>
    <t xml:space="preserve">412307</t>
  </si>
  <si>
    <t xml:space="preserve">076308</t>
  </si>
  <si>
    <t xml:space="preserve">DA Plant Equipment</t>
  </si>
  <si>
    <t xml:space="preserve">411308</t>
  </si>
  <si>
    <t xml:space="preserve">076314</t>
  </si>
  <si>
    <t xml:space="preserve">FH Central Plant MBX</t>
  </si>
  <si>
    <t xml:space="preserve">412504</t>
  </si>
  <si>
    <t xml:space="preserve">076315</t>
  </si>
  <si>
    <t xml:space="preserve">DA Student Services MBX</t>
  </si>
  <si>
    <t xml:space="preserve">411505</t>
  </si>
  <si>
    <t xml:space="preserve">076320</t>
  </si>
  <si>
    <t xml:space="preserve">NASA Research Park Development Cost</t>
  </si>
  <si>
    <t xml:space="preserve">413120</t>
  </si>
  <si>
    <t xml:space="preserve">076401</t>
  </si>
  <si>
    <t xml:space="preserve">Capital Project Clearing</t>
  </si>
  <si>
    <t xml:space="preserve">413513</t>
  </si>
  <si>
    <t xml:space="preserve">076406</t>
  </si>
  <si>
    <t xml:space="preserve">DistrictOffice Renovation/Expansion</t>
  </si>
  <si>
    <t xml:space="preserve">413406</t>
  </si>
  <si>
    <t xml:space="preserve">076410</t>
  </si>
  <si>
    <t xml:space="preserve">076411</t>
  </si>
  <si>
    <t xml:space="preserve">Foothill Greenhouse Safety</t>
  </si>
  <si>
    <t xml:space="preserve">412011</t>
  </si>
  <si>
    <t xml:space="preserve">076417</t>
  </si>
  <si>
    <t xml:space="preserve">076418</t>
  </si>
  <si>
    <t xml:space="preserve">Equipment Measure E</t>
  </si>
  <si>
    <t xml:space="preserve">412118</t>
  </si>
  <si>
    <t xml:space="preserve">076419</t>
  </si>
  <si>
    <t xml:space="preserve">Measure E Furniture</t>
  </si>
  <si>
    <t xml:space="preserve">411219</t>
  </si>
  <si>
    <t xml:space="preserve">076420</t>
  </si>
  <si>
    <t xml:space="preserve">Business Services Project</t>
  </si>
  <si>
    <t xml:space="preserve">413020</t>
  </si>
  <si>
    <t xml:space="preserve">076423</t>
  </si>
  <si>
    <t xml:space="preserve">St Success Office</t>
  </si>
  <si>
    <t xml:space="preserve">412023</t>
  </si>
  <si>
    <t xml:space="preserve">076450</t>
  </si>
  <si>
    <t xml:space="preserve">Energy Efficiency Program</t>
  </si>
  <si>
    <t xml:space="preserve">076452</t>
  </si>
  <si>
    <t xml:space="preserve">FH Parking Projects</t>
  </si>
  <si>
    <t xml:space="preserve">412152</t>
  </si>
  <si>
    <t xml:space="preserve">076463</t>
  </si>
  <si>
    <t xml:space="preserve">076466</t>
  </si>
  <si>
    <t xml:space="preserve">District Vehicle Replacement</t>
  </si>
  <si>
    <t xml:space="preserve">412066</t>
  </si>
  <si>
    <t xml:space="preserve">076500</t>
  </si>
  <si>
    <t xml:space="preserve">Measure E Retention</t>
  </si>
  <si>
    <t xml:space="preserve">434502</t>
  </si>
  <si>
    <t xml:space="preserve">076510</t>
  </si>
  <si>
    <t xml:space="preserve">Measure E Retentetion</t>
  </si>
  <si>
    <t xml:space="preserve">076513</t>
  </si>
  <si>
    <t xml:space="preserve">076515</t>
  </si>
  <si>
    <t xml:space="preserve">076519</t>
  </si>
  <si>
    <t xml:space="preserve">076520</t>
  </si>
  <si>
    <t xml:space="preserve">076521</t>
  </si>
  <si>
    <t xml:space="preserve">076522</t>
  </si>
  <si>
    <t xml:space="preserve">076523</t>
  </si>
  <si>
    <t xml:space="preserve">076527</t>
  </si>
  <si>
    <t xml:space="preserve">076540</t>
  </si>
  <si>
    <t xml:space="preserve">076541</t>
  </si>
  <si>
    <t xml:space="preserve">076591</t>
  </si>
  <si>
    <t xml:space="preserve">GOB Series A B &amp; C Project Fund</t>
  </si>
  <si>
    <t xml:space="preserve">076599</t>
  </si>
  <si>
    <t xml:space="preserve">076600</t>
  </si>
  <si>
    <t xml:space="preserve">Sales Tax Liability</t>
  </si>
  <si>
    <t xml:space="preserve">076610</t>
  </si>
  <si>
    <t xml:space="preserve">Foothill Retention</t>
  </si>
  <si>
    <t xml:space="preserve">449500</t>
  </si>
  <si>
    <t xml:space="preserve">076620</t>
  </si>
  <si>
    <t xml:space="preserve">De Anza Retention</t>
  </si>
  <si>
    <t xml:space="preserve">459000</t>
  </si>
  <si>
    <t xml:space="preserve">076630</t>
  </si>
  <si>
    <t xml:space="preserve">Central Services Retention</t>
  </si>
  <si>
    <t xml:space="preserve">076640</t>
  </si>
  <si>
    <t xml:space="preserve">468400</t>
  </si>
  <si>
    <t xml:space="preserve">076660</t>
  </si>
  <si>
    <t xml:space="preserve">076670</t>
  </si>
  <si>
    <t xml:space="preserve">076680</t>
  </si>
  <si>
    <t xml:space="preserve">076691</t>
  </si>
  <si>
    <t xml:space="preserve">Measure C GOB Series A Project Fund</t>
  </si>
  <si>
    <t xml:space="preserve">076692</t>
  </si>
  <si>
    <t xml:space="preserve">Measure C GOB Series B Project Fund</t>
  </si>
  <si>
    <t xml:space="preserve">076800</t>
  </si>
  <si>
    <t xml:space="preserve">DA E1</t>
  </si>
  <si>
    <t xml:space="preserve">471177</t>
  </si>
  <si>
    <t xml:space="preserve">076801</t>
  </si>
  <si>
    <t xml:space="preserve">00 District Scheduled Maintenance</t>
  </si>
  <si>
    <t xml:space="preserve">076805</t>
  </si>
  <si>
    <t xml:space="preserve">076806</t>
  </si>
  <si>
    <t xml:space="preserve">DA Replace Existing Walk Light</t>
  </si>
  <si>
    <t xml:space="preserve">471224</t>
  </si>
  <si>
    <t xml:space="preserve">076807</t>
  </si>
  <si>
    <t xml:space="preserve">DA Replace HVAC Forum</t>
  </si>
  <si>
    <t xml:space="preserve">471271</t>
  </si>
  <si>
    <t xml:space="preserve">076811</t>
  </si>
  <si>
    <t xml:space="preserve">00 FH Replace Roof Building P30</t>
  </si>
  <si>
    <t xml:space="preserve">472144</t>
  </si>
  <si>
    <t xml:space="preserve">076822</t>
  </si>
  <si>
    <t xml:space="preserve">00 DA Air Handler PE 6</t>
  </si>
  <si>
    <t xml:space="preserve">471152</t>
  </si>
  <si>
    <t xml:space="preserve">076855</t>
  </si>
  <si>
    <t xml:space="preserve">076900</t>
  </si>
  <si>
    <t xml:space="preserve">Hazmat-SDRS</t>
  </si>
  <si>
    <t xml:space="preserve">077120</t>
  </si>
  <si>
    <t xml:space="preserve">12.52M-1997 Financing COP</t>
  </si>
  <si>
    <t xml:space="preserve">291000</t>
  </si>
  <si>
    <t xml:space="preserve">077126</t>
  </si>
  <si>
    <t xml:space="preserve">18.2M-2003 Financing COP</t>
  </si>
  <si>
    <t xml:space="preserve">291010</t>
  </si>
  <si>
    <t xml:space="preserve">077128</t>
  </si>
  <si>
    <t xml:space="preserve">11.33M-2006 Financing COP</t>
  </si>
  <si>
    <t xml:space="preserve">291020</t>
  </si>
  <si>
    <t xml:space="preserve">077201</t>
  </si>
  <si>
    <t xml:space="preserve">Photovoltaic Lease</t>
  </si>
  <si>
    <t xml:space="preserve">292020</t>
  </si>
  <si>
    <t xml:space="preserve">077400</t>
  </si>
  <si>
    <t xml:space="preserve">Flint Center Renovation Lease</t>
  </si>
  <si>
    <t xml:space="preserve">292000</t>
  </si>
  <si>
    <t xml:space="preserve">077500</t>
  </si>
  <si>
    <t xml:space="preserve">1999 GO Bonds Series A</t>
  </si>
  <si>
    <t xml:space="preserve">211000</t>
  </si>
  <si>
    <t xml:space="preserve">077502</t>
  </si>
  <si>
    <t xml:space="preserve">1999 GO Bonds 2002 Refunding</t>
  </si>
  <si>
    <t xml:space="preserve">211010</t>
  </si>
  <si>
    <t xml:space="preserve">077503</t>
  </si>
  <si>
    <t xml:space="preserve">1999 GO Bonds Series B</t>
  </si>
  <si>
    <t xml:space="preserve">211020</t>
  </si>
  <si>
    <t xml:space="preserve">077504</t>
  </si>
  <si>
    <t xml:space="preserve">1999 GO Bonds Series C</t>
  </si>
  <si>
    <t xml:space="preserve">211030</t>
  </si>
  <si>
    <t xml:space="preserve">077505</t>
  </si>
  <si>
    <t xml:space="preserve">1999 GO Bonds 2005 Refunding</t>
  </si>
  <si>
    <t xml:space="preserve">211040</t>
  </si>
  <si>
    <t xml:space="preserve">077506</t>
  </si>
  <si>
    <t xml:space="preserve">2006 GO Bonds Series A</t>
  </si>
  <si>
    <t xml:space="preserve">211050</t>
  </si>
  <si>
    <t xml:space="preserve">077507</t>
  </si>
  <si>
    <t xml:space="preserve">2006 GO Bonds Series B</t>
  </si>
  <si>
    <t xml:space="preserve">211060</t>
  </si>
  <si>
    <t xml:space="preserve">080100</t>
  </si>
  <si>
    <t xml:space="preserve">General Long Term Debt</t>
  </si>
  <si>
    <t xml:space="preserve">093200</t>
  </si>
  <si>
    <t xml:space="preserve">CHC General Admin</t>
  </si>
  <si>
    <t xml:space="preserve">093206</t>
  </si>
  <si>
    <t xml:space="preserve">CHC Des Packard Match</t>
  </si>
  <si>
    <t xml:space="preserve">093207</t>
  </si>
  <si>
    <t xml:space="preserve">CHC Leonard Endow Fund</t>
  </si>
  <si>
    <t xml:space="preserve">094400</t>
  </si>
  <si>
    <t xml:space="preserve">Nguyen, K.</t>
  </si>
  <si>
    <t xml:space="preserve">FDN Temporary Restricted</t>
  </si>
  <si>
    <t xml:space="preserve">094410</t>
  </si>
  <si>
    <t xml:space="preserve">FDN - Old Foundation</t>
  </si>
  <si>
    <t xml:space="preserve">094500</t>
  </si>
  <si>
    <t xml:space="preserve">FDN Endow</t>
  </si>
  <si>
    <t xml:space="preserve">094600</t>
  </si>
  <si>
    <t xml:space="preserve">FDN Payout</t>
  </si>
  <si>
    <t xml:space="preserve">Barker, S.</t>
  </si>
  <si>
    <t xml:space="preserve">College Wide Revenue</t>
  </si>
  <si>
    <t xml:space="preserve">Dunn, A.</t>
  </si>
  <si>
    <t xml:space="preserve">FH-Credit Card Fees</t>
  </si>
  <si>
    <t xml:space="preserve">Harral, K.</t>
  </si>
  <si>
    <t xml:space="preserve">Return to Title IV</t>
  </si>
  <si>
    <t xml:space="preserve">137002</t>
  </si>
  <si>
    <t xml:space="preserve">Hueg, K.</t>
  </si>
  <si>
    <t xml:space="preserve">Outreach Student Ambassadors</t>
  </si>
  <si>
    <t xml:space="preserve">Swett, D.</t>
  </si>
  <si>
    <t xml:space="preserve">Emergency Training/Disaster Prep</t>
  </si>
  <si>
    <t xml:space="preserve">Balducci, L</t>
  </si>
  <si>
    <t xml:space="preserve">Hamp, H.</t>
  </si>
  <si>
    <t xml:space="preserve">Puente (Counseling Instruction)</t>
  </si>
  <si>
    <t xml:space="preserve">Classified Staff Development</t>
  </si>
  <si>
    <t xml:space="preserve">FH Classified Ergonomic Furniture</t>
  </si>
  <si>
    <t xml:space="preserve">Curriculum</t>
  </si>
  <si>
    <t xml:space="preserve">FH Collective Bargaining</t>
  </si>
  <si>
    <t xml:space="preserve">P/T Faculty Workshops</t>
  </si>
  <si>
    <t xml:space="preserve">Transfer Center</t>
  </si>
  <si>
    <t xml:space="preserve">Baker, J.</t>
  </si>
  <si>
    <t xml:space="preserve">Foothill Global Access</t>
  </si>
  <si>
    <t xml:space="preserve">Career Outreach</t>
  </si>
  <si>
    <t xml:space="preserve">Hamp, H</t>
  </si>
  <si>
    <t xml:space="preserve">Mfumo</t>
  </si>
  <si>
    <t xml:space="preserve">Balducci, L.</t>
  </si>
  <si>
    <t xml:space="preserve">Gregorio, G.</t>
  </si>
  <si>
    <t xml:space="preserve">Special Ed Program</t>
  </si>
  <si>
    <t xml:space="preserve">Counseling</t>
  </si>
  <si>
    <t xml:space="preserve">Spragge, P.</t>
  </si>
  <si>
    <t xml:space="preserve">Biology (Bio Sciences General)</t>
  </si>
  <si>
    <t xml:space="preserve">040100</t>
  </si>
  <si>
    <t xml:space="preserve">Dorsey, D.</t>
  </si>
  <si>
    <t xml:space="preserve">Starer, P.</t>
  </si>
  <si>
    <t xml:space="preserve">Language Arts  (Instruction)</t>
  </si>
  <si>
    <t xml:space="preserve">Gatlin, S.</t>
  </si>
  <si>
    <t xml:space="preserve">Physical Education</t>
  </si>
  <si>
    <t xml:space="preserve">083500</t>
  </si>
  <si>
    <t xml:space="preserve">Murray, P.</t>
  </si>
  <si>
    <t xml:space="preserve">Physical Sciences &amp; Engineering</t>
  </si>
  <si>
    <t xml:space="preserve">Graham, D.</t>
  </si>
  <si>
    <t xml:space="preserve">Idea Lab</t>
  </si>
  <si>
    <t xml:space="preserve">FH Web Contracts</t>
  </si>
  <si>
    <t xml:space="preserve">Marketing PR &amp; Design Services</t>
  </si>
  <si>
    <t xml:space="preserve">Publications</t>
  </si>
  <si>
    <t xml:space="preserve">Community Outreach</t>
  </si>
  <si>
    <t xml:space="preserve">Educational Resources &amp; Instruction</t>
  </si>
  <si>
    <t xml:space="preserve">FH Business Cards</t>
  </si>
  <si>
    <t xml:space="preserve">Aced, S</t>
  </si>
  <si>
    <t xml:space="preserve">Admissions &amp; Records</t>
  </si>
  <si>
    <t xml:space="preserve">Galope, R.</t>
  </si>
  <si>
    <t xml:space="preserve">Cooperative Work Experience Ed Prg</t>
  </si>
  <si>
    <t xml:space="preserve">Anderson, M</t>
  </si>
  <si>
    <t xml:space="preserve">Photography</t>
  </si>
  <si>
    <t xml:space="preserve">English as a 2nd Language</t>
  </si>
  <si>
    <t xml:space="preserve">Woods, T.</t>
  </si>
  <si>
    <t xml:space="preserve">Computer Information Systems (CIS) </t>
  </si>
  <si>
    <t xml:space="preserve">Myers, R</t>
  </si>
  <si>
    <t xml:space="preserve">LGBT Network (Lesbian, Gay, Bi-Sexu</t>
  </si>
  <si>
    <t xml:space="preserve">Student Support Programs &amp; Svcs Ofc</t>
  </si>
  <si>
    <t xml:space="preserve">Puente</t>
  </si>
  <si>
    <t xml:space="preserve">Small, D.</t>
  </si>
  <si>
    <t xml:space="preserve">Student Activities</t>
  </si>
  <si>
    <t xml:space="preserve">Hyland, P.</t>
  </si>
  <si>
    <t xml:space="preserve">Judicial Affairs</t>
  </si>
  <si>
    <t xml:space="preserve">Pouncil, M.</t>
  </si>
  <si>
    <t xml:space="preserve">Equal Opportunity Program (EOPS)</t>
  </si>
  <si>
    <t xml:space="preserve">FH Health Services</t>
  </si>
  <si>
    <t xml:space="preserve">College Wide</t>
  </si>
  <si>
    <t xml:space="preserve">114101</t>
  </si>
  <si>
    <t xml:space="preserve">070100</t>
  </si>
  <si>
    <t xml:space="preserve">Fine Arts (Instruction)</t>
  </si>
  <si>
    <t xml:space="preserve">Student Development &amp; Instruction</t>
  </si>
  <si>
    <t xml:space="preserve">Physical Sciences, Math &amp; Engineeri</t>
  </si>
  <si>
    <t xml:space="preserve">Mummert, J.</t>
  </si>
  <si>
    <t xml:space="preserve">Social Sciences</t>
  </si>
  <si>
    <t xml:space="preserve">Interactive Learning</t>
  </si>
  <si>
    <t xml:space="preserve">Asian Pac Islander American Netwk</t>
  </si>
  <si>
    <t xml:space="preserve">African American Network</t>
  </si>
  <si>
    <t xml:space="preserve">Organizacion Latino Americano</t>
  </si>
  <si>
    <t xml:space="preserve">Hamp/Arreola</t>
  </si>
  <si>
    <t xml:space="preserve">Pass the Torch</t>
  </si>
  <si>
    <t xml:space="preserve">Allied Health Careers (Outreach)</t>
  </si>
  <si>
    <t xml:space="preserve">Athletic Counseling</t>
  </si>
  <si>
    <t xml:space="preserve">Mathematics</t>
  </si>
  <si>
    <t xml:space="preserve">English</t>
  </si>
  <si>
    <t xml:space="preserve">Starer, P</t>
  </si>
  <si>
    <t xml:space="preserve">Tutorial Center</t>
  </si>
  <si>
    <t xml:space="preserve">Student Success</t>
  </si>
  <si>
    <t xml:space="preserve">Honors Program</t>
  </si>
  <si>
    <t xml:space="preserve">Miner, J.</t>
  </si>
  <si>
    <t xml:space="preserve">Accreditation</t>
  </si>
  <si>
    <t xml:space="preserve">Allen, C.</t>
  </si>
  <si>
    <t xml:space="preserve">FH-Carpenter Shop</t>
  </si>
  <si>
    <t xml:space="preserve">FH-Plnt Operations/Custodial</t>
  </si>
  <si>
    <t xml:space="preserve">FH-Electrical</t>
  </si>
  <si>
    <t xml:space="preserve">FH-Plant Operations/Grounds</t>
  </si>
  <si>
    <t xml:space="preserve">FH-Pools</t>
  </si>
  <si>
    <t xml:space="preserve">FH-Utilities</t>
  </si>
  <si>
    <t xml:space="preserve">FH-Auto Door Service</t>
  </si>
  <si>
    <t xml:space="preserve">FH-Plant Office</t>
  </si>
  <si>
    <t xml:space="preserve">FH-Flooring</t>
  </si>
  <si>
    <t xml:space="preserve">FH-Painting</t>
  </si>
  <si>
    <t xml:space="preserve">FH-Plumbing</t>
  </si>
  <si>
    <t xml:space="preserve">FH-Tree Maintenance</t>
  </si>
  <si>
    <t xml:space="preserve">Davisvisas, B.</t>
  </si>
  <si>
    <t xml:space="preserve">Bamboo Garden</t>
  </si>
  <si>
    <t xml:space="preserve">FH-Vacant Positions</t>
  </si>
  <si>
    <t xml:space="preserve">FH-PDL/SDL Backfill</t>
  </si>
  <si>
    <t xml:space="preserve">Salary Lapse</t>
  </si>
  <si>
    <t xml:space="preserve">FH-Salary Lapse</t>
  </si>
  <si>
    <t xml:space="preserve">EIS Backfill-FH Budget</t>
  </si>
  <si>
    <t xml:space="preserve">511037</t>
  </si>
  <si>
    <t xml:space="preserve">Barker/Davis</t>
  </si>
  <si>
    <t xml:space="preserve">FH Miscellaneous Projects</t>
  </si>
  <si>
    <t xml:space="preserve">Office Services/Mailroom</t>
  </si>
  <si>
    <t xml:space="preserve">College Wide Escrow Account</t>
  </si>
  <si>
    <t xml:space="preserve">College Wide Miscellaneous Account</t>
  </si>
  <si>
    <t xml:space="preserve">FH Internet</t>
  </si>
  <si>
    <t xml:space="preserve">Novotny, D.</t>
  </si>
  <si>
    <t xml:space="preserve">FH-Professional Conference Funds</t>
  </si>
  <si>
    <t xml:space="preserve">Smart Card/Go Print</t>
  </si>
  <si>
    <t xml:space="preserve">05/07 Growth Initiative</t>
  </si>
  <si>
    <t xml:space="preserve">114116</t>
  </si>
  <si>
    <t xml:space="preserve">Innovation Grant Veterans Growth</t>
  </si>
  <si>
    <t xml:space="preserve">Faculty &amp; Staff</t>
  </si>
  <si>
    <t xml:space="preserve">Galope, R</t>
  </si>
  <si>
    <t xml:space="preserve">Krause Center for Innovation (KCI)</t>
  </si>
  <si>
    <t xml:space="preserve">Learning in New Media Classr (LINC)</t>
  </si>
  <si>
    <t xml:space="preserve">Facilities &amp; Operations</t>
  </si>
  <si>
    <t xml:space="preserve">FH Pay Phones</t>
  </si>
  <si>
    <t xml:space="preserve">FH Wireless Project</t>
  </si>
  <si>
    <t xml:space="preserve">Miscellaneous Moves FH</t>
  </si>
  <si>
    <t xml:space="preserve">PE assistance</t>
  </si>
  <si>
    <t xml:space="preserve">P/T Faculty Opening Day</t>
  </si>
  <si>
    <t xml:space="preserve">Assessment/Testing</t>
  </si>
  <si>
    <t xml:space="preserve">Testing, Career Life Planning-FH</t>
  </si>
  <si>
    <t xml:space="preserve">Testing, Career Life Planning-DA</t>
  </si>
  <si>
    <t xml:space="preserve">Academic Senate</t>
  </si>
  <si>
    <t xml:space="preserve">Graduation</t>
  </si>
  <si>
    <t xml:space="preserve">Brother to Brother Bridge</t>
  </si>
  <si>
    <t xml:space="preserve">132002</t>
  </si>
  <si>
    <t xml:space="preserve">Cultural Programming</t>
  </si>
  <si>
    <t xml:space="preserve">Service Learning Across Curriculum</t>
  </si>
  <si>
    <t xml:space="preserve">Volunteer Center</t>
  </si>
  <si>
    <t xml:space="preserve">New Student Orientation</t>
  </si>
  <si>
    <t xml:space="preserve">Owl Card Marketing</t>
  </si>
  <si>
    <t xml:space="preserve">Athletic Training</t>
  </si>
  <si>
    <t xml:space="preserve">FH-PT Faculty Office Hours</t>
  </si>
  <si>
    <t xml:space="preserve">General Classroom</t>
  </si>
  <si>
    <t xml:space="preserve">Career Planning &amp; Placement Center</t>
  </si>
  <si>
    <t xml:space="preserve">Career Center</t>
  </si>
  <si>
    <t xml:space="preserve">P/T Faculty Orientation</t>
  </si>
  <si>
    <t xml:space="preserve">P/T New Faculty Orientation</t>
  </si>
  <si>
    <t xml:space="preserve">Veterans Office</t>
  </si>
  <si>
    <t xml:space="preserve">135104</t>
  </si>
  <si>
    <t xml:space="preserve">Cooperative Work Experience EdPrg</t>
  </si>
  <si>
    <t xml:space="preserve">Beers, G.</t>
  </si>
  <si>
    <t xml:space="preserve">F-1 Admissions - FH</t>
  </si>
  <si>
    <t xml:space="preserve">Media Center (Inst Support)</t>
  </si>
  <si>
    <t xml:space="preserve">International &amp; Distance Learning</t>
  </si>
  <si>
    <t xml:space="preserve">Library Science Tech</t>
  </si>
  <si>
    <t xml:space="preserve">Library</t>
  </si>
  <si>
    <t xml:space="preserve">Workforce Education</t>
  </si>
  <si>
    <t xml:space="preserve">Library General Courses</t>
  </si>
  <si>
    <t xml:space="preserve">Campus Abroad</t>
  </si>
  <si>
    <t xml:space="preserve">International Education</t>
  </si>
  <si>
    <t xml:space="preserve">CRLP (Interntl Coop Ed) Materials Fee</t>
  </si>
  <si>
    <t xml:space="preserve">International Recruiting</t>
  </si>
  <si>
    <t xml:space="preserve">Educational Resources [Revenue]</t>
  </si>
  <si>
    <t xml:space="preserve">Print Shop</t>
  </si>
  <si>
    <t xml:space="preserve">Admin Copiers</t>
  </si>
  <si>
    <t xml:space="preserve">Foothill Forms</t>
  </si>
  <si>
    <t xml:space="preserve">Alumni Relations</t>
  </si>
  <si>
    <t xml:space="preserve">Grants Office</t>
  </si>
  <si>
    <t xml:space="preserve">CNSL 175 (EOPS)</t>
  </si>
  <si>
    <t xml:space="preserve">Performing Arts Alliance</t>
  </si>
  <si>
    <t xml:space="preserve">Primary Care</t>
  </si>
  <si>
    <t xml:space="preserve">Student Affairs &amp; Activities</t>
  </si>
  <si>
    <t xml:space="preserve">Instruct &amp; Institutional Resrch Ofc</t>
  </si>
  <si>
    <t xml:space="preserve">Independent Studies</t>
  </si>
  <si>
    <t xml:space="preserve">Institutional Plang/Program Review </t>
  </si>
  <si>
    <t xml:space="preserve">Economic Development</t>
  </si>
  <si>
    <t xml:space="preserve">Tenure Review</t>
  </si>
  <si>
    <t xml:space="preserve">Visas, B.</t>
  </si>
  <si>
    <t xml:space="preserve">Evening College</t>
  </si>
  <si>
    <t xml:space="preserve">Faculty Evaluations</t>
  </si>
  <si>
    <t xml:space="preserve">Multicultural Development</t>
  </si>
  <si>
    <t xml:space="preserve">Technology</t>
  </si>
  <si>
    <t xml:space="preserve">Student Learning Outcomes</t>
  </si>
  <si>
    <t xml:space="preserve">Biological &amp; Health Sci Div Ofc</t>
  </si>
  <si>
    <t xml:space="preserve">Dental Assisting</t>
  </si>
  <si>
    <t xml:space="preserve">Health</t>
  </si>
  <si>
    <t xml:space="preserve">Respiratory Therapy</t>
  </si>
  <si>
    <t xml:space="preserve">Allied Health Sciences (AHS)</t>
  </si>
  <si>
    <t xml:space="preserve">Radiologic Technology</t>
  </si>
  <si>
    <t xml:space="preserve">Environmental Horticulture</t>
  </si>
  <si>
    <t xml:space="preserve">010900</t>
  </si>
  <si>
    <t xml:space="preserve">BioTechnology (BTEC)</t>
  </si>
  <si>
    <t xml:space="preserve">043000</t>
  </si>
  <si>
    <t xml:space="preserve">Emergency Med Tech/Paramedic (EMTP)</t>
  </si>
  <si>
    <t xml:space="preserve">Veterinary Technology</t>
  </si>
  <si>
    <t xml:space="preserve">010210</t>
  </si>
  <si>
    <t xml:space="preserve">Primary Care Insurance fee</t>
  </si>
  <si>
    <t xml:space="preserve">Emergency Medical Technology prg</t>
  </si>
  <si>
    <t xml:space="preserve">BioTechnology Lab Tech</t>
  </si>
  <si>
    <t xml:space="preserve">141031</t>
  </si>
  <si>
    <t xml:space="preserve">Diagnostic Medical Sonography (DMS)</t>
  </si>
  <si>
    <t xml:space="preserve">Diag Med Sonography (Santa Rosa JC)</t>
  </si>
  <si>
    <t xml:space="preserve">Pharmacy Technology</t>
  </si>
  <si>
    <t xml:space="preserve">Viticulture</t>
  </si>
  <si>
    <t xml:space="preserve">010400</t>
  </si>
  <si>
    <t xml:space="preserve">Radiaton Therapy Technology</t>
  </si>
  <si>
    <t xml:space="preserve">Computers, Tech &amp; Info Systems Ofc</t>
  </si>
  <si>
    <t xml:space="preserve">Business General Courses</t>
  </si>
  <si>
    <t xml:space="preserve">050600</t>
  </si>
  <si>
    <t xml:space="preserve">Computer Information Systems (CIS)</t>
  </si>
  <si>
    <t xml:space="preserve">Travel Careers</t>
  </si>
  <si>
    <t xml:space="preserve">Business Office Technologies</t>
  </si>
  <si>
    <t xml:space="preserve">051400</t>
  </si>
  <si>
    <t xml:space="preserve">Computer Infor Systems Lab/Ctr</t>
  </si>
  <si>
    <t xml:space="preserve">Computers &amp; Software Train (CAST)</t>
  </si>
  <si>
    <t xml:space="preserve">Computer Networking &amp; Elect (CNET)</t>
  </si>
  <si>
    <t xml:space="preserve">Real Estate</t>
  </si>
  <si>
    <t xml:space="preserve">051100</t>
  </si>
  <si>
    <t xml:space="preserve">Journeyman Training</t>
  </si>
  <si>
    <t xml:space="preserve">095640</t>
  </si>
  <si>
    <t xml:space="preserve">Certified Electrician</t>
  </si>
  <si>
    <t xml:space="preserve">095220</t>
  </si>
  <si>
    <t xml:space="preserve">093400</t>
  </si>
  <si>
    <t xml:space="preserve">Computers on the Internet (COIN)</t>
  </si>
  <si>
    <t xml:space="preserve">FH Innovation Grant funds</t>
  </si>
  <si>
    <t xml:space="preserve">Fine Arts &amp; Communication div ofc</t>
  </si>
  <si>
    <t xml:space="preserve">Fine Arts Photocopies (Instruction)</t>
  </si>
  <si>
    <t xml:space="preserve">Humanities</t>
  </si>
  <si>
    <t xml:space="preserve">Fine Arts Support</t>
  </si>
  <si>
    <t xml:space="preserve">Studio Art</t>
  </si>
  <si>
    <t xml:space="preserve">Art History</t>
  </si>
  <si>
    <t xml:space="preserve">Graphics &amp; Interactive Design (GID)</t>
  </si>
  <si>
    <t xml:space="preserve">Ceramics</t>
  </si>
  <si>
    <t xml:space="preserve">114010</t>
  </si>
  <si>
    <t xml:space="preserve">Theatre Arts</t>
  </si>
  <si>
    <t xml:space="preserve">Theatre Tickets</t>
  </si>
  <si>
    <t xml:space="preserve">Music-General</t>
  </si>
  <si>
    <t xml:space="preserve">Winds program</t>
  </si>
  <si>
    <t xml:space="preserve">Jazz Program</t>
  </si>
  <si>
    <t xml:space="preserve">Music Technology</t>
  </si>
  <si>
    <t xml:space="preserve">Radio Broadcasting</t>
  </si>
  <si>
    <t xml:space="preserve">060410</t>
  </si>
  <si>
    <t xml:space="preserve">Video Arts</t>
  </si>
  <si>
    <t xml:space="preserve">060420</t>
  </si>
  <si>
    <t xml:space="preserve">Idea Center</t>
  </si>
  <si>
    <t xml:space="preserve">Language Arts Division Ofc</t>
  </si>
  <si>
    <t xml:space="preserve">Writing Center</t>
  </si>
  <si>
    <t xml:space="preserve">Foreign Language</t>
  </si>
  <si>
    <t xml:space="preserve">Language Lab</t>
  </si>
  <si>
    <t xml:space="preserve">Language Arts Material Fee</t>
  </si>
  <si>
    <t xml:space="preserve">123071</t>
  </si>
  <si>
    <t xml:space="preserve">150100</t>
  </si>
  <si>
    <t xml:space="preserve">Communication Studies</t>
  </si>
  <si>
    <t xml:space="preserve">Creative Writing</t>
  </si>
  <si>
    <t xml:space="preserve">Creative Writers conference</t>
  </si>
  <si>
    <t xml:space="preserve">Reading</t>
  </si>
  <si>
    <t xml:space="preserve">Academic Skills</t>
  </si>
  <si>
    <t xml:space="preserve">Speech &amp; Debate Team</t>
  </si>
  <si>
    <t xml:space="preserve">Starer, Paul</t>
  </si>
  <si>
    <t xml:space="preserve">English Material Fee</t>
  </si>
  <si>
    <t xml:space="preserve">123031</t>
  </si>
  <si>
    <t xml:space="preserve">Foreign Language Material Fee</t>
  </si>
  <si>
    <t xml:space="preserve">123051</t>
  </si>
  <si>
    <t xml:space="preserve">110100</t>
  </si>
  <si>
    <t xml:space="preserve">English as a Second Language Mat Fee</t>
  </si>
  <si>
    <t xml:space="preserve">123041</t>
  </si>
  <si>
    <t xml:space="preserve">493080</t>
  </si>
  <si>
    <t xml:space="preserve">Creative Writing Material Fee</t>
  </si>
  <si>
    <t xml:space="preserve">123021</t>
  </si>
  <si>
    <t xml:space="preserve">150700</t>
  </si>
  <si>
    <t xml:space="preserve">Women's Studies</t>
  </si>
  <si>
    <t xml:space="preserve">Physical Ed &amp; Human Perfor Div Ofc</t>
  </si>
  <si>
    <t xml:space="preserve">Volleyball, Men's</t>
  </si>
  <si>
    <t xml:space="preserve">Van Rental/Ambul</t>
  </si>
  <si>
    <t xml:space="preserve">Personal Fitness Trainer</t>
  </si>
  <si>
    <t xml:space="preserve">083520</t>
  </si>
  <si>
    <t xml:space="preserve">Waterpolo, Men's</t>
  </si>
  <si>
    <t xml:space="preserve">Soccer, Men's</t>
  </si>
  <si>
    <t xml:space="preserve">Baseball, Men's</t>
  </si>
  <si>
    <t xml:space="preserve">Basketball, Men's</t>
  </si>
  <si>
    <t xml:space="preserve">Football, Men's</t>
  </si>
  <si>
    <t xml:space="preserve">Golf,Men's</t>
  </si>
  <si>
    <t xml:space="preserve">Dance</t>
  </si>
  <si>
    <t xml:space="preserve">Swim/Diving (Coed)</t>
  </si>
  <si>
    <t xml:space="preserve">Track &amp; Field (Coed)</t>
  </si>
  <si>
    <t xml:space="preserve">Athletics</t>
  </si>
  <si>
    <t xml:space="preserve">Basketball, Women's</t>
  </si>
  <si>
    <t xml:space="preserve">Cross Country (Coed)</t>
  </si>
  <si>
    <t xml:space="preserve">Softball, Women's</t>
  </si>
  <si>
    <t xml:space="preserve">Golf, Women's</t>
  </si>
  <si>
    <t xml:space="preserve">Volleyball, Women's</t>
  </si>
  <si>
    <t xml:space="preserve">Soccer, Women's</t>
  </si>
  <si>
    <t xml:space="preserve">Tennis, Women's</t>
  </si>
  <si>
    <t xml:space="preserve">Summer Phys Ed</t>
  </si>
  <si>
    <t xml:space="preserve">Waterpolo, Women's</t>
  </si>
  <si>
    <t xml:space="preserve">Phys Sci, Math &amp; Engr Division</t>
  </si>
  <si>
    <t xml:space="preserve">Chemistry</t>
  </si>
  <si>
    <t xml:space="preserve">Engineering</t>
  </si>
  <si>
    <t xml:space="preserve">090100</t>
  </si>
  <si>
    <t xml:space="preserve">Physics</t>
  </si>
  <si>
    <t xml:space="preserve">Astronomy</t>
  </si>
  <si>
    <t xml:space="preserve">Oceanography</t>
  </si>
  <si>
    <t xml:space="preserve">Meteorology</t>
  </si>
  <si>
    <t xml:space="preserve">NanoTechnology</t>
  </si>
  <si>
    <t xml:space="preserve">099900</t>
  </si>
  <si>
    <t xml:space="preserve">Business &amp; Social Sciences Div Ofc</t>
  </si>
  <si>
    <t xml:space="preserve">Business &amp; Social Sciences Projects</t>
  </si>
  <si>
    <t xml:space="preserve">History</t>
  </si>
  <si>
    <t xml:space="preserve">Psychology</t>
  </si>
  <si>
    <t xml:space="preserve">Child Development</t>
  </si>
  <si>
    <t xml:space="preserve">Sociology</t>
  </si>
  <si>
    <t xml:space="preserve">Geography</t>
  </si>
  <si>
    <t xml:space="preserve">Economics</t>
  </si>
  <si>
    <t xml:space="preserve">Political Sciences</t>
  </si>
  <si>
    <t xml:space="preserve">Child Development Material Fees</t>
  </si>
  <si>
    <t xml:space="preserve">Philosophy</t>
  </si>
  <si>
    <t xml:space="preserve">Business &amp; Social Sciences Instruct</t>
  </si>
  <si>
    <t xml:space="preserve">080900</t>
  </si>
  <si>
    <t xml:space="preserve">Gerontology Program</t>
  </si>
  <si>
    <t xml:space="preserve">Lifelong Learning</t>
  </si>
  <si>
    <t xml:space="preserve">OAS-Health Ed-Non-Credit</t>
  </si>
  <si>
    <t xml:space="preserve">083700</t>
  </si>
  <si>
    <t xml:space="preserve">OAS-Job Skg/Change Skills Non-Cred</t>
  </si>
  <si>
    <t xml:space="preserve">OAS-Small Business &amp; Entr Non-Cred</t>
  </si>
  <si>
    <t xml:space="preserve">050640</t>
  </si>
  <si>
    <t xml:space="preserve">OAS-Creative Writing Non-Credit</t>
  </si>
  <si>
    <t xml:space="preserve">OAS-Film History &amp; Crit  Non-Credit</t>
  </si>
  <si>
    <t xml:space="preserve">061210</t>
  </si>
  <si>
    <t xml:space="preserve">OAS-Foreign Language-Genl Non-Cred</t>
  </si>
  <si>
    <t xml:space="preserve">OAS-History Non-Credit</t>
  </si>
  <si>
    <t xml:space="preserve">OAS-Environmental Sciences Non-Cred</t>
  </si>
  <si>
    <t xml:space="preserve">030200</t>
  </si>
  <si>
    <t xml:space="preserve">OAS-Mass Communication Non-Credit</t>
  </si>
  <si>
    <t xml:space="preserve">061000</t>
  </si>
  <si>
    <t xml:space="preserve">Murray/Gatlin</t>
  </si>
  <si>
    <t xml:space="preserve">Innov Grant PE/Math Basc Sk Owl</t>
  </si>
  <si>
    <t xml:space="preserve">125052</t>
  </si>
  <si>
    <t xml:space="preserve">Innovation Grant E-Porfolio</t>
  </si>
  <si>
    <t xml:space="preserve">Innov grant art/math/engl bas sk</t>
  </si>
  <si>
    <t xml:space="preserve">Innovation Grant - V T Comp A&amp;P Mat</t>
  </si>
  <si>
    <t xml:space="preserve">Day on The Hill (Innovation Grant)</t>
  </si>
  <si>
    <t xml:space="preserve">Jeanpierre, L.</t>
  </si>
  <si>
    <t xml:space="preserve">College-Wide Income</t>
  </si>
  <si>
    <t xml:space="preserve">669000</t>
  </si>
  <si>
    <t xml:space="preserve">Michaelis, M.</t>
  </si>
  <si>
    <t xml:space="preserve">Bad Debt/Over-Short</t>
  </si>
  <si>
    <t xml:space="preserve">DA-Credit Card Fees</t>
  </si>
  <si>
    <t xml:space="preserve">Espinosa-Pieb C</t>
  </si>
  <si>
    <t xml:space="preserve">Vp 3 Non-Instr Eqpmt</t>
  </si>
  <si>
    <t xml:space="preserve">601000</t>
  </si>
  <si>
    <t xml:space="preserve">Vp 1 Non-Instr Eqpmt</t>
  </si>
  <si>
    <t xml:space="preserve">Wilkins-Greene,</t>
  </si>
  <si>
    <t xml:space="preserve">Arts &amp; Lectures</t>
  </si>
  <si>
    <t xml:space="preserve">Jones-Dulin, D.</t>
  </si>
  <si>
    <t xml:space="preserve">Minor Facility Modif</t>
  </si>
  <si>
    <t xml:space="preserve">651000</t>
  </si>
  <si>
    <t xml:space="preserve">Cooks, S.</t>
  </si>
  <si>
    <t xml:space="preserve">Hearn, L.</t>
  </si>
  <si>
    <t xml:space="preserve">Scheduling</t>
  </si>
  <si>
    <t xml:space="preserve">Curriculum Support</t>
  </si>
  <si>
    <t xml:space="preserve">Faculty Orientation</t>
  </si>
  <si>
    <t xml:space="preserve">Pt Fac Workshops</t>
  </si>
  <si>
    <t xml:space="preserve">Murphy, B.</t>
  </si>
  <si>
    <t xml:space="preserve">Collect Bargain - DA </t>
  </si>
  <si>
    <t xml:space="preserve">673000</t>
  </si>
  <si>
    <t xml:space="preserve">Pt Fac Opening Day</t>
  </si>
  <si>
    <t xml:space="preserve">Vp 1-Pr Yr B C/Fwds</t>
  </si>
  <si>
    <t xml:space="preserve">Vp 2-Pr Yr B C/Fwds</t>
  </si>
  <si>
    <t xml:space="preserve">Vp 3-Pr Yr B C/Fwds</t>
  </si>
  <si>
    <t xml:space="preserve">Vp 9-Pr Yr B C/Fwds</t>
  </si>
  <si>
    <t xml:space="preserve">Vp2-Weekend College</t>
  </si>
  <si>
    <t xml:space="preserve">677000</t>
  </si>
  <si>
    <t xml:space="preserve">Smart Card</t>
  </si>
  <si>
    <t xml:space="preserve">Spatafore, M.</t>
  </si>
  <si>
    <t xml:space="preserve">Marketing &amp; Communic</t>
  </si>
  <si>
    <t xml:space="preserve">Mktg-Weekend College</t>
  </si>
  <si>
    <t xml:space="preserve">Stratg Pln-Std Svcs</t>
  </si>
  <si>
    <t xml:space="preserve">Moberg, K.</t>
  </si>
  <si>
    <t xml:space="preserve">Stratg Pln-Adm &amp; Rec</t>
  </si>
  <si>
    <t xml:space="preserve">Moberg/Mieso</t>
  </si>
  <si>
    <t xml:space="preserve">Stratg Pln-Outreach</t>
  </si>
  <si>
    <t xml:space="preserve">660000</t>
  </si>
  <si>
    <t xml:space="preserve">Haynes, J.</t>
  </si>
  <si>
    <t xml:space="preserve">Stratg Pln-Spec Ed</t>
  </si>
  <si>
    <t xml:space="preserve">Irvin, H.</t>
  </si>
  <si>
    <t xml:space="preserve">Stratg Pln-Counselng</t>
  </si>
  <si>
    <t xml:space="preserve">Sherman, S.</t>
  </si>
  <si>
    <t xml:space="preserve">Stratg Pln-Hlth Tech</t>
  </si>
  <si>
    <t xml:space="preserve">Stratg Pln-Env Studi</t>
  </si>
  <si>
    <t xml:space="preserve">Sherman/Dishno</t>
  </si>
  <si>
    <t xml:space="preserve">Stratg Pln-OTI</t>
  </si>
  <si>
    <t xml:space="preserve">Stratg Pln-Coop Educ</t>
  </si>
  <si>
    <t xml:space="preserve">Stratg Pln-Mcnc</t>
  </si>
  <si>
    <t xml:space="preserve">Sellitti, S.</t>
  </si>
  <si>
    <t xml:space="preserve">Stratg Pln-Auto Tech</t>
  </si>
  <si>
    <t xml:space="preserve">Canter, N.</t>
  </si>
  <si>
    <t xml:space="preserve">Stratg Pln-Cr Arts</t>
  </si>
  <si>
    <t xml:space="preserve">McFarland, R.</t>
  </si>
  <si>
    <t xml:space="preserve">Stratg Pln-Bus/Cis</t>
  </si>
  <si>
    <t xml:space="preserve">Rosenberg, J.</t>
  </si>
  <si>
    <t xml:space="preserve">Stratg Pln-Psme</t>
  </si>
  <si>
    <t xml:space="preserve">Tomaneng, R.</t>
  </si>
  <si>
    <t xml:space="preserve">Stratg Pln-Lang Arts</t>
  </si>
  <si>
    <t xml:space="preserve">Stratg Pln-Acad Svcs</t>
  </si>
  <si>
    <t xml:space="preserve">Kubo, D.</t>
  </si>
  <si>
    <t xml:space="preserve">Stratg Pln-Intl/Ic</t>
  </si>
  <si>
    <t xml:space="preserve">Stratg Pln-Ed Resources</t>
  </si>
  <si>
    <t xml:space="preserve">Stratg Pln-Marketing</t>
  </si>
  <si>
    <t xml:space="preserve">Jeanpierre/Kahn</t>
  </si>
  <si>
    <t xml:space="preserve">Stratg Pln-Technolgy</t>
  </si>
  <si>
    <t xml:space="preserve">Stratg Pln-Innov Grt</t>
  </si>
  <si>
    <t xml:space="preserve">Stratg Pln-Contingcy</t>
  </si>
  <si>
    <t xml:space="preserve">Hearn/Anderson</t>
  </si>
  <si>
    <t xml:space="preserve">Stratg Pln-Readiness</t>
  </si>
  <si>
    <t xml:space="preserve">Stratg Pln-Staff Dev</t>
  </si>
  <si>
    <t xml:space="preserve">Stratg Pln-Civic Eng</t>
  </si>
  <si>
    <t xml:space="preserve">Hearn/Elvin</t>
  </si>
  <si>
    <t xml:space="preserve">Stratg Pln-Dist Lrng</t>
  </si>
  <si>
    <t xml:space="preserve">Stratg Pln-B/H Div</t>
  </si>
  <si>
    <t xml:space="preserve">Stratg Pln-Biology</t>
  </si>
  <si>
    <t xml:space="preserve">Stratg Pln-Nursing</t>
  </si>
  <si>
    <t xml:space="preserve">Schroeder, R.</t>
  </si>
  <si>
    <t xml:space="preserve">Stratg Pln-Phys Ed</t>
  </si>
  <si>
    <t xml:space="preserve">Stratg Pln-Soc Sci</t>
  </si>
  <si>
    <t xml:space="preserve">Hearn/Stol/Betl</t>
  </si>
  <si>
    <t xml:space="preserve">Stratg Pln-Linc</t>
  </si>
  <si>
    <t xml:space="preserve">Stratg Pln-Chemistry</t>
  </si>
  <si>
    <t xml:space="preserve">Stratg Pln-Math Perf</t>
  </si>
  <si>
    <t xml:space="preserve">Cook/Lebleu</t>
  </si>
  <si>
    <t xml:space="preserve">Stratg Pln-Std Dev</t>
  </si>
  <si>
    <t xml:space="preserve">Espinosa-Pieb,C</t>
  </si>
  <si>
    <t xml:space="preserve">Strat Pln-Instr</t>
  </si>
  <si>
    <t xml:space="preserve">Stratg Pln-Ret Grnts</t>
  </si>
  <si>
    <t xml:space="preserve">Stratg Pln-Diversity</t>
  </si>
  <si>
    <t xml:space="preserve">232016</t>
  </si>
  <si>
    <t xml:space="preserve">Office Of President</t>
  </si>
  <si>
    <t xml:space="preserve">Campus Climate/Plnng</t>
  </si>
  <si>
    <t xml:space="preserve">Diversity &amp; Equity</t>
  </si>
  <si>
    <t xml:space="preserve">Innovation Grants</t>
  </si>
  <si>
    <t xml:space="preserve">College Contingency</t>
  </si>
  <si>
    <t xml:space="preserve">Diversity Stipend</t>
  </si>
  <si>
    <t xml:space="preserve">232017</t>
  </si>
  <si>
    <t xml:space="preserve">DA-Carpenter Shop</t>
  </si>
  <si>
    <t xml:space="preserve">Jones-D/Dasilva</t>
  </si>
  <si>
    <t xml:space="preserve">Ed Resources Custodial-DA</t>
  </si>
  <si>
    <t xml:space="preserve">653000</t>
  </si>
  <si>
    <t xml:space="preserve">DA-Electrical</t>
  </si>
  <si>
    <t xml:space="preserve">Ed Resources Grounds-DA</t>
  </si>
  <si>
    <t xml:space="preserve">655000</t>
  </si>
  <si>
    <t xml:space="preserve">DA-Pools</t>
  </si>
  <si>
    <t xml:space="preserve">DA-Utilities</t>
  </si>
  <si>
    <t xml:space="preserve">DA-Auto Door Service</t>
  </si>
  <si>
    <t xml:space="preserve">DA-Plant Office</t>
  </si>
  <si>
    <t xml:space="preserve">DA-Flooring</t>
  </si>
  <si>
    <t xml:space="preserve">DA-Painting</t>
  </si>
  <si>
    <t xml:space="preserve">DA-Plumbing</t>
  </si>
  <si>
    <t xml:space="preserve">VP-Finance &amp; Ed Resources</t>
  </si>
  <si>
    <t xml:space="preserve">Ergonomics</t>
  </si>
  <si>
    <t xml:space="preserve">679000</t>
  </si>
  <si>
    <t xml:space="preserve">Fin &amp; Ed Res Prof Devel</t>
  </si>
  <si>
    <t xml:space="preserve">675000</t>
  </si>
  <si>
    <t xml:space="preserve">Assoc VP-Ed Resourses</t>
  </si>
  <si>
    <t xml:space="preserve">DA-Tree Maintenance</t>
  </si>
  <si>
    <t xml:space="preserve">Personnel</t>
  </si>
  <si>
    <t xml:space="preserve">Student Accounts</t>
  </si>
  <si>
    <t xml:space="preserve">696000</t>
  </si>
  <si>
    <t xml:space="preserve">Cashiering Services</t>
  </si>
  <si>
    <t xml:space="preserve">621000</t>
  </si>
  <si>
    <t xml:space="preserve">Dir-Budget/Personnel</t>
  </si>
  <si>
    <t xml:space="preserve">DA-Vacant Positions</t>
  </si>
  <si>
    <t xml:space="preserve">DA-PDL/SDL Backfill</t>
  </si>
  <si>
    <t xml:space="preserve">Vp1-Weekend College</t>
  </si>
  <si>
    <t xml:space="preserve">EIS Backfill-DA Budget</t>
  </si>
  <si>
    <t xml:space="preserve">511038</t>
  </si>
  <si>
    <t xml:space="preserve">678000</t>
  </si>
  <si>
    <t xml:space="preserve">Workforce</t>
  </si>
  <si>
    <t xml:space="preserve">Postal Services</t>
  </si>
  <si>
    <t xml:space="preserve">College-Wide</t>
  </si>
  <si>
    <t xml:space="preserve">Job Corps/Compas</t>
  </si>
  <si>
    <t xml:space="preserve">095600</t>
  </si>
  <si>
    <t xml:space="preserve">Jeanpierre/Mich</t>
  </si>
  <si>
    <t xml:space="preserve">Jpa/So Bay Regional</t>
  </si>
  <si>
    <t xml:space="preserve">219900</t>
  </si>
  <si>
    <t xml:space="preserve">05/06 Grwth Initiatv</t>
  </si>
  <si>
    <t xml:space="preserve">DA-Professional Conference Funds</t>
  </si>
  <si>
    <t xml:space="preserve">08/09 Strategic Plng</t>
  </si>
  <si>
    <t xml:space="preserve">09/10 Strategic Plng</t>
  </si>
  <si>
    <t xml:space="preserve">Pfe-Comm/Curriculum</t>
  </si>
  <si>
    <t xml:space="preserve">150600</t>
  </si>
  <si>
    <t xml:space="preserve">Vp Student Services</t>
  </si>
  <si>
    <t xml:space="preserve">Rdns Teachg Asst P/R</t>
  </si>
  <si>
    <t xml:space="preserve">493009</t>
  </si>
  <si>
    <t xml:space="preserve">College Readiness</t>
  </si>
  <si>
    <t xml:space="preserve">493070</t>
  </si>
  <si>
    <t xml:space="preserve">Crp-Read Materials Fee</t>
  </si>
  <si>
    <t xml:space="preserve">Crp-Skills</t>
  </si>
  <si>
    <t xml:space="preserve">Crp-Reading</t>
  </si>
  <si>
    <t xml:space="preserve">Crp-Ewrt</t>
  </si>
  <si>
    <t xml:space="preserve">493021</t>
  </si>
  <si>
    <t xml:space="preserve">Crp-Esl</t>
  </si>
  <si>
    <t xml:space="preserve">Crp-Lart</t>
  </si>
  <si>
    <t xml:space="preserve">493020</t>
  </si>
  <si>
    <t xml:space="preserve">Testing &amp; Assessment</t>
  </si>
  <si>
    <t xml:space="preserve">632000</t>
  </si>
  <si>
    <t xml:space="preserve">Crp-Ewrt Materials Fee</t>
  </si>
  <si>
    <t xml:space="preserve">232031</t>
  </si>
  <si>
    <t xml:space="preserve">Irvin/Augenstei</t>
  </si>
  <si>
    <t xml:space="preserve">Articulation/Transfr</t>
  </si>
  <si>
    <t xml:space="preserve">Readness-ESL Mat Fee</t>
  </si>
  <si>
    <t xml:space="preserve">232032</t>
  </si>
  <si>
    <t xml:space="preserve">Tomaneng/Grobma</t>
  </si>
  <si>
    <t xml:space="preserve">La Voz</t>
  </si>
  <si>
    <t xml:space="preserve">060100</t>
  </si>
  <si>
    <t xml:space="preserve">Crp-Lart Materials Fee</t>
  </si>
  <si>
    <t xml:space="preserve">232033</t>
  </si>
  <si>
    <t xml:space="preserve">Skill Materials Fee</t>
  </si>
  <si>
    <t xml:space="preserve">232029</t>
  </si>
  <si>
    <t xml:space="preserve">Academic Services</t>
  </si>
  <si>
    <t xml:space="preserve">Journalism Materials Fee</t>
  </si>
  <si>
    <t xml:space="preserve">649000</t>
  </si>
  <si>
    <t xml:space="preserve">Renew</t>
  </si>
  <si>
    <t xml:space="preserve">645000</t>
  </si>
  <si>
    <t xml:space="preserve">Irvin/Cortez</t>
  </si>
  <si>
    <t xml:space="preserve">Puente Project</t>
  </si>
  <si>
    <t xml:space="preserve">Counseling Materials Fee</t>
  </si>
  <si>
    <t xml:space="preserve">631000</t>
  </si>
  <si>
    <t xml:space="preserve">Group Counseling</t>
  </si>
  <si>
    <t xml:space="preserve">493013</t>
  </si>
  <si>
    <t xml:space="preserve">Lebleu/Cognetta</t>
  </si>
  <si>
    <t xml:space="preserve">Campus Life</t>
  </si>
  <si>
    <t xml:space="preserve">Med Lab Tech Program</t>
  </si>
  <si>
    <t xml:space="preserve">120500</t>
  </si>
  <si>
    <t xml:space="preserve">Irvin/Lister</t>
  </si>
  <si>
    <t xml:space="preserve">Career Services</t>
  </si>
  <si>
    <t xml:space="preserve">634000</t>
  </si>
  <si>
    <t xml:space="preserve">DA-PT Faculty Office Hours</t>
  </si>
  <si>
    <t xml:space="preserve">Irvin/Kawazoe</t>
  </si>
  <si>
    <t xml:space="preserve">633000</t>
  </si>
  <si>
    <t xml:space="preserve">Summer Bridge Prog</t>
  </si>
  <si>
    <t xml:space="preserve">First Year Program</t>
  </si>
  <si>
    <t xml:space="preserve">Math Counseling</t>
  </si>
  <si>
    <t xml:space="preserve">Castillo, Cindy</t>
  </si>
  <si>
    <t xml:space="preserve">646000</t>
  </si>
  <si>
    <t xml:space="preserve">Degree Audit</t>
  </si>
  <si>
    <t xml:space="preserve">Veterans Program</t>
  </si>
  <si>
    <t xml:space="preserve">Irvin/Cheung</t>
  </si>
  <si>
    <t xml:space="preserve">F-1 Admissions - DA </t>
  </si>
  <si>
    <t xml:space="preserve">Mowrey, J.</t>
  </si>
  <si>
    <t xml:space="preserve">Library Services</t>
  </si>
  <si>
    <t xml:space="preserve">612000</t>
  </si>
  <si>
    <t xml:space="preserve">Classified Senate</t>
  </si>
  <si>
    <t xml:space="preserve">Staff &amp; Organiz Dev</t>
  </si>
  <si>
    <t xml:space="preserve">Comm/Civic Engagemt</t>
  </si>
  <si>
    <t xml:space="preserve">Stratg Pln-Cultr Cmp</t>
  </si>
  <si>
    <t xml:space="preserve">Stratg Pln-Instr Adv</t>
  </si>
  <si>
    <t xml:space="preserve">Stratg Pln-Com Engag</t>
  </si>
  <si>
    <t xml:space="preserve">671000</t>
  </si>
  <si>
    <t xml:space="preserve">Stratg Pln-Curr Devl</t>
  </si>
  <si>
    <t xml:space="preserve">602000</t>
  </si>
  <si>
    <t xml:space="preserve">Job Corps/Suprt</t>
  </si>
  <si>
    <t xml:space="preserve">SLO/SAO Project</t>
  </si>
  <si>
    <t xml:space="preserve">232034</t>
  </si>
  <si>
    <t xml:space="preserve">Reassigned Time "B"</t>
  </si>
  <si>
    <t xml:space="preserve">232018</t>
  </si>
  <si>
    <t xml:space="preserve">683000</t>
  </si>
  <si>
    <t xml:space="preserve">Jones-D/Rodrigu</t>
  </si>
  <si>
    <t xml:space="preserve">Security System</t>
  </si>
  <si>
    <t xml:space="preserve">Emergency Prepare</t>
  </si>
  <si>
    <t xml:space="preserve">Extended Campus</t>
  </si>
  <si>
    <t xml:space="preserve">DA-Extended Campus Rent</t>
  </si>
  <si>
    <t xml:space="preserve">Lebleu-Burns, M</t>
  </si>
  <si>
    <t xml:space="preserve">Student Development</t>
  </si>
  <si>
    <t xml:space="preserve">Lebleu-B/Robles</t>
  </si>
  <si>
    <t xml:space="preserve">EOPS</t>
  </si>
  <si>
    <t xml:space="preserve">643100</t>
  </si>
  <si>
    <t xml:space="preserve">Mieso, R.</t>
  </si>
  <si>
    <t xml:space="preserve">Outreach</t>
  </si>
  <si>
    <t xml:space="preserve">Irvin/Coleman</t>
  </si>
  <si>
    <t xml:space="preserve">Stdnt Succ &amp; Retentn</t>
  </si>
  <si>
    <t xml:space="preserve">639000</t>
  </si>
  <si>
    <t xml:space="preserve">Saturday/Evening Col</t>
  </si>
  <si>
    <t xml:space="preserve">DA-Special Ed "A" Lease</t>
  </si>
  <si>
    <t xml:space="preserve">Euphrat Gallery</t>
  </si>
  <si>
    <t xml:space="preserve">614000</t>
  </si>
  <si>
    <t xml:space="preserve">Sped "B" Facilities</t>
  </si>
  <si>
    <t xml:space="preserve">Outreach-Special Ed</t>
  </si>
  <si>
    <t xml:space="preserve">613000</t>
  </si>
  <si>
    <t xml:space="preserve">Vice President-Instr</t>
  </si>
  <si>
    <t xml:space="preserve">Pfe-Curric Specialst</t>
  </si>
  <si>
    <t xml:space="preserve">220300</t>
  </si>
  <si>
    <t xml:space="preserve">Early Childhood Dev</t>
  </si>
  <si>
    <t xml:space="preserve">130500</t>
  </si>
  <si>
    <t xml:space="preserve">Distance Learning</t>
  </si>
  <si>
    <t xml:space="preserve">499900</t>
  </si>
  <si>
    <t xml:space="preserve">Vp3-Weekend College</t>
  </si>
  <si>
    <t xml:space="preserve">Early Chld Materials Fee</t>
  </si>
  <si>
    <t xml:space="preserve">Part-Time Faculty</t>
  </si>
  <si>
    <t xml:space="preserve">Bio Hlth Science Div</t>
  </si>
  <si>
    <t xml:space="preserve">Biology Department</t>
  </si>
  <si>
    <t xml:space="preserve">Biology Materials Fee</t>
  </si>
  <si>
    <t xml:space="preserve">Bh/Red Cross Certificate Fee</t>
  </si>
  <si>
    <t xml:space="preserve">Medical Lab Technology</t>
  </si>
  <si>
    <t xml:space="preserve">120800</t>
  </si>
  <si>
    <t xml:space="preserve">Health Technology</t>
  </si>
  <si>
    <t xml:space="preserve">HTEC Material Fees</t>
  </si>
  <si>
    <t xml:space="preserve">Nursing Program</t>
  </si>
  <si>
    <t xml:space="preserve">Environmentl Studies</t>
  </si>
  <si>
    <t xml:space="preserve">Env Studies Materials Fee</t>
  </si>
  <si>
    <t xml:space="preserve">Nurs Prog Materials Fee</t>
  </si>
  <si>
    <t xml:space="preserve">Business Div Office</t>
  </si>
  <si>
    <t xml:space="preserve">CIS Materials Fee</t>
  </si>
  <si>
    <t xml:space="preserve">Bus. General Courses</t>
  </si>
  <si>
    <t xml:space="preserve">Comp Info Sys-General</t>
  </si>
  <si>
    <t xml:space="preserve">Business Accounting</t>
  </si>
  <si>
    <t xml:space="preserve">050200</t>
  </si>
  <si>
    <t xml:space="preserve">Tomaneng/Reber</t>
  </si>
  <si>
    <t xml:space="preserve">Tech Communications</t>
  </si>
  <si>
    <t xml:space="preserve">060700</t>
  </si>
  <si>
    <t xml:space="preserve">Computer Application</t>
  </si>
  <si>
    <t xml:space="preserve">Caos Materials Fee</t>
  </si>
  <si>
    <t xml:space="preserve">Business-Materials Mgmt</t>
  </si>
  <si>
    <t xml:space="preserve">050920</t>
  </si>
  <si>
    <t xml:space="preserve">Actg Materials Fee</t>
  </si>
  <si>
    <t xml:space="preserve">Publication &amp; Design</t>
  </si>
  <si>
    <t xml:space="preserve">Tech Comm Materials Fee</t>
  </si>
  <si>
    <t xml:space="preserve">Data Processing</t>
  </si>
  <si>
    <t xml:space="preserve">Business Materials Fee</t>
  </si>
  <si>
    <t xml:space="preserve">Real Estate Program</t>
  </si>
  <si>
    <t xml:space="preserve">ATC Facilities</t>
  </si>
  <si>
    <t xml:space="preserve">615000</t>
  </si>
  <si>
    <t xml:space="preserve">Cad/Digital Imaging</t>
  </si>
  <si>
    <t xml:space="preserve">095300</t>
  </si>
  <si>
    <t xml:space="preserve">Cad/Digital Materials Fee</t>
  </si>
  <si>
    <t xml:space="preserve">Applied Tech Div Off</t>
  </si>
  <si>
    <t xml:space="preserve">MCNC</t>
  </si>
  <si>
    <t xml:space="preserve">MCNC Materials Fee</t>
  </si>
  <si>
    <t xml:space="preserve">Auto Tech Materials Fee</t>
  </si>
  <si>
    <t xml:space="preserve">094800</t>
  </si>
  <si>
    <t xml:space="preserve">Automotive Technolgy</t>
  </si>
  <si>
    <t xml:space="preserve">OTI Staff Support</t>
  </si>
  <si>
    <t xml:space="preserve">493010</t>
  </si>
  <si>
    <t xml:space="preserve">Co-Op Ed</t>
  </si>
  <si>
    <t xml:space="preserve">493000</t>
  </si>
  <si>
    <t xml:space="preserve">Creative Arts Div</t>
  </si>
  <si>
    <t xml:space="preserve">Creative Arts General</t>
  </si>
  <si>
    <t xml:space="preserve">100100</t>
  </si>
  <si>
    <t xml:space="preserve">Art Hist Materials Fee</t>
  </si>
  <si>
    <t xml:space="preserve">100200</t>
  </si>
  <si>
    <t xml:space="preserve">General Arts Courses</t>
  </si>
  <si>
    <t xml:space="preserve">Paintg/Desgn Mat Fee</t>
  </si>
  <si>
    <t xml:space="preserve">100210</t>
  </si>
  <si>
    <t xml:space="preserve">100230</t>
  </si>
  <si>
    <t xml:space="preserve">Ceramics Lab Fee</t>
  </si>
  <si>
    <t xml:space="preserve">Comp Graphics/Design</t>
  </si>
  <si>
    <t xml:space="preserve">103000</t>
  </si>
  <si>
    <t xml:space="preserve">Graphics Lab Fee</t>
  </si>
  <si>
    <t xml:space="preserve">Sculpture Prog</t>
  </si>
  <si>
    <t xml:space="preserve">Sculpture Materials Fee</t>
  </si>
  <si>
    <t xml:space="preserve">Animation</t>
  </si>
  <si>
    <t xml:space="preserve">061440</t>
  </si>
  <si>
    <t xml:space="preserve">Theatre Materials Fee</t>
  </si>
  <si>
    <t xml:space="preserve">100800</t>
  </si>
  <si>
    <t xml:space="preserve">Dance - Theatre</t>
  </si>
  <si>
    <t xml:space="preserve">Animation Materials Fee</t>
  </si>
  <si>
    <t xml:space="preserve">069900</t>
  </si>
  <si>
    <t xml:space="preserve">Film Production</t>
  </si>
  <si>
    <t xml:space="preserve">Film/Tv Lab Fee</t>
  </si>
  <si>
    <t xml:space="preserve">General Music Courses</t>
  </si>
  <si>
    <t xml:space="preserve">100400</t>
  </si>
  <si>
    <t xml:space="preserve">Music - Materials Fee</t>
  </si>
  <si>
    <t xml:space="preserve">Band Program</t>
  </si>
  <si>
    <t xml:space="preserve">World Music</t>
  </si>
  <si>
    <t xml:space="preserve">Choral Program</t>
  </si>
  <si>
    <t xml:space="preserve">Choral Materials Fee</t>
  </si>
  <si>
    <t xml:space="preserve">Orchestra Program</t>
  </si>
  <si>
    <t xml:space="preserve">Electronic Music</t>
  </si>
  <si>
    <t xml:space="preserve">Photography Program</t>
  </si>
  <si>
    <t xml:space="preserve">101100</t>
  </si>
  <si>
    <t xml:space="preserve">Photo Materials Fee</t>
  </si>
  <si>
    <t xml:space="preserve">Lang Arts Div Office</t>
  </si>
  <si>
    <t xml:space="preserve">Language Arts-General</t>
  </si>
  <si>
    <t xml:space="preserve">Internationl Studies</t>
  </si>
  <si>
    <t xml:space="preserve">221000</t>
  </si>
  <si>
    <t xml:space="preserve">Ics/Language Mat Fee</t>
  </si>
  <si>
    <t xml:space="preserve">English Second Lang</t>
  </si>
  <si>
    <t xml:space="preserve">English 2Nd Lang Fee</t>
  </si>
  <si>
    <t xml:space="preserve">Speech</t>
  </si>
  <si>
    <t xml:space="preserve">English Materials Fee</t>
  </si>
  <si>
    <t xml:space="preserve">Pfe-Test Readers</t>
  </si>
  <si>
    <t xml:space="preserve">Computer Write Lab</t>
  </si>
  <si>
    <t xml:space="preserve">Reading Materials Fee</t>
  </si>
  <si>
    <t xml:space="preserve">Reading Program</t>
  </si>
  <si>
    <t xml:space="preserve">Speech Materials Fee</t>
  </si>
  <si>
    <t xml:space="preserve">Intercultural General</t>
  </si>
  <si>
    <t xml:space="preserve">ICS Materials Fee</t>
  </si>
  <si>
    <t xml:space="preserve">Intercultural Studie</t>
  </si>
  <si>
    <t xml:space="preserve">Swim/Red Cross Fee</t>
  </si>
  <si>
    <t xml:space="preserve">Athletic Field Maint</t>
  </si>
  <si>
    <t xml:space="preserve">P E Courses</t>
  </si>
  <si>
    <t xml:space="preserve">Massage Thpy Mtl Fee</t>
  </si>
  <si>
    <t xml:space="preserve">Bowling Course Fee</t>
  </si>
  <si>
    <t xml:space="preserve">Sailing Course Fee</t>
  </si>
  <si>
    <t xml:space="preserve">Schroeder/Singh</t>
  </si>
  <si>
    <t xml:space="preserve">Water Polo Program</t>
  </si>
  <si>
    <t xml:space="preserve">Women'S Water Polo</t>
  </si>
  <si>
    <t xml:space="preserve">Soccer Program</t>
  </si>
  <si>
    <t xml:space="preserve">Baseball Program</t>
  </si>
  <si>
    <t xml:space="preserve">Men'S Bsktball Prgm</t>
  </si>
  <si>
    <t xml:space="preserve">Football Program</t>
  </si>
  <si>
    <t xml:space="preserve">Men'S Swim'G &amp; Div'G</t>
  </si>
  <si>
    <t xml:space="preserve">Wm'S Swim/Diving</t>
  </si>
  <si>
    <t xml:space="preserve">Men'S Tennis</t>
  </si>
  <si>
    <t xml:space="preserve">Men'S X-Ctry</t>
  </si>
  <si>
    <t xml:space="preserve">Wm'S X-Country</t>
  </si>
  <si>
    <t xml:space="preserve">Athletics General</t>
  </si>
  <si>
    <t xml:space="preserve">Women'S Basketball</t>
  </si>
  <si>
    <t xml:space="preserve">Women'S Badminton</t>
  </si>
  <si>
    <t xml:space="preserve">Women'S Softball</t>
  </si>
  <si>
    <t xml:space="preserve">Women'S Tennis</t>
  </si>
  <si>
    <t xml:space="preserve">Men'S Track &amp; Field</t>
  </si>
  <si>
    <t xml:space="preserve">Wmn'S Track &amp; Field</t>
  </si>
  <si>
    <t xml:space="preserve">Women'S Volleyball</t>
  </si>
  <si>
    <t xml:space="preserve">Women'S Soccer</t>
  </si>
  <si>
    <t xml:space="preserve">Training Room</t>
  </si>
  <si>
    <t xml:space="preserve">Phys Sci &amp; Math Div</t>
  </si>
  <si>
    <t xml:space="preserve">Physical Science-Gen</t>
  </si>
  <si>
    <t xml:space="preserve">190100</t>
  </si>
  <si>
    <t xml:space="preserve">Chem Materials Fee</t>
  </si>
  <si>
    <t xml:space="preserve">190500</t>
  </si>
  <si>
    <t xml:space="preserve">Chemistry Program</t>
  </si>
  <si>
    <t xml:space="preserve">Envir Hazrd Mat Tech</t>
  </si>
  <si>
    <t xml:space="preserve">030300</t>
  </si>
  <si>
    <t xml:space="preserve">PSME Materials Fee</t>
  </si>
  <si>
    <t xml:space="preserve">Meteorology Matl Fee</t>
  </si>
  <si>
    <t xml:space="preserve">191100</t>
  </si>
  <si>
    <t xml:space="preserve">190200</t>
  </si>
  <si>
    <t xml:space="preserve">Physics Materials Fee</t>
  </si>
  <si>
    <t xml:space="preserve">170100</t>
  </si>
  <si>
    <t xml:space="preserve">Math Materials Fee</t>
  </si>
  <si>
    <t xml:space="preserve">Quality Assurance</t>
  </si>
  <si>
    <t xml:space="preserve">095680</t>
  </si>
  <si>
    <t xml:space="preserve">Math Perf Success</t>
  </si>
  <si>
    <t xml:space="preserve">235006</t>
  </si>
  <si>
    <t xml:space="preserve">Geology</t>
  </si>
  <si>
    <t xml:space="preserve">191400</t>
  </si>
  <si>
    <t xml:space="preserve">Geology Materials Fee</t>
  </si>
  <si>
    <t xml:space="preserve">Astronomy Materials Fee</t>
  </si>
  <si>
    <t xml:space="preserve">Transfer Engineering</t>
  </si>
  <si>
    <t xml:space="preserve">Engineer Materials Fee</t>
  </si>
  <si>
    <t xml:space="preserve">Social Sci Div Offic</t>
  </si>
  <si>
    <t xml:space="preserve">Hearn/Stol/Abra</t>
  </si>
  <si>
    <t xml:space="preserve">Linc Program</t>
  </si>
  <si>
    <t xml:space="preserve">Social Sci General A/C</t>
  </si>
  <si>
    <t xml:space="preserve">220100</t>
  </si>
  <si>
    <t xml:space="preserve">490300</t>
  </si>
  <si>
    <t xml:space="preserve">Calif History Progrm</t>
  </si>
  <si>
    <t xml:space="preserve">220500</t>
  </si>
  <si>
    <t xml:space="preserve">History Materials Fee</t>
  </si>
  <si>
    <t xml:space="preserve">200100</t>
  </si>
  <si>
    <t xml:space="preserve">Women'S Studies</t>
  </si>
  <si>
    <t xml:space="preserve">220110</t>
  </si>
  <si>
    <t xml:space="preserve">220200</t>
  </si>
  <si>
    <t xml:space="preserve">Wmns Studies Mat Fee</t>
  </si>
  <si>
    <t xml:space="preserve">220800</t>
  </si>
  <si>
    <t xml:space="preserve">Sociology Materials Fee</t>
  </si>
  <si>
    <t xml:space="preserve">220600</t>
  </si>
  <si>
    <t xml:space="preserve">Geography Materials Fee</t>
  </si>
  <si>
    <t xml:space="preserve">220400</t>
  </si>
  <si>
    <t xml:space="preserve">Economics Materials Fee</t>
  </si>
  <si>
    <t xml:space="preserve">Political Science</t>
  </si>
  <si>
    <t xml:space="preserve">220700</t>
  </si>
  <si>
    <t xml:space="preserve">Poli Sci Materials Fee</t>
  </si>
  <si>
    <t xml:space="preserve">150900</t>
  </si>
  <si>
    <t xml:space="preserve">Philosophy Materials Fee</t>
  </si>
  <si>
    <t xml:space="preserve">Admin Of Justice</t>
  </si>
  <si>
    <t xml:space="preserve">210500</t>
  </si>
  <si>
    <t xml:space="preserve">Admin/Just Materials Fee</t>
  </si>
  <si>
    <t xml:space="preserve">Paralegal Program</t>
  </si>
  <si>
    <t xml:space="preserve">140200</t>
  </si>
  <si>
    <t xml:space="preserve">Paralegal Materials Fee</t>
  </si>
  <si>
    <t xml:space="preserve">Anthropology Mat Fee</t>
  </si>
  <si>
    <t xml:space="preserve">Humanities Materials Fee</t>
  </si>
  <si>
    <t xml:space="preserve">Psychology Materials Fee</t>
  </si>
  <si>
    <t xml:space="preserve">'B' Augm-Er &amp; Co</t>
  </si>
  <si>
    <t xml:space="preserve">'B' Augm-Technology</t>
  </si>
  <si>
    <t xml:space="preserve">'B' Augm-Custodial</t>
  </si>
  <si>
    <t xml:space="preserve">'B' Augm-Secur/Emerg</t>
  </si>
  <si>
    <t xml:space="preserve">Augm-Ed Resources</t>
  </si>
  <si>
    <t xml:space="preserve">'B' Augm-Budget/Pers</t>
  </si>
  <si>
    <t xml:space="preserve">'B' Augm-Fin Aid</t>
  </si>
  <si>
    <t xml:space="preserve">Cook, S.</t>
  </si>
  <si>
    <t xml:space="preserve">'B' Augm-Std Svcs</t>
  </si>
  <si>
    <t xml:space="preserve">'B' Augm-Counseling</t>
  </si>
  <si>
    <t xml:space="preserve">'B' Augm-Artc/Trnsfr</t>
  </si>
  <si>
    <t xml:space="preserve">'B' Augm-F1 Admissns</t>
  </si>
  <si>
    <t xml:space="preserve">'B' Augm-Ssrsc</t>
  </si>
  <si>
    <t xml:space="preserve">Irvin/Guitron</t>
  </si>
  <si>
    <t xml:space="preserve">'B' Augm-Puente Proj</t>
  </si>
  <si>
    <t xml:space="preserve">'B' Augm-Trnsfr Ctr</t>
  </si>
  <si>
    <t xml:space="preserve">'B' Augm-Career Svcs</t>
  </si>
  <si>
    <t xml:space="preserve">'B' Augm-Adm &amp; Rec</t>
  </si>
  <si>
    <t xml:space="preserve">'B' Augm-Outreach</t>
  </si>
  <si>
    <t xml:space="preserve">'B' Augm-Athletics</t>
  </si>
  <si>
    <t xml:space="preserve">'B' Augm-Spec Ed</t>
  </si>
  <si>
    <t xml:space="preserve">'B' Augm-Cr Arts</t>
  </si>
  <si>
    <t xml:space="preserve">'B' Augm-Linc Progrm</t>
  </si>
  <si>
    <t xml:space="preserve">'B' Augm-Dist Lrng</t>
  </si>
  <si>
    <t xml:space="preserve">'B' Augm-Acad Svcs</t>
  </si>
  <si>
    <t xml:space="preserve">'B' Augm-Bus/Cis</t>
  </si>
  <si>
    <t xml:space="preserve">B Augm-Intl/Ic</t>
  </si>
  <si>
    <t xml:space="preserve">'B' Augm-Psme</t>
  </si>
  <si>
    <t xml:space="preserve">'B' Augm-Instruction</t>
  </si>
  <si>
    <t xml:space="preserve">'B' Augm-Library</t>
  </si>
  <si>
    <t xml:space="preserve">'B' Augm-Phys Ed</t>
  </si>
  <si>
    <t xml:space="preserve">'B' Augm-Applied Tec</t>
  </si>
  <si>
    <t xml:space="preserve">'B' Augm-Bio/Health</t>
  </si>
  <si>
    <t xml:space="preserve">B' Augm-OTI</t>
  </si>
  <si>
    <t xml:space="preserve">'B' Augm-Lang Arts</t>
  </si>
  <si>
    <t xml:space="preserve">Tomaneng/Burrus</t>
  </si>
  <si>
    <t xml:space="preserve">'B' Augm-La Voz/Publ</t>
  </si>
  <si>
    <t xml:space="preserve">'B' Augm-Social Sci</t>
  </si>
  <si>
    <t xml:space="preserve">'B' Augm-Mktg/Commun</t>
  </si>
  <si>
    <t xml:space="preserve">'B' Augm-Pres Off</t>
  </si>
  <si>
    <t xml:space="preserve">'B' Augm-Acad Sen</t>
  </si>
  <si>
    <t xml:space="preserve">Swett/Mcalpin</t>
  </si>
  <si>
    <t xml:space="preserve">MC &amp; Off-Campus Programs</t>
  </si>
  <si>
    <t xml:space="preserve">Smart Card/Go Print-MC</t>
  </si>
  <si>
    <t xml:space="preserve">Criddle, V.</t>
  </si>
  <si>
    <t xml:space="preserve">NASA 05/06 Growth</t>
  </si>
  <si>
    <t xml:space="preserve">Non-Credit Parenting-MC</t>
  </si>
  <si>
    <t xml:space="preserve">Non-Credit Basic Skills &amp; ESL-MC</t>
  </si>
  <si>
    <t xml:space="preserve">Admissions &amp; Records-MC</t>
  </si>
  <si>
    <t xml:space="preserve">Middlefield Campus Rent</t>
  </si>
  <si>
    <t xml:space="preserve">Thorn, L.</t>
  </si>
  <si>
    <t xml:space="preserve">Office of Chancellor</t>
  </si>
  <si>
    <t xml:space="preserve">Board Expense</t>
  </si>
  <si>
    <t xml:space="preserve">District-Wide Dues</t>
  </si>
  <si>
    <t xml:space="preserve">511035</t>
  </si>
  <si>
    <t xml:space="preserve">Legal Counsel</t>
  </si>
  <si>
    <t xml:space="preserve">Collective Bargaining</t>
  </si>
  <si>
    <t xml:space="preserve">Collective Bargaining/Legal</t>
  </si>
  <si>
    <t xml:space="preserve">District Archives</t>
  </si>
  <si>
    <t xml:space="preserve">Operational Audit</t>
  </si>
  <si>
    <t xml:space="preserve">Business Services</t>
  </si>
  <si>
    <t xml:space="preserve">Budget Office</t>
  </si>
  <si>
    <t xml:space="preserve">Personnel Backfill</t>
  </si>
  <si>
    <t xml:space="preserve">Central Services</t>
  </si>
  <si>
    <t xml:space="preserve">DW-Transfers In/Out/Reserve</t>
  </si>
  <si>
    <t xml:space="preserve">PAA/AAA/PGA</t>
  </si>
  <si>
    <t xml:space="preserve">Personnel Contingency</t>
  </si>
  <si>
    <t xml:space="preserve">DW-"A" Operating Expense</t>
  </si>
  <si>
    <t xml:space="preserve">Quinonez, H.</t>
  </si>
  <si>
    <t xml:space="preserve">Accounting Services</t>
  </si>
  <si>
    <t xml:space="preserve">Audit</t>
  </si>
  <si>
    <t xml:space="preserve">Election Expenses</t>
  </si>
  <si>
    <t xml:space="preserve">Scheduled Maintenance</t>
  </si>
  <si>
    <t xml:space="preserve">Wang, R.</t>
  </si>
  <si>
    <t xml:space="preserve">Payroll Services</t>
  </si>
  <si>
    <t xml:space="preserve">Central Services Backfill</t>
  </si>
  <si>
    <t xml:space="preserve">DW-"B" Operating Expense</t>
  </si>
  <si>
    <t xml:space="preserve">Central Services Classified Senate</t>
  </si>
  <si>
    <t xml:space="preserve">EIS Backfill-Accounting</t>
  </si>
  <si>
    <t xml:space="preserve">511039</t>
  </si>
  <si>
    <t xml:space="preserve">EIS Backfill-Budget</t>
  </si>
  <si>
    <t xml:space="preserve">511040</t>
  </si>
  <si>
    <t xml:space="preserve">Redmond, C.</t>
  </si>
  <si>
    <t xml:space="preserve">District Pagers</t>
  </si>
  <si>
    <t xml:space="preserve">Material Services</t>
  </si>
  <si>
    <t xml:space="preserve">EIS Backfill-Purchasing</t>
  </si>
  <si>
    <t xml:space="preserve">511041</t>
  </si>
  <si>
    <t xml:space="preserve">F/T Faculty Staff Development</t>
  </si>
  <si>
    <t xml:space="preserve">Human Resources</t>
  </si>
  <si>
    <t xml:space="preserve">P/T Faculty Staff Development</t>
  </si>
  <si>
    <t xml:space="preserve">Recruitment</t>
  </si>
  <si>
    <t xml:space="preserve">Americans with Disabilities Act</t>
  </si>
  <si>
    <t xml:space="preserve">Kelly, M.</t>
  </si>
  <si>
    <t xml:space="preserve">Risk Management</t>
  </si>
  <si>
    <t xml:space="preserve">Insurance Premiums</t>
  </si>
  <si>
    <t xml:space="preserve">Property &amp; Liability Claims</t>
  </si>
  <si>
    <t xml:space="preserve">Safety/Loss Prevention</t>
  </si>
  <si>
    <t xml:space="preserve">DI-HVAC</t>
  </si>
  <si>
    <t xml:space="preserve">DI-Grounds</t>
  </si>
  <si>
    <t xml:space="preserve">Garbage</t>
  </si>
  <si>
    <t xml:space="preserve">DI-Elevator Maintenance</t>
  </si>
  <si>
    <t xml:space="preserve">DI-Utilities</t>
  </si>
  <si>
    <t xml:space="preserve">Bond Program Administration</t>
  </si>
  <si>
    <t xml:space="preserve">Prior Year "B" Carryover</t>
  </si>
  <si>
    <t xml:space="preserve">DI-Fire Protection</t>
  </si>
  <si>
    <t xml:space="preserve">Plant Operations Contingency</t>
  </si>
  <si>
    <t xml:space="preserve">Plant Maintenance Office</t>
  </si>
  <si>
    <t xml:space="preserve">DI-General Maintenance</t>
  </si>
  <si>
    <t xml:space="preserve">DI-Hardware</t>
  </si>
  <si>
    <t xml:space="preserve">Voss, M.</t>
  </si>
  <si>
    <t xml:space="preserve">Hazardous Materials</t>
  </si>
  <si>
    <t xml:space="preserve">Vehicles</t>
  </si>
  <si>
    <t xml:space="preserve">SEIU &amp; FA Replacement Costs</t>
  </si>
  <si>
    <t xml:space="preserve">511034</t>
  </si>
  <si>
    <t xml:space="preserve">District Salary Lapse</t>
  </si>
  <si>
    <t xml:space="preserve">Office Services</t>
  </si>
  <si>
    <t xml:space="preserve">Faculty Incentives</t>
  </si>
  <si>
    <t xml:space="preserve">Central Services "B" Carryover</t>
  </si>
  <si>
    <t xml:space="preserve">CSEA-Safety Shoes</t>
  </si>
  <si>
    <t xml:space="preserve">Faculty Training/Retraining Stipend</t>
  </si>
  <si>
    <t xml:space="preserve">Art 37 FA Training/Retraining</t>
  </si>
  <si>
    <t xml:space="preserve">SEIU-Tuition Reimbursement</t>
  </si>
  <si>
    <t xml:space="preserve">CSEA-Educational Assistance</t>
  </si>
  <si>
    <t xml:space="preserve">AMA-Training/Retraining</t>
  </si>
  <si>
    <t xml:space="preserve">CSEA-Training Fund</t>
  </si>
  <si>
    <t xml:space="preserve">Confidentials-Education Assistance</t>
  </si>
  <si>
    <t xml:space="preserve">Supervisors-Educational Assistance</t>
  </si>
  <si>
    <t xml:space="preserve">FH-SEIU Conference/Travel Fund</t>
  </si>
  <si>
    <t xml:space="preserve">DA-SEIU Conference/Travel Fund</t>
  </si>
  <si>
    <t xml:space="preserve">CS-SEIU Conference/Travel Fund</t>
  </si>
  <si>
    <t xml:space="preserve">District Academic Senate</t>
  </si>
  <si>
    <t xml:space="preserve">International Recruitment/Marketing</t>
  </si>
  <si>
    <t xml:space="preserve">International Recruitmt Initiative</t>
  </si>
  <si>
    <t xml:space="preserve">Levine, R.</t>
  </si>
  <si>
    <t xml:space="preserve">Safety and Security</t>
  </si>
  <si>
    <t xml:space="preserve">District-Wide Income</t>
  </si>
  <si>
    <t xml:space="preserve">Vision Service</t>
  </si>
  <si>
    <t xml:space="preserve">Benefits Closing Account</t>
  </si>
  <si>
    <t xml:space="preserve">PPO Plus</t>
  </si>
  <si>
    <t xml:space="preserve">RX PPO Plus</t>
  </si>
  <si>
    <t xml:space="preserve">EPO Medical</t>
  </si>
  <si>
    <t xml:space="preserve">RX EPO</t>
  </si>
  <si>
    <t xml:space="preserve">Kaiser Medical</t>
  </si>
  <si>
    <t xml:space="preserve">Delta Dental</t>
  </si>
  <si>
    <t xml:space="preserve">Additional Staffing Costs</t>
  </si>
  <si>
    <t xml:space="preserve">Board Stability Fund</t>
  </si>
  <si>
    <t xml:space="preserve">EIS Backfill</t>
  </si>
  <si>
    <t xml:space="preserve">Bridge Loan Backfill</t>
  </si>
  <si>
    <t xml:space="preserve">Foundation Backfill (One-Time)</t>
  </si>
  <si>
    <t xml:space="preserve">Sherman, F.</t>
  </si>
  <si>
    <t xml:space="preserve">Chief Technology Officer</t>
  </si>
  <si>
    <t xml:space="preserve">Telephones</t>
  </si>
  <si>
    <t xml:space="preserve">Institutional Research</t>
  </si>
  <si>
    <t xml:space="preserve">Director-Information Systems</t>
  </si>
  <si>
    <t xml:space="preserve">Director-Ntwrk Communic &amp; Computers</t>
  </si>
  <si>
    <t xml:space="preserve">Call Center</t>
  </si>
  <si>
    <t xml:space="preserve">Technical Services-FH</t>
  </si>
  <si>
    <t xml:space="preserve">Technical Services-DA</t>
  </si>
  <si>
    <t xml:space="preserve">EIS Project Management</t>
  </si>
  <si>
    <t xml:space="preserve">431011</t>
  </si>
  <si>
    <t xml:space="preserve">NASA Visioning</t>
  </si>
  <si>
    <t xml:space="preserve">431012</t>
  </si>
  <si>
    <t xml:space="preserve">Disaster Recovery</t>
  </si>
  <si>
    <t xml:space="preserve">531022</t>
  </si>
  <si>
    <t xml:space="preserve">Microsoft Settlement</t>
  </si>
  <si>
    <t xml:space="preserve">Students Right To Know</t>
  </si>
  <si>
    <t xml:space="preserve">Phone Maintenance</t>
  </si>
  <si>
    <t xml:space="preserve">Networks &amp; Communications</t>
  </si>
  <si>
    <t xml:space="preserve">District-Wide Software</t>
  </si>
  <si>
    <t xml:space="preserve">Network &amp; Telecom Maintenance</t>
  </si>
  <si>
    <t xml:space="preserve">Applications Systems</t>
  </si>
  <si>
    <t xml:space="preserve">Operations &amp; Systems</t>
  </si>
  <si>
    <t xml:space="preserve">Applications Software Maintenance</t>
  </si>
  <si>
    <t xml:space="preserve">System Hardware Maintenance</t>
  </si>
  <si>
    <t xml:space="preserve">System Software Maintenance</t>
  </si>
  <si>
    <t xml:space="preserve">Portal Grant</t>
  </si>
  <si>
    <t xml:space="preserve">Identity Management</t>
  </si>
  <si>
    <t xml:space="preserve">EIS Replacement</t>
  </si>
  <si>
    <t xml:space="preserve">EIS Finance</t>
  </si>
  <si>
    <t xml:space="preserve">EIS HR/Payroll</t>
  </si>
  <si>
    <t xml:space="preserve">EIS Financial Aid</t>
  </si>
  <si>
    <t xml:space="preserve">EIS Student Services</t>
  </si>
  <si>
    <t xml:space="preserve">EIS Instructional Support</t>
  </si>
  <si>
    <t xml:space="preserve">EIS Research/Reporting</t>
  </si>
  <si>
    <t xml:space="preserve">EIS Luminis</t>
  </si>
  <si>
    <t xml:space="preserve">EIS Technical</t>
  </si>
  <si>
    <t xml:space="preserve">EIS Adjustment</t>
  </si>
  <si>
    <t xml:space="preserve">EIS Project Contingency</t>
  </si>
  <si>
    <t xml:space="preserve">Hershey Business Systems</t>
  </si>
  <si>
    <t xml:space="preserve">NASA Operating Costs</t>
  </si>
  <si>
    <t xml:space="preserve">Measure E Salary Backfill</t>
  </si>
  <si>
    <t xml:space="preserve">Navarro, E.</t>
  </si>
  <si>
    <t xml:space="preserve">Billback Clearing Accrual</t>
  </si>
  <si>
    <t xml:space="preserve">114080</t>
  </si>
  <si>
    <t xml:space="preserve">FH Student Accounts</t>
  </si>
  <si>
    <t xml:space="preserve">FH-Food Services</t>
  </si>
  <si>
    <t xml:space="preserve">FH-Bookstore</t>
  </si>
  <si>
    <t xml:space="preserve">FH-Building Svcs</t>
  </si>
  <si>
    <t xml:space="preserve">Foothill Cafe</t>
  </si>
  <si>
    <t xml:space="preserve">Divine Catering</t>
  </si>
  <si>
    <t xml:space="preserve">Foothill Mini-Cafe</t>
  </si>
  <si>
    <t xml:space="preserve">Banana Spin</t>
  </si>
  <si>
    <t xml:space="preserve">DASB Independent Contractors</t>
  </si>
  <si>
    <t xml:space="preserve">DA-Food Services</t>
  </si>
  <si>
    <t xml:space="preserve">DA-Bookstore</t>
  </si>
  <si>
    <t xml:space="preserve">DA-Building Svcs</t>
  </si>
  <si>
    <t xml:space="preserve">Faculty Association</t>
  </si>
  <si>
    <t xml:space="preserve">Foothill Foundation</t>
  </si>
  <si>
    <t xml:space="preserve">FH Foundation-To-Grant</t>
  </si>
  <si>
    <t xml:space="preserve">DA Foundation - Euphrat</t>
  </si>
  <si>
    <t xml:space="preserve">KCI Operations</t>
  </si>
  <si>
    <t xml:space="preserve">KFJC Radio Program</t>
  </si>
  <si>
    <t xml:space="preserve">Language Lab 3</t>
  </si>
  <si>
    <t xml:space="preserve">FH Environ Horticult</t>
  </si>
  <si>
    <t xml:space="preserve">FH Tutorial Center</t>
  </si>
  <si>
    <t xml:space="preserve">FH-Creative Wtrs Cnf</t>
  </si>
  <si>
    <t xml:space="preserve">FH Entrepreneur Ctr</t>
  </si>
  <si>
    <t xml:space="preserve">FH Math My Way</t>
  </si>
  <si>
    <t xml:space="preserve">FH-Middlefield Campus Billback</t>
  </si>
  <si>
    <t xml:space="preserve">581060</t>
  </si>
  <si>
    <t xml:space="preserve">FH-Veterinary Tech Fndtn Billback</t>
  </si>
  <si>
    <t xml:space="preserve">581019</t>
  </si>
  <si>
    <t xml:space="preserve">Math Lab - Billback</t>
  </si>
  <si>
    <t xml:space="preserve">California History Center Billback</t>
  </si>
  <si>
    <t xml:space="preserve">Foundation For Calif CC</t>
  </si>
  <si>
    <t xml:space="preserve">DASB Printing</t>
  </si>
  <si>
    <t xml:space="preserve">DASB Office of College Life</t>
  </si>
  <si>
    <t xml:space="preserve">DASB Inter-Club Council/Clubs</t>
  </si>
  <si>
    <t xml:space="preserve">DASB Stdt Succ and Ret Serv</t>
  </si>
  <si>
    <t xml:space="preserve">DASB Creative Arts</t>
  </si>
  <si>
    <t xml:space="preserve">DASB OTI/Com Donation Prog</t>
  </si>
  <si>
    <t xml:space="preserve">DASB Flea Market</t>
  </si>
  <si>
    <t xml:space="preserve">DASB Tutorial</t>
  </si>
  <si>
    <t xml:space="preserve">DASB WRC and MPS</t>
  </si>
  <si>
    <t xml:space="preserve">DASB Student Accounts</t>
  </si>
  <si>
    <t xml:space="preserve">DASB-Other Accounts</t>
  </si>
  <si>
    <t xml:space="preserve">De Anza Athletics</t>
  </si>
  <si>
    <t xml:space="preserve">DASB Trust Accounts</t>
  </si>
  <si>
    <t xml:space="preserve">Multicultural Staff Assoc</t>
  </si>
  <si>
    <t xml:space="preserve">FH Foundation Operating Fund</t>
  </si>
  <si>
    <t xml:space="preserve">De Anza Foundation</t>
  </si>
  <si>
    <t xml:space="preserve">DA Foundation - EOPD</t>
  </si>
  <si>
    <t xml:space="preserve">DA Foundation-To-Grant</t>
  </si>
  <si>
    <t xml:space="preserve">DA Foundation Library</t>
  </si>
  <si>
    <t xml:space="preserve">APA Leadership Inst</t>
  </si>
  <si>
    <t xml:space="preserve">Comp Techs Auction</t>
  </si>
  <si>
    <t xml:space="preserve">DA Foundation Adv Te</t>
  </si>
  <si>
    <t xml:space="preserve">DA Foundation-Art On Camp</t>
  </si>
  <si>
    <t xml:space="preserve">DA Foundation-Athletics</t>
  </si>
  <si>
    <t xml:space="preserve">DA Foundation-Envir Studs</t>
  </si>
  <si>
    <t xml:space="preserve">DA Foundation-Envir Bldg</t>
  </si>
  <si>
    <t xml:space="preserve">Env Studies Programs</t>
  </si>
  <si>
    <t xml:space="preserve">DA Foundation-Night Of Magic</t>
  </si>
  <si>
    <t xml:space="preserve">FH-Dental Services Project</t>
  </si>
  <si>
    <t xml:space="preserve">581061</t>
  </si>
  <si>
    <t xml:space="preserve">015120</t>
  </si>
  <si>
    <t xml:space="preserve">Swett/Spragge</t>
  </si>
  <si>
    <t xml:space="preserve">015136</t>
  </si>
  <si>
    <t xml:space="preserve">Health Services</t>
  </si>
  <si>
    <t xml:space="preserve">015142</t>
  </si>
  <si>
    <t xml:space="preserve">EMT Certification Exam Fee</t>
  </si>
  <si>
    <t xml:space="preserve">015150</t>
  </si>
  <si>
    <t xml:space="preserve">Sinou, V.</t>
  </si>
  <si>
    <t xml:space="preserve">015151</t>
  </si>
  <si>
    <t xml:space="preserve">Miner/Barker</t>
  </si>
  <si>
    <t xml:space="preserve">Galope/Barker</t>
  </si>
  <si>
    <t xml:space="preserve">Hueg/Barker</t>
  </si>
  <si>
    <t xml:space="preserve">Community Relations</t>
  </si>
  <si>
    <t xml:space="preserve">Celebrity Forum I</t>
  </si>
  <si>
    <t xml:space="preserve">Apprentice-Sacramento Plumbing</t>
  </si>
  <si>
    <t xml:space="preserve">095230</t>
  </si>
  <si>
    <t xml:space="preserve">Apprentice-Fresno Ironworkers</t>
  </si>
  <si>
    <t xml:space="preserve">Apprentice-S J Plumbing</t>
  </si>
  <si>
    <t xml:space="preserve">Apprentice-Bay Area Sheetmetal</t>
  </si>
  <si>
    <t xml:space="preserve">Apprentice-S J Electrical</t>
  </si>
  <si>
    <t xml:space="preserve">Apprentice-S F Electrical</t>
  </si>
  <si>
    <t xml:space="preserve">Apprentice-Castroville Shtml</t>
  </si>
  <si>
    <t xml:space="preserve">Apprentice-Sound &amp; Communication</t>
  </si>
  <si>
    <t xml:space="preserve">Apprentice-Elevator Constructors</t>
  </si>
  <si>
    <t xml:space="preserve">New</t>
  </si>
  <si>
    <t xml:space="preserve">Apprentice-Monterey Plumbing</t>
  </si>
  <si>
    <t xml:space="preserve">Apprentice-San Mateo Plumbing (new)</t>
  </si>
  <si>
    <t xml:space="preserve">06/07 PSME Center Projects</t>
  </si>
  <si>
    <t xml:space="preserve">015162</t>
  </si>
  <si>
    <t xml:space="preserve">Commercial Music</t>
  </si>
  <si>
    <t xml:space="preserve">015164</t>
  </si>
  <si>
    <t xml:space="preserve">Anderson/Adams</t>
  </si>
  <si>
    <t xml:space="preserve">Symphonic Wind Ensemble</t>
  </si>
  <si>
    <t xml:space="preserve">Anderson/Mcleod</t>
  </si>
  <si>
    <t xml:space="preserve">Stage Studies (Ashland)</t>
  </si>
  <si>
    <t xml:space="preserve">115055</t>
  </si>
  <si>
    <t xml:space="preserve">Myers, R.</t>
  </si>
  <si>
    <t xml:space="preserve">International Counseling</t>
  </si>
  <si>
    <t xml:space="preserve">642000</t>
  </si>
  <si>
    <t xml:space="preserve">647000</t>
  </si>
  <si>
    <t xml:space="preserve">Galope/Kuhn</t>
  </si>
  <si>
    <t xml:space="preserve">CACT Business</t>
  </si>
  <si>
    <t xml:space="preserve">Rueda/Michaelis</t>
  </si>
  <si>
    <t xml:space="preserve">Contract Ed Business</t>
  </si>
  <si>
    <t xml:space="preserve">Tomaneng/Betlach</t>
  </si>
  <si>
    <t xml:space="preserve">682000</t>
  </si>
  <si>
    <t xml:space="preserve">DA-Ashland Summer 06</t>
  </si>
  <si>
    <t xml:space="preserve">DA-Ashland Summer 07</t>
  </si>
  <si>
    <t xml:space="preserve">DA-Ashland Summer 08</t>
  </si>
  <si>
    <t xml:space="preserve">Sheman/Appio</t>
  </si>
  <si>
    <t xml:space="preserve">015226</t>
  </si>
  <si>
    <t xml:space="preserve">Schroeder/Zarec</t>
  </si>
  <si>
    <t xml:space="preserve">Sumr Basketball Camp</t>
  </si>
  <si>
    <t xml:space="preserve">Murphy/Vuong</t>
  </si>
  <si>
    <t xml:space="preserve">200009</t>
  </si>
  <si>
    <t xml:space="preserve">689000</t>
  </si>
  <si>
    <t xml:space="preserve">015274</t>
  </si>
  <si>
    <t xml:space="preserve">Equity Conference</t>
  </si>
  <si>
    <t xml:space="preserve">676000</t>
  </si>
  <si>
    <t xml:space="preserve">De Anza</t>
  </si>
  <si>
    <t xml:space="preserve">Espinosa/Hearn</t>
  </si>
  <si>
    <t xml:space="preserve">619000</t>
  </si>
  <si>
    <t xml:space="preserve">Irvin/Fletcher</t>
  </si>
  <si>
    <t xml:space="preserve">DA-Dist Learn Testing</t>
  </si>
  <si>
    <t xml:space="preserve">015278</t>
  </si>
  <si>
    <t xml:space="preserve">DA VPAC Facility Rent</t>
  </si>
  <si>
    <t xml:space="preserve">115268</t>
  </si>
  <si>
    <t xml:space="preserve">211001</t>
  </si>
  <si>
    <t xml:space="preserve">Hearn/Stol</t>
  </si>
  <si>
    <t xml:space="preserve">015276</t>
  </si>
  <si>
    <t xml:space="preserve">DA Euphrat Facility Rent</t>
  </si>
  <si>
    <t xml:space="preserve">115269</t>
  </si>
  <si>
    <t xml:space="preserve">200001</t>
  </si>
  <si>
    <t xml:space="preserve">015277</t>
  </si>
  <si>
    <t xml:space="preserve">Equipment Room</t>
  </si>
  <si>
    <t xml:space="preserve">115267</t>
  </si>
  <si>
    <t xml:space="preserve">226001</t>
  </si>
  <si>
    <t xml:space="preserve">015279</t>
  </si>
  <si>
    <t xml:space="preserve">Murphy/Sherman</t>
  </si>
  <si>
    <t xml:space="preserve">DA-Campus Abroad-Belize</t>
  </si>
  <si>
    <t xml:space="preserve">115217</t>
  </si>
  <si>
    <t xml:space="preserve">200010</t>
  </si>
  <si>
    <t xml:space="preserve">Irvin/Sullivan</t>
  </si>
  <si>
    <t xml:space="preserve">644000</t>
  </si>
  <si>
    <t xml:space="preserve">015270</t>
  </si>
  <si>
    <t xml:space="preserve">Murphy/Jeanpierre</t>
  </si>
  <si>
    <t xml:space="preserve">Civic Engagement</t>
  </si>
  <si>
    <t xml:space="preserve">015284</t>
  </si>
  <si>
    <t xml:space="preserve">Jeanpierre/Jone</t>
  </si>
  <si>
    <t xml:space="preserve">Environ Advisory Grp</t>
  </si>
  <si>
    <t xml:space="preserve">015287</t>
  </si>
  <si>
    <t xml:space="preserve">DA-MAA Program</t>
  </si>
  <si>
    <t xml:space="preserve">709000</t>
  </si>
  <si>
    <t xml:space="preserve">Menendez/Jones-</t>
  </si>
  <si>
    <t xml:space="preserve">Canter/Barney</t>
  </si>
  <si>
    <t xml:space="preserve">672000</t>
  </si>
  <si>
    <t xml:space="preserve">015254</t>
  </si>
  <si>
    <t xml:space="preserve">DA-Men's Swim/Diving</t>
  </si>
  <si>
    <t xml:space="preserve">015272</t>
  </si>
  <si>
    <t xml:space="preserve">DA-Women's Badminton</t>
  </si>
  <si>
    <t xml:space="preserve">Sherman/Bdzil</t>
  </si>
  <si>
    <t xml:space="preserve">Auto Tech Enter Fund</t>
  </si>
  <si>
    <t xml:space="preserve">Intl Student Insurance</t>
  </si>
  <si>
    <t xml:space="preserve">Allen/Sherman</t>
  </si>
  <si>
    <t xml:space="preserve">015427</t>
  </si>
  <si>
    <t xml:space="preserve">Obergh</t>
  </si>
  <si>
    <t xml:space="preserve">Access 2004</t>
  </si>
  <si>
    <t xml:space="preserve">Vending - Pepsi</t>
  </si>
  <si>
    <t xml:space="preserve">Computer Loan Prog-Admin</t>
  </si>
  <si>
    <t xml:space="preserve">115413</t>
  </si>
  <si>
    <t xml:space="preserve">411013</t>
  </si>
  <si>
    <t xml:space="preserve">681000</t>
  </si>
  <si>
    <t xml:space="preserve">900000</t>
  </si>
  <si>
    <t xml:space="preserve">Staff Development</t>
  </si>
  <si>
    <t xml:space="preserve">Cultural Diversity</t>
  </si>
  <si>
    <t xml:space="preserve">Staff Diversity</t>
  </si>
  <si>
    <t xml:space="preserve">Library Materials</t>
  </si>
  <si>
    <t xml:space="preserve">150051</t>
  </si>
  <si>
    <t xml:space="preserve">Staff Development-Prof Conf Fd</t>
  </si>
  <si>
    <t xml:space="preserve">SRI Domain specific</t>
  </si>
  <si>
    <t xml:space="preserve">FH-Health Services</t>
  </si>
  <si>
    <t xml:space="preserve">Health Services Drug Alcohol</t>
  </si>
  <si>
    <t xml:space="preserve">Counseling/Psychological Svcs</t>
  </si>
  <si>
    <t xml:space="preserve">Administration Perkins</t>
  </si>
  <si>
    <t xml:space="preserve">Dental Programs Perkins</t>
  </si>
  <si>
    <t xml:space="preserve">Internship Perkins</t>
  </si>
  <si>
    <t xml:space="preserve">Music</t>
  </si>
  <si>
    <t xml:space="preserve">OTI Perkins FH</t>
  </si>
  <si>
    <t xml:space="preserve">Polysomnography</t>
  </si>
  <si>
    <t xml:space="preserve">Business, Small</t>
  </si>
  <si>
    <t xml:space="preserve">050500</t>
  </si>
  <si>
    <t xml:space="preserve">143101</t>
  </si>
  <si>
    <t xml:space="preserve">061200</t>
  </si>
  <si>
    <t xml:space="preserve">Womens Trade Perkins</t>
  </si>
  <si>
    <t xml:space="preserve">142131</t>
  </si>
  <si>
    <t xml:space="preserve">CalWorks Workstudy 5%</t>
  </si>
  <si>
    <t xml:space="preserve">120091</t>
  </si>
  <si>
    <t xml:space="preserve">237034</t>
  </si>
  <si>
    <t xml:space="preserve">TTIP 4 CNET FH</t>
  </si>
  <si>
    <t xml:space="preserve">FH TTIP TCO</t>
  </si>
  <si>
    <t xml:space="preserve">Health Trust 02/03</t>
  </si>
  <si>
    <t xml:space="preserve">133400</t>
  </si>
  <si>
    <t xml:space="preserve">141051</t>
  </si>
  <si>
    <t xml:space="preserve">Radiation Therapy 03</t>
  </si>
  <si>
    <t xml:space="preserve">133401</t>
  </si>
  <si>
    <t xml:space="preserve">141141</t>
  </si>
  <si>
    <t xml:space="preserve">Non-Credit Matriculation</t>
  </si>
  <si>
    <t xml:space="preserve">120020</t>
  </si>
  <si>
    <t xml:space="preserve">Credit Matriculation</t>
  </si>
  <si>
    <t xml:space="preserve">120021</t>
  </si>
  <si>
    <t xml:space="preserve">Balducci/Aced</t>
  </si>
  <si>
    <t xml:space="preserve">Testing, ESL - Matriculation</t>
  </si>
  <si>
    <t xml:space="preserve">Matriculation - Follow Up</t>
  </si>
  <si>
    <t xml:space="preserve">Balducci</t>
  </si>
  <si>
    <t xml:space="preserve">ARRA Credit Matric Foothill</t>
  </si>
  <si>
    <t xml:space="preserve">120082</t>
  </si>
  <si>
    <t xml:space="preserve">Hewlett Open Ed 09/11</t>
  </si>
  <si>
    <t xml:space="preserve">137004</t>
  </si>
  <si>
    <t xml:space="preserve">144005</t>
  </si>
  <si>
    <t xml:space="preserve">CCEA-Moving Up 07/08</t>
  </si>
  <si>
    <t xml:space="preserve">133590</t>
  </si>
  <si>
    <t xml:space="preserve">132010</t>
  </si>
  <si>
    <t xml:space="preserve">Hewlett Open Text Project</t>
  </si>
  <si>
    <t xml:space="preserve">Baker/Sherman</t>
  </si>
  <si>
    <t xml:space="preserve">Butte Glenn OER</t>
  </si>
  <si>
    <t xml:space="preserve">GSCC-Global Skills Coll Completion</t>
  </si>
  <si>
    <t xml:space="preserve">133583</t>
  </si>
  <si>
    <t xml:space="preserve">125091</t>
  </si>
  <si>
    <t xml:space="preserve">UCLA - Class Practices</t>
  </si>
  <si>
    <t xml:space="preserve">133582</t>
  </si>
  <si>
    <t xml:space="preserve">NSF Deep 03/08 Grant</t>
  </si>
  <si>
    <t xml:space="preserve">NSF Nanotechnician Training</t>
  </si>
  <si>
    <t xml:space="preserve">136004</t>
  </si>
  <si>
    <t xml:space="preserve">125071</t>
  </si>
  <si>
    <t xml:space="preserve">021139</t>
  </si>
  <si>
    <t xml:space="preserve">Cormia/Woods</t>
  </si>
  <si>
    <t xml:space="preserve">NOVA Alt Energy Workshop</t>
  </si>
  <si>
    <t xml:space="preserve">142004</t>
  </si>
  <si>
    <t xml:space="preserve">Kuhn, R.</t>
  </si>
  <si>
    <t xml:space="preserve">Econ Dev Resp Train Incumb </t>
  </si>
  <si>
    <t xml:space="preserve">134007</t>
  </si>
  <si>
    <t xml:space="preserve">146009</t>
  </si>
  <si>
    <t xml:space="preserve">684000</t>
  </si>
  <si>
    <t xml:space="preserve">Econ Dev IDRC Energy Efficiency</t>
  </si>
  <si>
    <t xml:space="preserve">134008</t>
  </si>
  <si>
    <t xml:space="preserve">146008</t>
  </si>
  <si>
    <t xml:space="preserve">125072</t>
  </si>
  <si>
    <t xml:space="preserve">Econ Dev IDRC Enrgy Eff 09/10-11/12</t>
  </si>
  <si>
    <t xml:space="preserve">Econ Dev North Orange 09/10</t>
  </si>
  <si>
    <t xml:space="preserve">Econ Dev Dir Workplace Res 2009/10</t>
  </si>
  <si>
    <t xml:space="preserve">Econ Dev WLRC Hub 2009/10</t>
  </si>
  <si>
    <t xml:space="preserve">Econ Dev Resp Train Incumb II</t>
  </si>
  <si>
    <t xml:space="preserve">Econ Dev Leadership 2010/11</t>
  </si>
  <si>
    <t xml:space="preserve">134016</t>
  </si>
  <si>
    <t xml:space="preserve">Equal Opportunity Program (EOPS) A </t>
  </si>
  <si>
    <t xml:space="preserve">ARRA EOP&amp;S Foothill</t>
  </si>
  <si>
    <t xml:space="preserve">Equal Opportunity Program (EOPS) CA</t>
  </si>
  <si>
    <t xml:space="preserve">FH Instructional Lottery Materials</t>
  </si>
  <si>
    <t xml:space="preserve">Adaptive Learning, General</t>
  </si>
  <si>
    <t xml:space="preserve">086000</t>
  </si>
  <si>
    <t xml:space="preserve">Fine Arts</t>
  </si>
  <si>
    <t xml:space="preserve">Vandercook, J.</t>
  </si>
  <si>
    <t xml:space="preserve">CTE Equipment EMS</t>
  </si>
  <si>
    <t xml:space="preserve">121102</t>
  </si>
  <si>
    <t xml:space="preserve">141087</t>
  </si>
  <si>
    <t xml:space="preserve">CTE SVCC 08/09 Grant</t>
  </si>
  <si>
    <t xml:space="preserve">121103</t>
  </si>
  <si>
    <t xml:space="preserve">140204</t>
  </si>
  <si>
    <t xml:space="preserve">CTE SVCC 08/10 Grant</t>
  </si>
  <si>
    <t xml:space="preserve">121104</t>
  </si>
  <si>
    <t xml:space="preserve">CTE SVCC 09-140-420</t>
  </si>
  <si>
    <t xml:space="preserve">121105</t>
  </si>
  <si>
    <t xml:space="preserve">021126</t>
  </si>
  <si>
    <t xml:space="preserve">CTE WIP 2011/13</t>
  </si>
  <si>
    <t xml:space="preserve">121106</t>
  </si>
  <si>
    <t xml:space="preserve">Accounting Perkins IC 09/10</t>
  </si>
  <si>
    <t xml:space="preserve">135003</t>
  </si>
  <si>
    <t xml:space="preserve">Administration Perkins IC 09/10</t>
  </si>
  <si>
    <t xml:space="preserve">Photography Perkins IC 09/10</t>
  </si>
  <si>
    <t xml:space="preserve">BioTechnology (BTEC) Perkins IC 09/10</t>
  </si>
  <si>
    <t xml:space="preserve">Career Center Perkins IC 09/10</t>
  </si>
  <si>
    <t xml:space="preserve">Child Development  Perkins IC 09/10</t>
  </si>
  <si>
    <t xml:space="preserve">Computer Information Systems (CIS)  Perkins IC 09/10</t>
  </si>
  <si>
    <t xml:space="preserve">Dental Programs Perkins IC 09/10</t>
  </si>
  <si>
    <t xml:space="preserve">Diagnostic Medical Sonography (DMS) Perkins IC 09/10</t>
  </si>
  <si>
    <t xml:space="preserve">Environmental Horticulture Perkins IC 09/10</t>
  </si>
  <si>
    <t xml:space="preserve">Graphics &amp; Interactive Design (GID) Perkins IC 09/10</t>
  </si>
  <si>
    <t xml:space="preserve">Geography Perkins IC 09/10</t>
  </si>
  <si>
    <t xml:space="preserve">Business, Small Perkins IC 09/10</t>
  </si>
  <si>
    <t xml:space="preserve">Music Perkins IC 09/10</t>
  </si>
  <si>
    <t xml:space="preserve">OTI Perkins FH 09/10</t>
  </si>
  <si>
    <t xml:space="preserve">Outreach Perkins IC 09/10</t>
  </si>
  <si>
    <t xml:space="preserve">Emergency Med Tech/Paramedic (EMTP) Perkins IC 09/10</t>
  </si>
  <si>
    <t xml:space="preserve">Theatre Arts Perkins IC 09/10</t>
  </si>
  <si>
    <t xml:space="preserve">Pharmacy Technology Perkins IC 09/10</t>
  </si>
  <si>
    <t xml:space="preserve">Polysomnography Perkins IC 09/10</t>
  </si>
  <si>
    <t xml:space="preserve">Radiologic Technology Perkins IC 09/10</t>
  </si>
  <si>
    <t xml:space="preserve">Real Estate Perkins IC 09/10</t>
  </si>
  <si>
    <t xml:space="preserve">Respiratory Therapy Perkins IC 09/10</t>
  </si>
  <si>
    <t xml:space="preserve">Veterinary Technology Perkins IC 09/10</t>
  </si>
  <si>
    <t xml:space="preserve">Video Arts Perkins IC 09/10</t>
  </si>
  <si>
    <t xml:space="preserve">Marketing Perkins IC 09/10</t>
  </si>
  <si>
    <t xml:space="preserve">160001</t>
  </si>
  <si>
    <t xml:space="preserve">664000</t>
  </si>
  <si>
    <t xml:space="preserve">Faculty &amp; Staff Dev Restr DA</t>
  </si>
  <si>
    <t xml:space="preserve">120061</t>
  </si>
  <si>
    <t xml:space="preserve">Faculty &amp; Staff Diversity DA</t>
  </si>
  <si>
    <t xml:space="preserve">120051</t>
  </si>
  <si>
    <t xml:space="preserve">ARRA EEO Fac &amp; Staff Div De Anza</t>
  </si>
  <si>
    <t xml:space="preserve">Espinosa-Pieb, C.</t>
  </si>
  <si>
    <t xml:space="preserve">05/06 Lot Instr Mtls</t>
  </si>
  <si>
    <t xml:space="preserve">06/07 Lot Instr Mtls</t>
  </si>
  <si>
    <t xml:space="preserve">Ah Ltry Im</t>
  </si>
  <si>
    <t xml:space="preserve">083550</t>
  </si>
  <si>
    <t xml:space="preserve">Ca Ltry Im</t>
  </si>
  <si>
    <t xml:space="preserve">Espinosap/Elvin</t>
  </si>
  <si>
    <t xml:space="preserve">Dl Ltry Im</t>
  </si>
  <si>
    <t xml:space="preserve">La Ltry Im</t>
  </si>
  <si>
    <t xml:space="preserve">Rd Ltry Im</t>
  </si>
  <si>
    <t xml:space="preserve">Cb Ltry Im</t>
  </si>
  <si>
    <t xml:space="preserve">Lr Ltry Im</t>
  </si>
  <si>
    <t xml:space="preserve">Ps/Div Ltry Im</t>
  </si>
  <si>
    <t xml:space="preserve">Ps/Chem Ltry Im</t>
  </si>
  <si>
    <t xml:space="preserve">Pe Ltry Im</t>
  </si>
  <si>
    <t xml:space="preserve">Auto Ltry Im</t>
  </si>
  <si>
    <t xml:space="preserve">At/Mcnc Ltry Im</t>
  </si>
  <si>
    <t xml:space="preserve">Bh/Bio Ltry Im</t>
  </si>
  <si>
    <t xml:space="preserve">Bh/Es Ltry Im</t>
  </si>
  <si>
    <t xml:space="preserve">Bh/Htec Ltry Im</t>
  </si>
  <si>
    <t xml:space="preserve">Bh/Nurs Ltry Im</t>
  </si>
  <si>
    <t xml:space="preserve">Ss Ltry Im</t>
  </si>
  <si>
    <t xml:space="preserve">Ic Ltry Im</t>
  </si>
  <si>
    <t xml:space="preserve">03/04 Ie Fac Cmptrs</t>
  </si>
  <si>
    <t xml:space="preserve">230002</t>
  </si>
  <si>
    <t xml:space="preserve">07/08 Lot Instr Mtls</t>
  </si>
  <si>
    <t xml:space="preserve">Hearn/Espinosa</t>
  </si>
  <si>
    <t xml:space="preserve">Staff Dev - Prof Conf</t>
  </si>
  <si>
    <t xml:space="preserve">232024</t>
  </si>
  <si>
    <t xml:space="preserve">JTPA Admin Pool</t>
  </si>
  <si>
    <t xml:space="preserve">237012</t>
  </si>
  <si>
    <t xml:space="preserve">OTI-Misc Income/Exp</t>
  </si>
  <si>
    <t xml:space="preserve">237013</t>
  </si>
  <si>
    <t xml:space="preserve">Nurses WIA 2003/04</t>
  </si>
  <si>
    <t xml:space="preserve">237014</t>
  </si>
  <si>
    <t xml:space="preserve">NAFTA Training-EDD  02</t>
  </si>
  <si>
    <t xml:space="preserve">237015</t>
  </si>
  <si>
    <t xml:space="preserve">FSS Help Desk Workstudy</t>
  </si>
  <si>
    <t xml:space="preserve">237016</t>
  </si>
  <si>
    <t xml:space="preserve">OTI/WIA Trng-Misc</t>
  </si>
  <si>
    <t xml:space="preserve">237017</t>
  </si>
  <si>
    <t xml:space="preserve">OTI-WIA Trng/SVWIN05</t>
  </si>
  <si>
    <t xml:space="preserve">237018</t>
  </si>
  <si>
    <t xml:space="preserve">237019</t>
  </si>
  <si>
    <t xml:space="preserve">SV Sch Schlrshp Endow</t>
  </si>
  <si>
    <t xml:space="preserve">237020</t>
  </si>
  <si>
    <t xml:space="preserve">O'Conner Hospital Proj</t>
  </si>
  <si>
    <t xml:space="preserve">133501</t>
  </si>
  <si>
    <t xml:space="preserve">237021</t>
  </si>
  <si>
    <t xml:space="preserve">Sherman/Wagner</t>
  </si>
  <si>
    <t xml:space="preserve">HLWI MLT Grant</t>
  </si>
  <si>
    <t xml:space="preserve">135530</t>
  </si>
  <si>
    <t xml:space="preserve">237022</t>
  </si>
  <si>
    <t xml:space="preserve">CAPP 01/02</t>
  </si>
  <si>
    <t xml:space="preserve">133550</t>
  </si>
  <si>
    <t xml:space="preserve">SCC Hospital Council</t>
  </si>
  <si>
    <t xml:space="preserve">237023</t>
  </si>
  <si>
    <t xml:space="preserve">237024</t>
  </si>
  <si>
    <t xml:space="preserve">237025</t>
  </si>
  <si>
    <t xml:space="preserve">Health Fee-De Anza</t>
  </si>
  <si>
    <t xml:space="preserve">222022</t>
  </si>
  <si>
    <t xml:space="preserve">Wilkins/Cruz</t>
  </si>
  <si>
    <t xml:space="preserve">Ceitan/West Ed</t>
  </si>
  <si>
    <t xml:space="preserve">239020</t>
  </si>
  <si>
    <t xml:space="preserve">Child Dev Training Consort DA</t>
  </si>
  <si>
    <t xml:space="preserve">239021</t>
  </si>
  <si>
    <t xml:space="preserve">Prof Dev Inst Incent</t>
  </si>
  <si>
    <t xml:space="preserve">239022</t>
  </si>
  <si>
    <t xml:space="preserve">Mentor Teacher CD</t>
  </si>
  <si>
    <t xml:space="preserve">239024</t>
  </si>
  <si>
    <t xml:space="preserve">Safe Start SFSU</t>
  </si>
  <si>
    <t xml:space="preserve">239025</t>
  </si>
  <si>
    <t xml:space="preserve">Xerox Grant</t>
  </si>
  <si>
    <t xml:space="preserve">239026</t>
  </si>
  <si>
    <t xml:space="preserve">Harada/Villalba</t>
  </si>
  <si>
    <t xml:space="preserve">239027</t>
  </si>
  <si>
    <t xml:space="preserve">Hearn/Cruz/Toma</t>
  </si>
  <si>
    <t xml:space="preserve">SFSU-CACC 06/07</t>
  </si>
  <si>
    <t xml:space="preserve">133560</t>
  </si>
  <si>
    <t xml:space="preserve">239035</t>
  </si>
  <si>
    <t xml:space="preserve">Choices For Children</t>
  </si>
  <si>
    <t xml:space="preserve">239028</t>
  </si>
  <si>
    <t xml:space="preserve">Choices For Children 2007</t>
  </si>
  <si>
    <t xml:space="preserve">239036</t>
  </si>
  <si>
    <t xml:space="preserve">CDE-Mental Health 08</t>
  </si>
  <si>
    <t xml:space="preserve">239031</t>
  </si>
  <si>
    <t xml:space="preserve">E3 Liaison 09</t>
  </si>
  <si>
    <t xml:space="preserve">239033</t>
  </si>
  <si>
    <t xml:space="preserve">239034</t>
  </si>
  <si>
    <t xml:space="preserve">TANF/CDC 09/10</t>
  </si>
  <si>
    <t xml:space="preserve">135521</t>
  </si>
  <si>
    <t xml:space="preserve">E3 Liason 09/10</t>
  </si>
  <si>
    <t xml:space="preserve">135522</t>
  </si>
  <si>
    <t xml:space="preserve">DA TTIP 4CNET</t>
  </si>
  <si>
    <t xml:space="preserve">120012</t>
  </si>
  <si>
    <t xml:space="preserve">431000</t>
  </si>
  <si>
    <t xml:space="preserve">DA TTIP Library Auto</t>
  </si>
  <si>
    <t xml:space="preserve">120011</t>
  </si>
  <si>
    <t xml:space="preserve">234503</t>
  </si>
  <si>
    <t xml:space="preserve">TTIP Distance Learning</t>
  </si>
  <si>
    <t xml:space="preserve">120013</t>
  </si>
  <si>
    <t xml:space="preserve">DA TTIP Tech Access</t>
  </si>
  <si>
    <t xml:space="preserve">210023</t>
  </si>
  <si>
    <t xml:space="preserve">DA TTIP Tech Plan</t>
  </si>
  <si>
    <t xml:space="preserve">210024</t>
  </si>
  <si>
    <t xml:space="preserve">BAWF/BSI III/ASCCC</t>
  </si>
  <si>
    <t xml:space="preserve">230027</t>
  </si>
  <si>
    <t xml:space="preserve">Basic Skills  06/07 Reapp</t>
  </si>
  <si>
    <t xml:space="preserve">230028</t>
  </si>
  <si>
    <t xml:space="preserve">Hearn/Michaelis</t>
  </si>
  <si>
    <t xml:space="preserve">Basic Skills Prof Dev 07/08</t>
  </si>
  <si>
    <t xml:space="preserve">230029</t>
  </si>
  <si>
    <t xml:space="preserve">230030</t>
  </si>
  <si>
    <t xml:space="preserve">CAP-Grove Fund</t>
  </si>
  <si>
    <t xml:space="preserve">133570</t>
  </si>
  <si>
    <t xml:space="preserve">237027</t>
  </si>
  <si>
    <t xml:space="preserve">Title III Yr-1</t>
  </si>
  <si>
    <t xml:space="preserve">Title III Yr-2</t>
  </si>
  <si>
    <t xml:space="preserve">Title III Yr-3</t>
  </si>
  <si>
    <t xml:space="preserve">Title III Yr-4</t>
  </si>
  <si>
    <t xml:space="preserve">Kubo/Lee, M.</t>
  </si>
  <si>
    <t xml:space="preserve">234007</t>
  </si>
  <si>
    <t xml:space="preserve">Asian Amer/Pacif Yr 1</t>
  </si>
  <si>
    <t xml:space="preserve">234008</t>
  </si>
  <si>
    <t xml:space="preserve">234009</t>
  </si>
  <si>
    <t xml:space="preserve">ARRA CalWorks De Anza</t>
  </si>
  <si>
    <t xml:space="preserve">237031</t>
  </si>
  <si>
    <t xml:space="preserve">NSF CompTechs 07/10</t>
  </si>
  <si>
    <t xml:space="preserve">136002</t>
  </si>
  <si>
    <t xml:space="preserve">237029</t>
  </si>
  <si>
    <t xml:space="preserve">OTI-CalWorks Childcare 07/08</t>
  </si>
  <si>
    <t xml:space="preserve">237030</t>
  </si>
  <si>
    <t xml:space="preserve">OTI-CalWorks 07/08</t>
  </si>
  <si>
    <t xml:space="preserve">237032</t>
  </si>
  <si>
    <t xml:space="preserve">OTI-CW/SSA 07/08</t>
  </si>
  <si>
    <t xml:space="preserve">120099</t>
  </si>
  <si>
    <t xml:space="preserve">237033</t>
  </si>
  <si>
    <t xml:space="preserve">OTI-CompTechs 07/08</t>
  </si>
  <si>
    <t xml:space="preserve">134002</t>
  </si>
  <si>
    <t xml:space="preserve">237035</t>
  </si>
  <si>
    <t xml:space="preserve">OTI - FSET 01/09</t>
  </si>
  <si>
    <t xml:space="preserve">135600</t>
  </si>
  <si>
    <t xml:space="preserve">237068</t>
  </si>
  <si>
    <t xml:space="preserve">OTI - TSE 01/09</t>
  </si>
  <si>
    <t xml:space="preserve">135700</t>
  </si>
  <si>
    <t xml:space="preserve">237069</t>
  </si>
  <si>
    <t xml:space="preserve">OTI-CW-SSA ADD 09/10</t>
  </si>
  <si>
    <t xml:space="preserve">133044</t>
  </si>
  <si>
    <t xml:space="preserve">237072</t>
  </si>
  <si>
    <t xml:space="preserve">OTI-SCC Works 09/10</t>
  </si>
  <si>
    <t xml:space="preserve">135701</t>
  </si>
  <si>
    <t xml:space="preserve">237073</t>
  </si>
  <si>
    <t xml:space="preserve">OTI-WIA TRNG-Monterey County 09/10</t>
  </si>
  <si>
    <t xml:space="preserve">133060</t>
  </si>
  <si>
    <t xml:space="preserve">237074</t>
  </si>
  <si>
    <t xml:space="preserve">OTI-NOVA Youth Summer Program 09/10</t>
  </si>
  <si>
    <t xml:space="preserve">OTI-NOVA Youth Summer Prog 09/10</t>
  </si>
  <si>
    <t xml:space="preserve">133051</t>
  </si>
  <si>
    <t xml:space="preserve">237070</t>
  </si>
  <si>
    <t xml:space="preserve">OTI- FSET 09/10</t>
  </si>
  <si>
    <t xml:space="preserve">135601</t>
  </si>
  <si>
    <t xml:space="preserve">OTI-WIA TRNG- Santa Cruz 09/10</t>
  </si>
  <si>
    <t xml:space="preserve">133061</t>
  </si>
  <si>
    <t xml:space="preserve">Espin/McNamara</t>
  </si>
  <si>
    <t xml:space="preserve">NSF ATE Animation</t>
  </si>
  <si>
    <t xml:space="preserve">136003</t>
  </si>
  <si>
    <t xml:space="preserve">231024</t>
  </si>
  <si>
    <t xml:space="preserve">210025</t>
  </si>
  <si>
    <t xml:space="preserve">Solar IDRC 08/09</t>
  </si>
  <si>
    <t xml:space="preserve">210027</t>
  </si>
  <si>
    <t xml:space="preserve">CACT Econ Dev 08/09</t>
  </si>
  <si>
    <t xml:space="preserve">210028</t>
  </si>
  <si>
    <t xml:space="preserve">Jeanpierre/Ostr</t>
  </si>
  <si>
    <t xml:space="preserve">NSF Destination Problem Based Learn</t>
  </si>
  <si>
    <t xml:space="preserve">Sherman/Schinske</t>
  </si>
  <si>
    <t xml:space="preserve">NSF CCB-FEST</t>
  </si>
  <si>
    <t xml:space="preserve">Instructional Equip-Restr DA</t>
  </si>
  <si>
    <t xml:space="preserve">131002</t>
  </si>
  <si>
    <t xml:space="preserve">237037</t>
  </si>
  <si>
    <t xml:space="preserve">237038</t>
  </si>
  <si>
    <t xml:space="preserve">ARRA Credit Matric De Anza</t>
  </si>
  <si>
    <t xml:space="preserve">EOP&amp;S (Part A &amp; B) DA</t>
  </si>
  <si>
    <t xml:space="preserve">120031</t>
  </si>
  <si>
    <t xml:space="preserve">223004</t>
  </si>
  <si>
    <t xml:space="preserve">ARRA EOP&amp;S De Anza</t>
  </si>
  <si>
    <t xml:space="preserve">Irvin/Augenstein</t>
  </si>
  <si>
    <t xml:space="preserve">223005</t>
  </si>
  <si>
    <t xml:space="preserve">643500</t>
  </si>
  <si>
    <t xml:space="preserve">Castillo, C.</t>
  </si>
  <si>
    <t xml:space="preserve">221002</t>
  </si>
  <si>
    <t xml:space="preserve">04/05 Da Ie Block Gr</t>
  </si>
  <si>
    <t xml:space="preserve">04/05 Da Ie (Plant &amp;</t>
  </si>
  <si>
    <t xml:space="preserve">03/04 M E Instr Eqpt</t>
  </si>
  <si>
    <t xml:space="preserve">05/06 Da Ie (Plant &amp;</t>
  </si>
  <si>
    <t xml:space="preserve">00/01 Da Ie Meas E</t>
  </si>
  <si>
    <t xml:space="preserve">04/05 Ie Fac Cmptrs</t>
  </si>
  <si>
    <t xml:space="preserve">04/05 Ie Multi-M Cls</t>
  </si>
  <si>
    <t xml:space="preserve">06/07 Ie &amp; Libr Mtls</t>
  </si>
  <si>
    <t xml:space="preserve">06/07 Ie-Trailr Bill</t>
  </si>
  <si>
    <t xml:space="preserve">Jeanpierre/Michaelis</t>
  </si>
  <si>
    <t xml:space="preserve">Career Tech Ed Equip</t>
  </si>
  <si>
    <t xml:space="preserve">121101</t>
  </si>
  <si>
    <t xml:space="preserve">210029</t>
  </si>
  <si>
    <t xml:space="preserve">05/06 Da Ie (Plt)-Ss</t>
  </si>
  <si>
    <t xml:space="preserve">06/07 Ie-Trlr Bi-Cdc</t>
  </si>
  <si>
    <t xml:space="preserve">High Tech Center Training Unit (HTCTU)</t>
  </si>
  <si>
    <t xml:space="preserve">135510</t>
  </si>
  <si>
    <t xml:space="preserve">227006</t>
  </si>
  <si>
    <t xml:space="preserve">Htctu 10/11</t>
  </si>
  <si>
    <t xml:space="preserve">135512</t>
  </si>
  <si>
    <t xml:space="preserve">Live Captioning CCC</t>
  </si>
  <si>
    <t xml:space="preserve">135500</t>
  </si>
  <si>
    <t xml:space="preserve">227007</t>
  </si>
  <si>
    <t xml:space="preserve">Captioning 04/05</t>
  </si>
  <si>
    <t xml:space="preserve">227008</t>
  </si>
  <si>
    <t xml:space="preserve">Kubo/Hunter</t>
  </si>
  <si>
    <t xml:space="preserve">NOVA WIA SWEL</t>
  </si>
  <si>
    <t xml:space="preserve">133050</t>
  </si>
  <si>
    <t xml:space="preserve">234010</t>
  </si>
  <si>
    <t xml:space="preserve">NOVA WIA OTI Refurbishing Prog</t>
  </si>
  <si>
    <t xml:space="preserve">NCROP Auto - 09/10</t>
  </si>
  <si>
    <t xml:space="preserve">135541</t>
  </si>
  <si>
    <t xml:space="preserve">237040</t>
  </si>
  <si>
    <t xml:space="preserve">BARTPC 07/08</t>
  </si>
  <si>
    <t xml:space="preserve">135000</t>
  </si>
  <si>
    <t xml:space="preserve">237041</t>
  </si>
  <si>
    <t xml:space="preserve">Sherman/Phillip</t>
  </si>
  <si>
    <t xml:space="preserve">PG&amp;E Energy Project</t>
  </si>
  <si>
    <t xml:space="preserve">135550</t>
  </si>
  <si>
    <t xml:space="preserve">237042</t>
  </si>
  <si>
    <t xml:space="preserve">221003</t>
  </si>
  <si>
    <t xml:space="preserve">Perkins 08/09-ENV COMP</t>
  </si>
  <si>
    <t xml:space="preserve">237044</t>
  </si>
  <si>
    <t xml:space="preserve">Perkins 08/09-Journalism</t>
  </si>
  <si>
    <t xml:space="preserve">237045</t>
  </si>
  <si>
    <t xml:space="preserve">060200</t>
  </si>
  <si>
    <t xml:space="preserve">Perkins 08/09-Film/TV</t>
  </si>
  <si>
    <t xml:space="preserve">237046</t>
  </si>
  <si>
    <t xml:space="preserve">Perkins 08/09-TWRT</t>
  </si>
  <si>
    <t xml:space="preserve">237047</t>
  </si>
  <si>
    <t xml:space="preserve">Perkins 08/09-Bus Sftwr</t>
  </si>
  <si>
    <t xml:space="preserve">237048</t>
  </si>
  <si>
    <t xml:space="preserve">070210</t>
  </si>
  <si>
    <t xml:space="preserve">Perkins 08/09-CIS:SEC F</t>
  </si>
  <si>
    <t xml:space="preserve">237049</t>
  </si>
  <si>
    <t xml:space="preserve">070800</t>
  </si>
  <si>
    <t xml:space="preserve">Perkins 08/09-AUTO TECH</t>
  </si>
  <si>
    <t xml:space="preserve">237050</t>
  </si>
  <si>
    <t xml:space="preserve">237051</t>
  </si>
  <si>
    <t xml:space="preserve">Perkins 08/09-Pro Photo</t>
  </si>
  <si>
    <t xml:space="preserve">237052</t>
  </si>
  <si>
    <t xml:space="preserve">101200</t>
  </si>
  <si>
    <t xml:space="preserve">Perkins 08/09-Grph Design</t>
  </si>
  <si>
    <t xml:space="preserve">237053</t>
  </si>
  <si>
    <t xml:space="preserve">Perkins 08/09-Med Lab T</t>
  </si>
  <si>
    <t xml:space="preserve">237054</t>
  </si>
  <si>
    <t xml:space="preserve">Perkins 08/09-Health Tech</t>
  </si>
  <si>
    <t xml:space="preserve">237055</t>
  </si>
  <si>
    <t xml:space="preserve">Perkins 08/09-Nursing</t>
  </si>
  <si>
    <t xml:space="preserve">237056</t>
  </si>
  <si>
    <t xml:space="preserve">123000</t>
  </si>
  <si>
    <t xml:space="preserve">Perkins 08/09-Massage T</t>
  </si>
  <si>
    <t xml:space="preserve">237057</t>
  </si>
  <si>
    <t xml:space="preserve">126200</t>
  </si>
  <si>
    <t xml:space="preserve">Perkins 08/09-Child Dev</t>
  </si>
  <si>
    <t xml:space="preserve">237058</t>
  </si>
  <si>
    <t xml:space="preserve">Perkins 08/09-Paralegal</t>
  </si>
  <si>
    <t xml:space="preserve">237059</t>
  </si>
  <si>
    <t xml:space="preserve">Perkins 08/09-Adm Justice</t>
  </si>
  <si>
    <t xml:space="preserve">237060</t>
  </si>
  <si>
    <t xml:space="preserve">Perkings 08/09-Career CT</t>
  </si>
  <si>
    <t xml:space="preserve">237061</t>
  </si>
  <si>
    <t xml:space="preserve">Perkins 08/09-OTI Spec</t>
  </si>
  <si>
    <t xml:space="preserve">237062</t>
  </si>
  <si>
    <t xml:space="preserve">Perkins 08/09-&lt;5% Admin</t>
  </si>
  <si>
    <t xml:space="preserve">237063</t>
  </si>
  <si>
    <t xml:space="preserve">FH Tech Prep Coord</t>
  </si>
  <si>
    <t xml:space="preserve">135100</t>
  </si>
  <si>
    <t xml:space="preserve">237064</t>
  </si>
  <si>
    <t xml:space="preserve">FH 2+2 Faculty Sup</t>
  </si>
  <si>
    <t xml:space="preserve">237065</t>
  </si>
  <si>
    <t xml:space="preserve">DA 2+2 Faculty Sup</t>
  </si>
  <si>
    <t xml:space="preserve">237066</t>
  </si>
  <si>
    <t xml:space="preserve">Tech Prep Admin 5%</t>
  </si>
  <si>
    <t xml:space="preserve">237067</t>
  </si>
  <si>
    <t xml:space="preserve">Perkins 09/10-Env Comp</t>
  </si>
  <si>
    <t xml:space="preserve">135004</t>
  </si>
  <si>
    <t xml:space="preserve">Perkins 09/10-Journalism</t>
  </si>
  <si>
    <t xml:space="preserve">Perkins 09/10-Film/TV</t>
  </si>
  <si>
    <t xml:space="preserve">Perkins 09/10-TWRT</t>
  </si>
  <si>
    <t xml:space="preserve">Perkins 09/10-Bus Sftwr</t>
  </si>
  <si>
    <t xml:space="preserve">Perkins 09/10-CIS:SEC F</t>
  </si>
  <si>
    <t xml:space="preserve">Perkins 09/10-Auto Tech</t>
  </si>
  <si>
    <t xml:space="preserve">Perkins 09/10-CAD</t>
  </si>
  <si>
    <t xml:space="preserve">237071</t>
  </si>
  <si>
    <t xml:space="preserve">Perkins 09/10-MCNC</t>
  </si>
  <si>
    <t xml:space="preserve">Perkins 09/10-Pro Photo</t>
  </si>
  <si>
    <t xml:space="preserve">Perkins 09/10-Med Lab T</t>
  </si>
  <si>
    <t xml:space="preserve">Perkins 09/10-Health Tech</t>
  </si>
  <si>
    <t xml:space="preserve">Perkins 09/10-Massage T</t>
  </si>
  <si>
    <t xml:space="preserve">Perkins 09/10-Child Dev</t>
  </si>
  <si>
    <t xml:space="preserve">Perkins 09/10-Paralegal</t>
  </si>
  <si>
    <t xml:space="preserve">Perkins 09/10-Adm Justice</t>
  </si>
  <si>
    <t xml:space="preserve">Perkins 09/10-Career Ct</t>
  </si>
  <si>
    <t xml:space="preserve">Perkins 09/10-OTI Spec</t>
  </si>
  <si>
    <t xml:space="preserve">Perkins 09/10-&lt;5% Admin</t>
  </si>
  <si>
    <t xml:space="preserve">Tech Prep 09/10</t>
  </si>
  <si>
    <t xml:space="preserve">135101</t>
  </si>
  <si>
    <t xml:space="preserve">Tech Prep 09/10-FH</t>
  </si>
  <si>
    <t xml:space="preserve">Tech Prep 09/10-DA</t>
  </si>
  <si>
    <t xml:space="preserve">Tech Prep 09/10-ADMN</t>
  </si>
  <si>
    <t xml:space="preserve">Fox, M.</t>
  </si>
  <si>
    <t xml:space="preserve">Health Benefit Coalition</t>
  </si>
  <si>
    <t xml:space="preserve">133530</t>
  </si>
  <si>
    <t xml:space="preserve">Brandy, M.</t>
  </si>
  <si>
    <t xml:space="preserve">NASA/Ames BIN-RDI 09/10</t>
  </si>
  <si>
    <t xml:space="preserve">133584</t>
  </si>
  <si>
    <t xml:space="preserve">401000</t>
  </si>
  <si>
    <t xml:space="preserve">ARCHES 08</t>
  </si>
  <si>
    <t xml:space="preserve">133581</t>
  </si>
  <si>
    <t xml:space="preserve">ARCHES</t>
  </si>
  <si>
    <t xml:space="preserve">133580</t>
  </si>
  <si>
    <t xml:space="preserve">133551</t>
  </si>
  <si>
    <t xml:space="preserve">Novotny/Chief E</t>
  </si>
  <si>
    <t xml:space="preserve">Faculty &amp; Staff Dev Restr CS</t>
  </si>
  <si>
    <t xml:space="preserve">120062</t>
  </si>
  <si>
    <t xml:space="preserve">Faculty &amp; Staff Diversity CS</t>
  </si>
  <si>
    <t xml:space="preserve">120052</t>
  </si>
  <si>
    <t xml:space="preserve">021148</t>
  </si>
  <si>
    <t xml:space="preserve">Criddle/Watson</t>
  </si>
  <si>
    <t xml:space="preserve">NASA Sci Tech &amp; Care</t>
  </si>
  <si>
    <t xml:space="preserve">Watson-B/Slater</t>
  </si>
  <si>
    <t xml:space="preserve">418000</t>
  </si>
  <si>
    <t xml:space="preserve">Vacant Positions-FH</t>
  </si>
  <si>
    <t xml:space="preserve">Professional Development Leave</t>
  </si>
  <si>
    <t xml:space="preserve">Salary Lapse-FH</t>
  </si>
  <si>
    <t xml:space="preserve">Adaptive Learning float/clearing</t>
  </si>
  <si>
    <t xml:space="preserve">ARRA DSP&amp;S FH (Disabled Svcs)</t>
  </si>
  <si>
    <t xml:space="preserve">ARRA DSP&amp;S FH (Adapt PE)</t>
  </si>
  <si>
    <t xml:space="preserve">083510</t>
  </si>
  <si>
    <t xml:space="preserve">ARRA DSP&amp;S FH (General)</t>
  </si>
  <si>
    <t xml:space="preserve">ARRA DSP&amp;S FH (Comp Access)</t>
  </si>
  <si>
    <t xml:space="preserve">ARRA DSP&amp;S FH (Dis Resource Ctr)</t>
  </si>
  <si>
    <t xml:space="preserve">Adaptive Learning &amp; Disability Svcs</t>
  </si>
  <si>
    <t xml:space="preserve">Adaptive Learning - Adaptive PE</t>
  </si>
  <si>
    <t xml:space="preserve">Adapt Learning - STEP</t>
  </si>
  <si>
    <t xml:space="preserve">Adaptive Learning - Computer Access</t>
  </si>
  <si>
    <t xml:space="preserve">Adapt Learn-Disability Resource Ctr</t>
  </si>
  <si>
    <t xml:space="preserve">Adapt Learning - Community Based</t>
  </si>
  <si>
    <t xml:space="preserve">Captioning</t>
  </si>
  <si>
    <t xml:space="preserve">227009</t>
  </si>
  <si>
    <t xml:space="preserve">Vacant Positions - DA</t>
  </si>
  <si>
    <t xml:space="preserve">227018</t>
  </si>
  <si>
    <t xml:space="preserve">Salary Lapse-LH</t>
  </si>
  <si>
    <t xml:space="preserve">227019</t>
  </si>
  <si>
    <t xml:space="preserve">F22 Float/Clearing</t>
  </si>
  <si>
    <t xml:space="preserve">227010</t>
  </si>
  <si>
    <t xml:space="preserve">ARRA DSP&amp;S De Anza (Phys Enab)</t>
  </si>
  <si>
    <t xml:space="preserve">227011</t>
  </si>
  <si>
    <t xml:space="preserve">493031</t>
  </si>
  <si>
    <t xml:space="preserve">ARRA DSP&amp;S De Anza (Ed Handic)</t>
  </si>
  <si>
    <t xml:space="preserve">227013</t>
  </si>
  <si>
    <t xml:space="preserve">ARRA DSP&amp;S De Anza (Adapt PE)</t>
  </si>
  <si>
    <t xml:space="preserve">227017</t>
  </si>
  <si>
    <t xml:space="preserve">Phys - Hand Enab - Prog</t>
  </si>
  <si>
    <t xml:space="preserve">Access Dist Ed Captn</t>
  </si>
  <si>
    <t xml:space="preserve">227012</t>
  </si>
  <si>
    <t xml:space="preserve">Educationally Handic</t>
  </si>
  <si>
    <t xml:space="preserve">Educ Handic Materials Fee</t>
  </si>
  <si>
    <t xml:space="preserve">Sign Language Materials Fees</t>
  </si>
  <si>
    <t xml:space="preserve">227014</t>
  </si>
  <si>
    <t xml:space="preserve">085000</t>
  </si>
  <si>
    <t xml:space="preserve">Sped/Cal Materials Fee</t>
  </si>
  <si>
    <t xml:space="preserve">227015</t>
  </si>
  <si>
    <t xml:space="preserve">Hope - De Anza Program</t>
  </si>
  <si>
    <t xml:space="preserve">227016</t>
  </si>
  <si>
    <t xml:space="preserve">Federal Work Study FH</t>
  </si>
  <si>
    <t xml:space="preserve">732000</t>
  </si>
  <si>
    <t xml:space="preserve">221004</t>
  </si>
  <si>
    <t xml:space="preserve">Parking-Foothill</t>
  </si>
  <si>
    <t xml:space="preserve">511036</t>
  </si>
  <si>
    <t xml:space="preserve">Parking-De Anza</t>
  </si>
  <si>
    <t xml:space="preserve">ARRA Child Dev DA Preschool Ctr</t>
  </si>
  <si>
    <t xml:space="preserve">213003</t>
  </si>
  <si>
    <t xml:space="preserve">692000</t>
  </si>
  <si>
    <t xml:space="preserve">ARRA Child Dev DA Toddler Ctr</t>
  </si>
  <si>
    <t xml:space="preserve">Child Development Preschool Ctr</t>
  </si>
  <si>
    <t xml:space="preserve">Childcare Instructional Materials</t>
  </si>
  <si>
    <t xml:space="preserve">Child Development Toddler Ctr</t>
  </si>
  <si>
    <t xml:space="preserve">CDC Renovation 07/09</t>
  </si>
  <si>
    <t xml:space="preserve">331100</t>
  </si>
  <si>
    <t xml:space="preserve">CDC School Age 08/09</t>
  </si>
  <si>
    <t xml:space="preserve">331101</t>
  </si>
  <si>
    <t xml:space="preserve">CDC Infant/Toddler 08/09</t>
  </si>
  <si>
    <t xml:space="preserve">331102</t>
  </si>
  <si>
    <t xml:space="preserve">CDC Instruct Materials 08/09</t>
  </si>
  <si>
    <t xml:space="preserve">331103</t>
  </si>
  <si>
    <t xml:space="preserve">Foothill Campus Center Use Fees</t>
  </si>
  <si>
    <t xml:space="preserve">Foothill Virtual Campus Center Fees</t>
  </si>
  <si>
    <t xml:space="preserve">De Anza Campus Center Use Fees</t>
  </si>
  <si>
    <t xml:space="preserve">DA Campus Center Use Fees R and R</t>
  </si>
  <si>
    <t xml:space="preserve">Foothill Scholarship Holding</t>
  </si>
  <si>
    <t xml:space="preserve">750001</t>
  </si>
  <si>
    <t xml:space="preserve">Daughters of the Ame</t>
  </si>
  <si>
    <t xml:space="preserve">750002</t>
  </si>
  <si>
    <t xml:space="preserve">Animal Health Techno</t>
  </si>
  <si>
    <t xml:space="preserve">750003</t>
  </si>
  <si>
    <t xml:space="preserve">750004</t>
  </si>
  <si>
    <t xml:space="preserve">Foothill Men's Gardening</t>
  </si>
  <si>
    <t xml:space="preserve">750005</t>
  </si>
  <si>
    <t xml:space="preserve">Connie Niles George</t>
  </si>
  <si>
    <t xml:space="preserve">750006</t>
  </si>
  <si>
    <t xml:space="preserve">Respiratory Therapy Scholarship</t>
  </si>
  <si>
    <t xml:space="preserve">750007</t>
  </si>
  <si>
    <t xml:space="preserve">Fodara Merit Scholarship</t>
  </si>
  <si>
    <t xml:space="preserve">750008</t>
  </si>
  <si>
    <t xml:space="preserve">Andres Ybarra Memorial</t>
  </si>
  <si>
    <t xml:space="preserve">750009</t>
  </si>
  <si>
    <t xml:space="preserve">Andriane Georgas Memorial</t>
  </si>
  <si>
    <t xml:space="preserve">750010</t>
  </si>
  <si>
    <t xml:space="preserve">Anjelina Chavez</t>
  </si>
  <si>
    <t xml:space="preserve">750011</t>
  </si>
  <si>
    <t xml:space="preserve">Extended Opport Prog &amp; Service</t>
  </si>
  <si>
    <t xml:space="preserve">750012</t>
  </si>
  <si>
    <t xml:space="preserve">Faculty Association Scholarship</t>
  </si>
  <si>
    <t xml:space="preserve">750013</t>
  </si>
  <si>
    <t xml:space="preserve">Foundation General Scholarship</t>
  </si>
  <si>
    <t xml:space="preserve">750014</t>
  </si>
  <si>
    <t xml:space="preserve">Gavin Award</t>
  </si>
  <si>
    <t xml:space="preserve">750015</t>
  </si>
  <si>
    <t xml:space="preserve">Grove Foundation</t>
  </si>
  <si>
    <t xml:space="preserve">750016</t>
  </si>
  <si>
    <t xml:space="preserve">Kaider Foundation Scholarship</t>
  </si>
  <si>
    <t xml:space="preserve">750017</t>
  </si>
  <si>
    <t xml:space="preserve">Nature Expedition International</t>
  </si>
  <si>
    <t xml:space="preserve">750018</t>
  </si>
  <si>
    <t xml:space="preserve">Peter Georgas Memorial</t>
  </si>
  <si>
    <t xml:space="preserve">750019</t>
  </si>
  <si>
    <t xml:space="preserve">PSME Scholarship</t>
  </si>
  <si>
    <t xml:space="preserve">750020</t>
  </si>
  <si>
    <t xml:space="preserve">Polly and Reid Ander</t>
  </si>
  <si>
    <t xml:space="preserve">750021</t>
  </si>
  <si>
    <t xml:space="preserve">Robert C Bloesser</t>
  </si>
  <si>
    <t xml:space="preserve">750022</t>
  </si>
  <si>
    <t xml:space="preserve">Tomoe Tana</t>
  </si>
  <si>
    <t xml:space="preserve">750023</t>
  </si>
  <si>
    <t xml:space="preserve">Edna Campbell Memorial</t>
  </si>
  <si>
    <t xml:space="preserve">750024</t>
  </si>
  <si>
    <t xml:space="preserve">Stanford Harris Drama</t>
  </si>
  <si>
    <t xml:space="preserve">750025</t>
  </si>
  <si>
    <t xml:space="preserve">750026</t>
  </si>
  <si>
    <t xml:space="preserve">Bernice Zelditch</t>
  </si>
  <si>
    <t xml:space="preserve">750027</t>
  </si>
  <si>
    <t xml:space="preserve">Nextel</t>
  </si>
  <si>
    <t xml:space="preserve">750028</t>
  </si>
  <si>
    <t xml:space="preserve">Campbell Family</t>
  </si>
  <si>
    <t xml:space="preserve">750029</t>
  </si>
  <si>
    <t xml:space="preserve">Snead-Hawkins Memorial Schol</t>
  </si>
  <si>
    <t xml:space="preserve">750030</t>
  </si>
  <si>
    <t xml:space="preserve">NASA Scholarship</t>
  </si>
  <si>
    <t xml:space="preserve">750031</t>
  </si>
  <si>
    <t xml:space="preserve">Harral, K.,Fox</t>
  </si>
  <si>
    <t xml:space="preserve">Pharmacy Tech Scholarship</t>
  </si>
  <si>
    <t xml:space="preserve">750032</t>
  </si>
  <si>
    <t xml:space="preserve">Fine Arts Division Awards</t>
  </si>
  <si>
    <t xml:space="preserve">750033</t>
  </si>
  <si>
    <t xml:space="preserve">Rick Montgomery Memorial</t>
  </si>
  <si>
    <t xml:space="preserve">750034</t>
  </si>
  <si>
    <t xml:space="preserve">Sunnyvale Garden Club</t>
  </si>
  <si>
    <t xml:space="preserve">750035</t>
  </si>
  <si>
    <t xml:space="preserve">O'Donnell Sports Scholarship</t>
  </si>
  <si>
    <t xml:space="preserve">750036</t>
  </si>
  <si>
    <t xml:space="preserve">Ann Davis Memorial Scholarship</t>
  </si>
  <si>
    <t xml:space="preserve">750037</t>
  </si>
  <si>
    <t xml:space="preserve">Open Door Education Found</t>
  </si>
  <si>
    <t xml:space="preserve">750038</t>
  </si>
  <si>
    <t xml:space="preserve">Math Division Awards</t>
  </si>
  <si>
    <t xml:space="preserve">750039</t>
  </si>
  <si>
    <t xml:space="preserve">Math Achievement Award</t>
  </si>
  <si>
    <t xml:space="preserve">750040</t>
  </si>
  <si>
    <t xml:space="preserve">Business Division Awards</t>
  </si>
  <si>
    <t xml:space="preserve">750041</t>
  </si>
  <si>
    <t xml:space="preserve">Center Innovation Scholarship</t>
  </si>
  <si>
    <t xml:space="preserve">750042</t>
  </si>
  <si>
    <t xml:space="preserve">Silicon Valley Health Care</t>
  </si>
  <si>
    <t xml:space="preserve">750043</t>
  </si>
  <si>
    <t xml:space="preserve">President's Awards</t>
  </si>
  <si>
    <t xml:space="preserve">750044</t>
  </si>
  <si>
    <t xml:space="preserve">Honors Scholarship</t>
  </si>
  <si>
    <t xml:space="preserve">750045</t>
  </si>
  <si>
    <t xml:space="preserve">Alpha Gamma Sigma</t>
  </si>
  <si>
    <t xml:space="preserve">750046</t>
  </si>
  <si>
    <t xml:space="preserve">Circle K Service</t>
  </si>
  <si>
    <t xml:space="preserve">750047</t>
  </si>
  <si>
    <t xml:space="preserve">Transfer Center Scholarship</t>
  </si>
  <si>
    <t xml:space="preserve">750048</t>
  </si>
  <si>
    <t xml:space="preserve">CTIS Division Awards</t>
  </si>
  <si>
    <t xml:space="preserve">750049</t>
  </si>
  <si>
    <t xml:space="preserve">Mercury Wishbook Award</t>
  </si>
  <si>
    <t xml:space="preserve">750050</t>
  </si>
  <si>
    <t xml:space="preserve">Robart Fairall Memorial</t>
  </si>
  <si>
    <t xml:space="preserve">750051</t>
  </si>
  <si>
    <t xml:space="preserve">Woo Family Scholarship</t>
  </si>
  <si>
    <t xml:space="preserve">750052</t>
  </si>
  <si>
    <t xml:space="preserve">Apan Scholarship</t>
  </si>
  <si>
    <t xml:space="preserve">750053</t>
  </si>
  <si>
    <t xml:space="preserve">Reynen Memorial VT</t>
  </si>
  <si>
    <t xml:space="preserve">750054</t>
  </si>
  <si>
    <t xml:space="preserve">Schoettler Cont Fund</t>
  </si>
  <si>
    <t xml:space="preserve">750055</t>
  </si>
  <si>
    <t xml:space="preserve">Fearless Partnership</t>
  </si>
  <si>
    <t xml:space="preserve">750056</t>
  </si>
  <si>
    <t xml:space="preserve">Schoettler Scholarship</t>
  </si>
  <si>
    <t xml:space="preserve">750057</t>
  </si>
  <si>
    <t xml:space="preserve">Adm Mgmt AS Scholarship</t>
  </si>
  <si>
    <t xml:space="preserve">750058</t>
  </si>
  <si>
    <t xml:space="preserve">FHDA BD Trust Scholarship</t>
  </si>
  <si>
    <t xml:space="preserve">750059</t>
  </si>
  <si>
    <t xml:space="preserve">Recycled Computer Scholarship</t>
  </si>
  <si>
    <t xml:space="preserve">750060</t>
  </si>
  <si>
    <t xml:space="preserve">Judson Allen Photo Scholarship</t>
  </si>
  <si>
    <t xml:space="preserve">750061</t>
  </si>
  <si>
    <t xml:space="preserve">Back-to-School Scholarship</t>
  </si>
  <si>
    <t xml:space="preserve">750062</t>
  </si>
  <si>
    <t xml:space="preserve">Megan Flautt Lit Scholarship</t>
  </si>
  <si>
    <t xml:space="preserve">750063</t>
  </si>
  <si>
    <t xml:space="preserve">Jean Fowkes Mem Scholarship</t>
  </si>
  <si>
    <t xml:space="preserve">750064</t>
  </si>
  <si>
    <t xml:space="preserve">Garden Club L.A. Scholarship</t>
  </si>
  <si>
    <t xml:space="preserve">750065</t>
  </si>
  <si>
    <t xml:space="preserve">J Hayes-Fields Scholarship</t>
  </si>
  <si>
    <t xml:space="preserve">750066</t>
  </si>
  <si>
    <t xml:space="preserve">J Manley Theatre Scholarship</t>
  </si>
  <si>
    <t xml:space="preserve">750067</t>
  </si>
  <si>
    <t xml:space="preserve">Snead-Hawkins Scholarship</t>
  </si>
  <si>
    <t xml:space="preserve">750068</t>
  </si>
  <si>
    <t xml:space="preserve">Bill &amp; Rowena True Scholarship</t>
  </si>
  <si>
    <t xml:space="preserve">750069</t>
  </si>
  <si>
    <t xml:space="preserve">Jean Thomas Memorial Scholar</t>
  </si>
  <si>
    <t xml:space="preserve">750070</t>
  </si>
  <si>
    <t xml:space="preserve">Shawn Gates Memorial</t>
  </si>
  <si>
    <t xml:space="preserve">750071</t>
  </si>
  <si>
    <t xml:space="preserve">H Bundgaard Memorial Scholar</t>
  </si>
  <si>
    <t xml:space="preserve">750072</t>
  </si>
  <si>
    <t xml:space="preserve">Stage Mgr's Scholarship</t>
  </si>
  <si>
    <t xml:space="preserve">750073</t>
  </si>
  <si>
    <t xml:space="preserve">Thomas Clements Scholarship</t>
  </si>
  <si>
    <t xml:space="preserve">750074</t>
  </si>
  <si>
    <t xml:space="preserve">Kahn Family Scholarship</t>
  </si>
  <si>
    <t xml:space="preserve">750075</t>
  </si>
  <si>
    <t xml:space="preserve">L A Voices 4 Peace</t>
  </si>
  <si>
    <t xml:space="preserve">750076</t>
  </si>
  <si>
    <t xml:space="preserve">Door Way to Success</t>
  </si>
  <si>
    <t xml:space="preserve">750077</t>
  </si>
  <si>
    <t xml:space="preserve">Schoettler Book Voucher</t>
  </si>
  <si>
    <t xml:space="preserve">750078</t>
  </si>
  <si>
    <t xml:space="preserve">Moss Math Book Voucher</t>
  </si>
  <si>
    <t xml:space="preserve">750079</t>
  </si>
  <si>
    <t xml:space="preserve">CIO Comm Practc Scholarship</t>
  </si>
  <si>
    <t xml:space="preserve">750080</t>
  </si>
  <si>
    <t xml:space="preserve">Business Plan Cmptn</t>
  </si>
  <si>
    <t xml:space="preserve">750081</t>
  </si>
  <si>
    <t xml:space="preserve">Galina Family</t>
  </si>
  <si>
    <t xml:space="preserve">750082</t>
  </si>
  <si>
    <t xml:space="preserve">Nickols Krea Memorial Schol</t>
  </si>
  <si>
    <t xml:space="preserve">750083</t>
  </si>
  <si>
    <t xml:space="preserve">FH Community Scholarship</t>
  </si>
  <si>
    <t xml:space="preserve">750084</t>
  </si>
  <si>
    <t xml:space="preserve">CARE Scholarship</t>
  </si>
  <si>
    <t xml:space="preserve">750085</t>
  </si>
  <si>
    <t xml:space="preserve">OLA Scholarship</t>
  </si>
  <si>
    <t xml:space="preserve">750086</t>
  </si>
  <si>
    <t xml:space="preserve">V Chancellor's Scholarship</t>
  </si>
  <si>
    <t xml:space="preserve">750087</t>
  </si>
  <si>
    <t xml:space="preserve">Santa Clara EAC Scholarship</t>
  </si>
  <si>
    <t xml:space="preserve">750088</t>
  </si>
  <si>
    <t xml:space="preserve">FH Classified Staff Scholarship</t>
  </si>
  <si>
    <t xml:space="preserve">750089</t>
  </si>
  <si>
    <t xml:space="preserve">Vice Chancellor Scholarship</t>
  </si>
  <si>
    <t xml:space="preserve">750090</t>
  </si>
  <si>
    <t xml:space="preserve">Other Scholarship</t>
  </si>
  <si>
    <t xml:space="preserve">Veterans Scholarship</t>
  </si>
  <si>
    <t xml:space="preserve">Harrral, K.</t>
  </si>
  <si>
    <t xml:space="preserve">Penisula Vet Mac</t>
  </si>
  <si>
    <t xml:space="preserve">750094</t>
  </si>
  <si>
    <t xml:space="preserve">137021</t>
  </si>
  <si>
    <t xml:space="preserve">Acad-Achievement Scholarship</t>
  </si>
  <si>
    <t xml:space="preserve">750095</t>
  </si>
  <si>
    <t xml:space="preserve">Acad-Creative/Fine Art Scholarship</t>
  </si>
  <si>
    <t xml:space="preserve">750096</t>
  </si>
  <si>
    <t xml:space="preserve">Acad-Bus/Comp Science Scholarship</t>
  </si>
  <si>
    <t xml:space="preserve">750097</t>
  </si>
  <si>
    <t xml:space="preserve">Acad-PSME Scholarship</t>
  </si>
  <si>
    <t xml:space="preserve">750098</t>
  </si>
  <si>
    <t xml:space="preserve">Acad-Bio Sci/Health Scholarship</t>
  </si>
  <si>
    <t xml:space="preserve">750099</t>
  </si>
  <si>
    <t xml:space="preserve">Acad-Language Arts Scholarship</t>
  </si>
  <si>
    <t xml:space="preserve">750100</t>
  </si>
  <si>
    <t xml:space="preserve">Acad-Phy Edu/Athlet Scholarship</t>
  </si>
  <si>
    <t xml:space="preserve">750101</t>
  </si>
  <si>
    <t xml:space="preserve">Acad-Soc Sci/Human Scholarship</t>
  </si>
  <si>
    <t xml:space="preserve">750102</t>
  </si>
  <si>
    <t xml:space="preserve">Acad-Workforce/Career Scholarship</t>
  </si>
  <si>
    <t xml:space="preserve">750103</t>
  </si>
  <si>
    <t xml:space="preserve">Commmunity Engagement Scholarship</t>
  </si>
  <si>
    <t xml:space="preserve">750104</t>
  </si>
  <si>
    <t xml:space="preserve">Great Perseverance Scholarship</t>
  </si>
  <si>
    <t xml:space="preserve">750105</t>
  </si>
  <si>
    <t xml:space="preserve">Transfer Scholarship</t>
  </si>
  <si>
    <t xml:space="preserve">750106</t>
  </si>
  <si>
    <t xml:space="preserve">Scholarship Holding Trust DA</t>
  </si>
  <si>
    <t xml:space="preserve">755001</t>
  </si>
  <si>
    <t xml:space="preserve">221001</t>
  </si>
  <si>
    <t xml:space="preserve">Asian Pacific American Staff</t>
  </si>
  <si>
    <t xml:space="preserve">755002</t>
  </si>
  <si>
    <t xml:space="preserve">Del Castillo Memorial Trust</t>
  </si>
  <si>
    <t xml:space="preserve">755003</t>
  </si>
  <si>
    <t xml:space="preserve">Auto Tech Scholarship</t>
  </si>
  <si>
    <t xml:space="preserve">755004</t>
  </si>
  <si>
    <t xml:space="preserve">Sid Friedman/Vendeln</t>
  </si>
  <si>
    <t xml:space="preserve">755005</t>
  </si>
  <si>
    <t xml:space="preserve">Carolee Erickson ICC</t>
  </si>
  <si>
    <t xml:space="preserve">755006</t>
  </si>
  <si>
    <t xml:space="preserve">LA Societe Des 40</t>
  </si>
  <si>
    <t xml:space="preserve">755007</t>
  </si>
  <si>
    <t xml:space="preserve">Patnoe Memorial Music</t>
  </si>
  <si>
    <t xml:space="preserve">755008</t>
  </si>
  <si>
    <t xml:space="preserve">Social Science Scholarship</t>
  </si>
  <si>
    <t xml:space="preserve">755009</t>
  </si>
  <si>
    <t xml:space="preserve">Stud Nurses Org Scholarship</t>
  </si>
  <si>
    <t xml:space="preserve">755010</t>
  </si>
  <si>
    <t xml:space="preserve">AJ Wright Memorial Scholarship</t>
  </si>
  <si>
    <t xml:space="preserve">755011</t>
  </si>
  <si>
    <t xml:space="preserve">Yee Memorial Scholarship</t>
  </si>
  <si>
    <t xml:space="preserve">755012</t>
  </si>
  <si>
    <t xml:space="preserve">Business Div Scholarship</t>
  </si>
  <si>
    <t xml:space="preserve">755013</t>
  </si>
  <si>
    <t xml:space="preserve">Seth Stauffer Memorial Sch</t>
  </si>
  <si>
    <t xml:space="preserve">755014</t>
  </si>
  <si>
    <t xml:space="preserve">L Sharp Memorial Schol Nurs</t>
  </si>
  <si>
    <t xml:space="preserve">755015</t>
  </si>
  <si>
    <t xml:space="preserve">DPMA Data Proc Mgt</t>
  </si>
  <si>
    <t xml:space="preserve">755016</t>
  </si>
  <si>
    <t xml:space="preserve">Stephanie Rivera Memorial</t>
  </si>
  <si>
    <t xml:space="preserve">755017</t>
  </si>
  <si>
    <t xml:space="preserve">A Virginia De Bar Memorial</t>
  </si>
  <si>
    <t xml:space="preserve">755018</t>
  </si>
  <si>
    <t xml:space="preserve">Student Athlete Scholarship</t>
  </si>
  <si>
    <t xml:space="preserve">755019</t>
  </si>
  <si>
    <t xml:space="preserve">Fin Aid Contingency</t>
  </si>
  <si>
    <t xml:space="preserve">755020</t>
  </si>
  <si>
    <t xml:space="preserve">Cesar Chavez Memorial Sch</t>
  </si>
  <si>
    <t xml:space="preserve">755021</t>
  </si>
  <si>
    <t xml:space="preserve">Future Teachers Scholarship</t>
  </si>
  <si>
    <t xml:space="preserve">755022</t>
  </si>
  <si>
    <t xml:space="preserve">Ang Chavez Memorial Schol</t>
  </si>
  <si>
    <t xml:space="preserve">755023</t>
  </si>
  <si>
    <t xml:space="preserve">Faculty Assoc Scholarship</t>
  </si>
  <si>
    <t xml:space="preserve">755024</t>
  </si>
  <si>
    <t xml:space="preserve">755025</t>
  </si>
  <si>
    <t xml:space="preserve">L. Anderson Scholarship</t>
  </si>
  <si>
    <t xml:space="preserve">755026</t>
  </si>
  <si>
    <t xml:space="preserve">Obenour Memorial Scholarship</t>
  </si>
  <si>
    <t xml:space="preserve">755027</t>
  </si>
  <si>
    <t xml:space="preserve">Campbell Service Scholarship</t>
  </si>
  <si>
    <t xml:space="preserve">755028</t>
  </si>
  <si>
    <t xml:space="preserve">A R Dehart Service Schol</t>
  </si>
  <si>
    <t xml:space="preserve">755029</t>
  </si>
  <si>
    <t xml:space="preserve">E Campbell Memorial Scholar</t>
  </si>
  <si>
    <t xml:space="preserve">755030</t>
  </si>
  <si>
    <t xml:space="preserve">Memorial Sch Faculty/Staff</t>
  </si>
  <si>
    <t xml:space="preserve">755031</t>
  </si>
  <si>
    <t xml:space="preserve">Christiansen Memorial Sch</t>
  </si>
  <si>
    <t xml:space="preserve">755032</t>
  </si>
  <si>
    <t xml:space="preserve">Computer Science Scholarship</t>
  </si>
  <si>
    <t xml:space="preserve">755033</t>
  </si>
  <si>
    <t xml:space="preserve">Campbell Fam Voc Scholarship</t>
  </si>
  <si>
    <t xml:space="preserve">755034</t>
  </si>
  <si>
    <t xml:space="preserve">Lam Research Scholarship</t>
  </si>
  <si>
    <t xml:space="preserve">755035</t>
  </si>
  <si>
    <t xml:space="preserve">Adela Scholarship</t>
  </si>
  <si>
    <t xml:space="preserve">755036</t>
  </si>
  <si>
    <t xml:space="preserve">Keith Goodin Mem Scholarship</t>
  </si>
  <si>
    <t xml:space="preserve">755037</t>
  </si>
  <si>
    <t xml:space="preserve">Technology Scholarship</t>
  </si>
  <si>
    <t xml:space="preserve">755038</t>
  </si>
  <si>
    <t xml:space="preserve">Broadcast Media Scholarship</t>
  </si>
  <si>
    <t xml:space="preserve">755039</t>
  </si>
  <si>
    <t xml:space="preserve">L M Quirke</t>
  </si>
  <si>
    <t xml:space="preserve">755040</t>
  </si>
  <si>
    <t xml:space="preserve">Grove Foundation 1st Year</t>
  </si>
  <si>
    <t xml:space="preserve">755041</t>
  </si>
  <si>
    <t xml:space="preserve">Grove Foundation 2nd Year</t>
  </si>
  <si>
    <t xml:space="preserve">755042</t>
  </si>
  <si>
    <t xml:space="preserve">755043</t>
  </si>
  <si>
    <t xml:space="preserve">Kiwanis Scholarship DA</t>
  </si>
  <si>
    <t xml:space="preserve">755044</t>
  </si>
  <si>
    <t xml:space="preserve">Okamoto Admin Award</t>
  </si>
  <si>
    <t xml:space="preserve">755045</t>
  </si>
  <si>
    <t xml:space="preserve">SJ Mercury Wishbook</t>
  </si>
  <si>
    <t xml:space="preserve">755046</t>
  </si>
  <si>
    <t xml:space="preserve">Clements Memorial Scholarship</t>
  </si>
  <si>
    <t xml:space="preserve">755047</t>
  </si>
  <si>
    <t xml:space="preserve">Hawking Scholarship</t>
  </si>
  <si>
    <t xml:space="preserve">755048</t>
  </si>
  <si>
    <t xml:space="preserve">DASB Scholarship</t>
  </si>
  <si>
    <t xml:space="preserve">755049</t>
  </si>
  <si>
    <t xml:space="preserve">President's Award</t>
  </si>
  <si>
    <t xml:space="preserve">755050</t>
  </si>
  <si>
    <t xml:space="preserve">Career Scholarship</t>
  </si>
  <si>
    <t xml:space="preserve">755051</t>
  </si>
  <si>
    <t xml:space="preserve">Teaching Scholarship</t>
  </si>
  <si>
    <t xml:space="preserve">755052</t>
  </si>
  <si>
    <t xml:space="preserve">Swenson Memorial Scholarship</t>
  </si>
  <si>
    <t xml:space="preserve">755053</t>
  </si>
  <si>
    <t xml:space="preserve">Lamit-Dao CAD Scholarship</t>
  </si>
  <si>
    <t xml:space="preserve">755054</t>
  </si>
  <si>
    <t xml:space="preserve">Calif History Ctr Scholarship</t>
  </si>
  <si>
    <t xml:space="preserve">755055</t>
  </si>
  <si>
    <t xml:space="preserve">STARS Scholarship</t>
  </si>
  <si>
    <t xml:space="preserve">755056</t>
  </si>
  <si>
    <t xml:space="preserve">755057</t>
  </si>
  <si>
    <t xml:space="preserve">Howell Memorial Scholarship</t>
  </si>
  <si>
    <t xml:space="preserve">755058</t>
  </si>
  <si>
    <t xml:space="preserve">Palo Alto Rotary Scholarship</t>
  </si>
  <si>
    <t xml:space="preserve">755059</t>
  </si>
  <si>
    <t xml:space="preserve">Epstein Family Scholarship</t>
  </si>
  <si>
    <t xml:space="preserve">755060</t>
  </si>
  <si>
    <t xml:space="preserve">Royal Stanton Scholarship</t>
  </si>
  <si>
    <t xml:space="preserve">755061</t>
  </si>
  <si>
    <t xml:space="preserve">Galindo Memorial Scholarship</t>
  </si>
  <si>
    <t xml:space="preserve">755062</t>
  </si>
  <si>
    <t xml:space="preserve">Smiley Family Mem Schol</t>
  </si>
  <si>
    <t xml:space="preserve">755063</t>
  </si>
  <si>
    <t xml:space="preserve">Nursing Alumni Scholarship</t>
  </si>
  <si>
    <t xml:space="preserve">755064</t>
  </si>
  <si>
    <t xml:space="preserve">SARS Scholarship</t>
  </si>
  <si>
    <t xml:space="preserve">755065</t>
  </si>
  <si>
    <t xml:space="preserve">755066</t>
  </si>
  <si>
    <t xml:space="preserve">Board of Trustees Scholarship</t>
  </si>
  <si>
    <t xml:space="preserve">755067</t>
  </si>
  <si>
    <t xml:space="preserve">Stow Family Scholarship</t>
  </si>
  <si>
    <t xml:space="preserve">755068</t>
  </si>
  <si>
    <t xml:space="preserve">Schoettler Phys Lmtd</t>
  </si>
  <si>
    <t xml:space="preserve">755069</t>
  </si>
  <si>
    <t xml:space="preserve">AMA Scholarship</t>
  </si>
  <si>
    <t xml:space="preserve">755070</t>
  </si>
  <si>
    <t xml:space="preserve">Heritage Scholarship</t>
  </si>
  <si>
    <t xml:space="preserve">755071</t>
  </si>
  <si>
    <t xml:space="preserve">Scholarship for Veterans</t>
  </si>
  <si>
    <t xml:space="preserve">755072</t>
  </si>
  <si>
    <t xml:space="preserve">McCloskey Memorial Scholarship</t>
  </si>
  <si>
    <t xml:space="preserve">755073</t>
  </si>
  <si>
    <t xml:space="preserve">DA Commission Scholarship</t>
  </si>
  <si>
    <t xml:space="preserve">755074</t>
  </si>
  <si>
    <t xml:space="preserve">African Ancestry Scholarship</t>
  </si>
  <si>
    <t xml:space="preserve">755075</t>
  </si>
  <si>
    <t xml:space="preserve">Puente Scholarship</t>
  </si>
  <si>
    <t xml:space="preserve">755076</t>
  </si>
  <si>
    <t xml:space="preserve">Ogden Memorial Scholarship</t>
  </si>
  <si>
    <t xml:space="preserve">755077</t>
  </si>
  <si>
    <t xml:space="preserve">Poncetta Mem Nursing Sch</t>
  </si>
  <si>
    <t xml:space="preserve">755078</t>
  </si>
  <si>
    <t xml:space="preserve">Moise Psychology Scholarship</t>
  </si>
  <si>
    <t xml:space="preserve">755079</t>
  </si>
  <si>
    <t xml:space="preserve">Haughton Family Scholarship</t>
  </si>
  <si>
    <t xml:space="preserve">755080</t>
  </si>
  <si>
    <t xml:space="preserve">Wolgast Memorial Scholarship</t>
  </si>
  <si>
    <t xml:space="preserve">755081</t>
  </si>
  <si>
    <t xml:space="preserve">Valley Scholars Nursing</t>
  </si>
  <si>
    <t xml:space="preserve">755082</t>
  </si>
  <si>
    <t xml:space="preserve">Cookie's Quilters Scholarship</t>
  </si>
  <si>
    <t xml:space="preserve">755083</t>
  </si>
  <si>
    <t xml:space="preserve">Pinto Book Vouchers</t>
  </si>
  <si>
    <t xml:space="preserve">755084</t>
  </si>
  <si>
    <t xml:space="preserve">Cindy Walker Memorial Sch</t>
  </si>
  <si>
    <t xml:space="preserve">755085</t>
  </si>
  <si>
    <t xml:space="preserve">Judsen Allen Memorial Sch</t>
  </si>
  <si>
    <t xml:space="preserve">755086</t>
  </si>
  <si>
    <t xml:space="preserve">Galina Family Scholarship</t>
  </si>
  <si>
    <t xml:space="preserve">755087</t>
  </si>
  <si>
    <t xml:space="preserve">Scott Gunderson Mem Sch</t>
  </si>
  <si>
    <t xml:space="preserve">755088</t>
  </si>
  <si>
    <t xml:space="preserve">755089</t>
  </si>
  <si>
    <t xml:space="preserve">Avant! Scholarships</t>
  </si>
  <si>
    <t xml:space="preserve">755090</t>
  </si>
  <si>
    <t xml:space="preserve">Outreach Bus/Gas Sch</t>
  </si>
  <si>
    <t xml:space="preserve">755091</t>
  </si>
  <si>
    <t xml:space="preserve">J Moss Math Success</t>
  </si>
  <si>
    <t xml:space="preserve">755092</t>
  </si>
  <si>
    <t xml:space="preserve">Olsen Book Loan</t>
  </si>
  <si>
    <t xml:space="preserve">755093</t>
  </si>
  <si>
    <t xml:space="preserve">Soph Athletic Scholarship</t>
  </si>
  <si>
    <t xml:space="preserve">755094</t>
  </si>
  <si>
    <t xml:space="preserve">Foster Youth Scholarship</t>
  </si>
  <si>
    <t xml:space="preserve">755095</t>
  </si>
  <si>
    <t xml:space="preserve">755096</t>
  </si>
  <si>
    <t xml:space="preserve">SSRC Scholarship</t>
  </si>
  <si>
    <t xml:space="preserve">755097</t>
  </si>
  <si>
    <t xml:space="preserve">Speech Comm Award</t>
  </si>
  <si>
    <t xml:space="preserve">755098</t>
  </si>
  <si>
    <t xml:space="preserve">Agnes Smith Mem Scholarship</t>
  </si>
  <si>
    <t xml:space="preserve">755099</t>
  </si>
  <si>
    <t xml:space="preserve">Cupertino Rotary Scholarship</t>
  </si>
  <si>
    <t xml:space="preserve">755100</t>
  </si>
  <si>
    <t xml:space="preserve">CIO Scholarship</t>
  </si>
  <si>
    <t xml:space="preserve">755101</t>
  </si>
  <si>
    <t xml:space="preserve">Machinist Scholarship</t>
  </si>
  <si>
    <t xml:space="preserve">755102</t>
  </si>
  <si>
    <t xml:space="preserve">Emp Adv Coun Schol</t>
  </si>
  <si>
    <t xml:space="preserve">755103</t>
  </si>
  <si>
    <t xml:space="preserve">LEAD Scholarship</t>
  </si>
  <si>
    <t xml:space="preserve">755104</t>
  </si>
  <si>
    <t xml:space="preserve">VJ Weedo Memorial Sch</t>
  </si>
  <si>
    <t xml:space="preserve">755105</t>
  </si>
  <si>
    <t xml:space="preserve">TC Kappmeyer Mem Sch</t>
  </si>
  <si>
    <t xml:space="preserve">755106</t>
  </si>
  <si>
    <t xml:space="preserve">Osher Scholars</t>
  </si>
  <si>
    <t xml:space="preserve">Kaider Foundation Health</t>
  </si>
  <si>
    <t xml:space="preserve">755107</t>
  </si>
  <si>
    <t xml:space="preserve">Chancellor's Awards</t>
  </si>
  <si>
    <t xml:space="preserve">755108</t>
  </si>
  <si>
    <t xml:space="preserve">Nancy B. Cozzens Sch</t>
  </si>
  <si>
    <t xml:space="preserve">755109</t>
  </si>
  <si>
    <t xml:space="preserve">Nature Expeditions</t>
  </si>
  <si>
    <t xml:space="preserve">755110</t>
  </si>
  <si>
    <t xml:space="preserve">James Kitagawa Music</t>
  </si>
  <si>
    <t xml:space="preserve">755111</t>
  </si>
  <si>
    <t xml:space="preserve">Renee Jepson Mem Sch</t>
  </si>
  <si>
    <t xml:space="preserve">755112</t>
  </si>
  <si>
    <t xml:space="preserve">John Long Mem Sch</t>
  </si>
  <si>
    <t xml:space="preserve">755113</t>
  </si>
  <si>
    <t xml:space="preserve">Dale Schoettler Scholarship</t>
  </si>
  <si>
    <t xml:space="preserve">755114</t>
  </si>
  <si>
    <t xml:space="preserve">Coll/Univ Trnsfr Sch</t>
  </si>
  <si>
    <t xml:space="preserve">755115</t>
  </si>
  <si>
    <t xml:space="preserve">Creative Arts Faculty Sch</t>
  </si>
  <si>
    <t xml:space="preserve">755116</t>
  </si>
  <si>
    <t xml:space="preserve">Patricia Johnson Mem</t>
  </si>
  <si>
    <t xml:space="preserve">755117</t>
  </si>
  <si>
    <t xml:space="preserve">RBT Thorburn Math/Science</t>
  </si>
  <si>
    <t xml:space="preserve">755118</t>
  </si>
  <si>
    <t xml:space="preserve">Barb Mandriques Memorial Sch</t>
  </si>
  <si>
    <t xml:space="preserve">755119</t>
  </si>
  <si>
    <t xml:space="preserve">Morgan Adv Tech</t>
  </si>
  <si>
    <t xml:space="preserve">755120</t>
  </si>
  <si>
    <t xml:space="preserve">Rutner Family Scholarship</t>
  </si>
  <si>
    <t xml:space="preserve">755121</t>
  </si>
  <si>
    <t xml:space="preserve">Heide Wulfe Memorial</t>
  </si>
  <si>
    <t xml:space="preserve">755122</t>
  </si>
  <si>
    <t xml:space="preserve">Hagan Tech Mem Sch</t>
  </si>
  <si>
    <t xml:space="preserve">755123</t>
  </si>
  <si>
    <t xml:space="preserve">EOP&amp;S (Part C) FH</t>
  </si>
  <si>
    <t xml:space="preserve">Pell FH 2009</t>
  </si>
  <si>
    <t xml:space="preserve">137001</t>
  </si>
  <si>
    <t xml:space="preserve">Americorp FH</t>
  </si>
  <si>
    <t xml:space="preserve">037131</t>
  </si>
  <si>
    <t xml:space="preserve">SEOG FH 2009</t>
  </si>
  <si>
    <t xml:space="preserve">CAL Grant Prior Year FH</t>
  </si>
  <si>
    <t xml:space="preserve">FH Cal Grant B-08</t>
  </si>
  <si>
    <t xml:space="preserve">FH Cal Grant C-08</t>
  </si>
  <si>
    <t xml:space="preserve">FH Cal Grant B-09</t>
  </si>
  <si>
    <t xml:space="preserve">FH Cal Grant C-09</t>
  </si>
  <si>
    <t xml:space="preserve">ACG FH 2009</t>
  </si>
  <si>
    <t xml:space="preserve">Acg-FH 2nd Year</t>
  </si>
  <si>
    <t xml:space="preserve">LeBleu-B/Robles</t>
  </si>
  <si>
    <t xml:space="preserve">EOP&amp;S (Part C) DA</t>
  </si>
  <si>
    <t xml:space="preserve">Pell DA 2009</t>
  </si>
  <si>
    <t xml:space="preserve">Americorp DA</t>
  </si>
  <si>
    <t xml:space="preserve">CAL Grant Prior Year DA</t>
  </si>
  <si>
    <t xml:space="preserve">DA Cal Grant B-08</t>
  </si>
  <si>
    <t xml:space="preserve">DA Cal Grant C-08</t>
  </si>
  <si>
    <t xml:space="preserve">DA - Cal Grant B-09-10</t>
  </si>
  <si>
    <t xml:space="preserve">761011</t>
  </si>
  <si>
    <t xml:space="preserve">DA - Cal Grant C-09-10</t>
  </si>
  <si>
    <t xml:space="preserve">761012</t>
  </si>
  <si>
    <t xml:space="preserve">ACG DA 2009</t>
  </si>
  <si>
    <t xml:space="preserve">RX EPO </t>
  </si>
  <si>
    <t xml:space="preserve">District Benefit Contribution</t>
  </si>
  <si>
    <t xml:space="preserve">Life Insurance</t>
  </si>
  <si>
    <t xml:space="preserve">Employee Assistance Program</t>
  </si>
  <si>
    <t xml:space="preserve">Extended Sick Leave</t>
  </si>
  <si>
    <t xml:space="preserve">Workers Compensation</t>
  </si>
  <si>
    <t xml:space="preserve">Long Term Disability</t>
  </si>
  <si>
    <t xml:space="preserve">Vacation Payout</t>
  </si>
  <si>
    <t xml:space="preserve">Kaiser-Part Time Fauclty</t>
  </si>
  <si>
    <t xml:space="preserve">PPO-Part Time Faculty</t>
  </si>
  <si>
    <t xml:space="preserve">RX PPO-Part Time Faculty</t>
  </si>
  <si>
    <t xml:space="preserve">EPO-Part Time Faculty</t>
  </si>
  <si>
    <t xml:space="preserve">RX EPO-Part Time Faculty</t>
  </si>
  <si>
    <t xml:space="preserve">061900</t>
  </si>
  <si>
    <t xml:space="preserve">Post-Retirement Benefits</t>
  </si>
  <si>
    <t xml:space="preserve">691000</t>
  </si>
  <si>
    <t xml:space="preserve">522021</t>
  </si>
  <si>
    <t xml:space="preserve">Building 1900 Glulam Beam Repair</t>
  </si>
  <si>
    <t xml:space="preserve">110001</t>
  </si>
  <si>
    <t xml:space="preserve">710000</t>
  </si>
  <si>
    <t xml:space="preserve">Building 5100 Roof Replacement</t>
  </si>
  <si>
    <t xml:space="preserve">Pool Plaster and Chemical System</t>
  </si>
  <si>
    <t xml:space="preserve">Repair Stadium Floor Boards</t>
  </si>
  <si>
    <t xml:space="preserve">KCFI-HVAC Upgrades</t>
  </si>
  <si>
    <t xml:space="preserve">Elevator Upgrades </t>
  </si>
  <si>
    <t xml:space="preserve">Campus Wide Roofing Repairs</t>
  </si>
  <si>
    <t xml:space="preserve">Misc Maintenance Improvements</t>
  </si>
  <si>
    <t xml:space="preserve">Condition Assessment</t>
  </si>
  <si>
    <t xml:space="preserve">Asbestos Survey</t>
  </si>
  <si>
    <t xml:space="preserve">Medical Air</t>
  </si>
  <si>
    <t xml:space="preserve">PE Gym Floors Finishes</t>
  </si>
  <si>
    <t xml:space="preserve">Footbridge IPE Wood Repair</t>
  </si>
  <si>
    <t xml:space="preserve">Screen Door Repairs</t>
  </si>
  <si>
    <t xml:space="preserve">Utility Lids Phase 5</t>
  </si>
  <si>
    <t xml:space="preserve">Miscellaneous Utility Upgrades</t>
  </si>
  <si>
    <t xml:space="preserve">PhysiclSciencs&amp;EnginrgCtr 56,985GSF</t>
  </si>
  <si>
    <t xml:space="preserve">Group II Equipment</t>
  </si>
  <si>
    <t xml:space="preserve">LowerCampus FireAcessRoad Extension</t>
  </si>
  <si>
    <t xml:space="preserve">Round About and Parking Lot 8</t>
  </si>
  <si>
    <t xml:space="preserve">Replace Main RP Valve</t>
  </si>
  <si>
    <t xml:space="preserve">420001</t>
  </si>
  <si>
    <t xml:space="preserve">Pool Chlorination Systems</t>
  </si>
  <si>
    <t xml:space="preserve">420002</t>
  </si>
  <si>
    <t xml:space="preserve">A9/PE6 HVAC Improvements</t>
  </si>
  <si>
    <t xml:space="preserve">420003</t>
  </si>
  <si>
    <t xml:space="preserve">Domestic Water Valve Bracing</t>
  </si>
  <si>
    <t xml:space="preserve">420004</t>
  </si>
  <si>
    <t xml:space="preserve">PE Quad Beam Tail Repairs</t>
  </si>
  <si>
    <t xml:space="preserve">420005</t>
  </si>
  <si>
    <t xml:space="preserve">PE and Campus Center Floor Refinish</t>
  </si>
  <si>
    <t xml:space="preserve">422601</t>
  </si>
  <si>
    <t xml:space="preserve">Science Center Floor Repair</t>
  </si>
  <si>
    <t xml:space="preserve">422602</t>
  </si>
  <si>
    <t xml:space="preserve">Miscellaneous Screen Door Repairs</t>
  </si>
  <si>
    <t xml:space="preserve">422603</t>
  </si>
  <si>
    <t xml:space="preserve">Repair Tile Roofs Phase 1</t>
  </si>
  <si>
    <t xml:space="preserve">423601</t>
  </si>
  <si>
    <t xml:space="preserve">Repair Tile Roofs Phase 2 (L1L2L8)</t>
  </si>
  <si>
    <t xml:space="preserve">423602</t>
  </si>
  <si>
    <t xml:space="preserve">Mediated Learning Center 54,583 GSF</t>
  </si>
  <si>
    <t xml:space="preserve">426101</t>
  </si>
  <si>
    <t xml:space="preserve">426102</t>
  </si>
  <si>
    <t xml:space="preserve">District Vehicles Phase 1</t>
  </si>
  <si>
    <t xml:space="preserve">440001</t>
  </si>
  <si>
    <t xml:space="preserve">412031</t>
  </si>
  <si>
    <t xml:space="preserve">District Vehicles Phase 2</t>
  </si>
  <si>
    <t xml:space="preserve">440002</t>
  </si>
  <si>
    <t xml:space="preserve">District Vehicles Phase 3</t>
  </si>
  <si>
    <t xml:space="preserve">440003</t>
  </si>
  <si>
    <t xml:space="preserve">District Office/Data Ctr/Renovation</t>
  </si>
  <si>
    <t xml:space="preserve">440301</t>
  </si>
  <si>
    <t xml:space="preserve">440302</t>
  </si>
  <si>
    <t xml:space="preserve">076407</t>
  </si>
  <si>
    <t xml:space="preserve">MC Ethernet Project</t>
  </si>
  <si>
    <t xml:space="preserve">412007</t>
  </si>
  <si>
    <t xml:space="preserve">411001</t>
  </si>
  <si>
    <t xml:space="preserve">076432</t>
  </si>
  <si>
    <t xml:space="preserve">Space Science Center</t>
  </si>
  <si>
    <t xml:space="preserve">412032</t>
  </si>
  <si>
    <t xml:space="preserve">076434</t>
  </si>
  <si>
    <t xml:space="preserve">Allen/Nunez</t>
  </si>
  <si>
    <t xml:space="preserve">Foothill College Child Dev Center</t>
  </si>
  <si>
    <t xml:space="preserve">412034</t>
  </si>
  <si>
    <t xml:space="preserve">412030</t>
  </si>
  <si>
    <t xml:space="preserve">076102</t>
  </si>
  <si>
    <t xml:space="preserve">Mesa/Puente Project</t>
  </si>
  <si>
    <t xml:space="preserve">412102</t>
  </si>
  <si>
    <t xml:space="preserve">076105</t>
  </si>
  <si>
    <t xml:space="preserve">Foothill SDC Ergonomic Furniture</t>
  </si>
  <si>
    <t xml:space="preserve">412105</t>
  </si>
  <si>
    <t xml:space="preserve">Michaelis, M</t>
  </si>
  <si>
    <t xml:space="preserve">212001</t>
  </si>
  <si>
    <t xml:space="preserve">412109</t>
  </si>
  <si>
    <t xml:space="preserve">FH PFE Etudes</t>
  </si>
  <si>
    <t xml:space="preserve">412110</t>
  </si>
  <si>
    <t xml:space="preserve">Division Office Furniture</t>
  </si>
  <si>
    <t xml:space="preserve">412111</t>
  </si>
  <si>
    <t xml:space="preserve">076113</t>
  </si>
  <si>
    <t xml:space="preserve">Foothill Portables</t>
  </si>
  <si>
    <t xml:space="preserve">412113</t>
  </si>
  <si>
    <t xml:space="preserve">659000</t>
  </si>
  <si>
    <t xml:space="preserve">076115</t>
  </si>
  <si>
    <t xml:space="preserve">FH CampusCenter Seismic Replacement</t>
  </si>
  <si>
    <t xml:space="preserve">412115</t>
  </si>
  <si>
    <t xml:space="preserve">076116</t>
  </si>
  <si>
    <t xml:space="preserve">FH Student Svcs Seismic Replacement</t>
  </si>
  <si>
    <t xml:space="preserve">412116</t>
  </si>
  <si>
    <t xml:space="preserve">076119</t>
  </si>
  <si>
    <t xml:space="preserve">Nunez/Koen</t>
  </si>
  <si>
    <t xml:space="preserve">FH Bird Control Roof Replacement</t>
  </si>
  <si>
    <t xml:space="preserve">412119</t>
  </si>
  <si>
    <t xml:space="preserve">Allen/Nunez/Lyon</t>
  </si>
  <si>
    <t xml:space="preserve">Sweett, D.</t>
  </si>
  <si>
    <t xml:space="preserve">076126</t>
  </si>
  <si>
    <t xml:space="preserve">FH Life Science Building</t>
  </si>
  <si>
    <t xml:space="preserve">412126</t>
  </si>
  <si>
    <t xml:space="preserve">710400</t>
  </si>
  <si>
    <t xml:space="preserve">412141</t>
  </si>
  <si>
    <t xml:space="preserve">#703/4 PE Treadmill and Bicycle</t>
  </si>
  <si>
    <t xml:space="preserve">412144</t>
  </si>
  <si>
    <t xml:space="preserve">#601 Nmr Machines</t>
  </si>
  <si>
    <t xml:space="preserve">412149</t>
  </si>
  <si>
    <t xml:space="preserve">#604 Earth Science Hardware</t>
  </si>
  <si>
    <t xml:space="preserve">412150</t>
  </si>
  <si>
    <t xml:space="preserve">Levine/Dunn</t>
  </si>
  <si>
    <t xml:space="preserve">#3412 FA Faculty Computers</t>
  </si>
  <si>
    <t xml:space="preserve">412154</t>
  </si>
  <si>
    <t xml:space="preserve">#3413 Multimedia Classroom</t>
  </si>
  <si>
    <t xml:space="preserve">412155</t>
  </si>
  <si>
    <t xml:space="preserve">#3416 Physics X</t>
  </si>
  <si>
    <t xml:space="preserve">412156</t>
  </si>
  <si>
    <t xml:space="preserve">076158</t>
  </si>
  <si>
    <t xml:space="preserve">FH Pigeon Diverters</t>
  </si>
  <si>
    <t xml:space="preserve">412158</t>
  </si>
  <si>
    <t xml:space="preserve">076159</t>
  </si>
  <si>
    <t xml:space="preserve">FH Cleaning Roof Gutters</t>
  </si>
  <si>
    <t xml:space="preserve">412159</t>
  </si>
  <si>
    <t xml:space="preserve">076160</t>
  </si>
  <si>
    <t xml:space="preserve">FH Golf Range Repair</t>
  </si>
  <si>
    <t xml:space="preserve">412160</t>
  </si>
  <si>
    <t xml:space="preserve">076161</t>
  </si>
  <si>
    <t xml:space="preserve">FH Replace Wood Benches</t>
  </si>
  <si>
    <t xml:space="preserve">412161</t>
  </si>
  <si>
    <t xml:space="preserve">076162</t>
  </si>
  <si>
    <t xml:space="preserve">FH Tree and Soil Maintenance</t>
  </si>
  <si>
    <t xml:space="preserve">412162</t>
  </si>
  <si>
    <t xml:space="preserve">412163</t>
  </si>
  <si>
    <t xml:space="preserve">#6715Shed PE Eq Sto</t>
  </si>
  <si>
    <t xml:space="preserve">412164</t>
  </si>
  <si>
    <t xml:space="preserve">FH Construction Miscellaneous</t>
  </si>
  <si>
    <t xml:space="preserve">412165</t>
  </si>
  <si>
    <t xml:space="preserve">Davisvisas,B.</t>
  </si>
  <si>
    <t xml:space="preserve">FH Screen Door</t>
  </si>
  <si>
    <t xml:space="preserve">412167</t>
  </si>
  <si>
    <t xml:space="preserve">113006</t>
  </si>
  <si>
    <t xml:space="preserve">FH Lower Campus Clean Up</t>
  </si>
  <si>
    <t xml:space="preserve">412168</t>
  </si>
  <si>
    <t xml:space="preserve">076201</t>
  </si>
  <si>
    <t xml:space="preserve">DA Scs Capital Building</t>
  </si>
  <si>
    <t xml:space="preserve">411201</t>
  </si>
  <si>
    <t xml:space="preserve">210002</t>
  </si>
  <si>
    <t xml:space="preserve">238001</t>
  </si>
  <si>
    <t xml:space="preserve">233001</t>
  </si>
  <si>
    <t xml:space="preserve">Espinosa-Pieb, C</t>
  </si>
  <si>
    <t xml:space="preserve">Jones-Dulin D.</t>
  </si>
  <si>
    <t xml:space="preserve">Wilkins-Greene</t>
  </si>
  <si>
    <t xml:space="preserve">239001</t>
  </si>
  <si>
    <t xml:space="preserve">076224</t>
  </si>
  <si>
    <t xml:space="preserve">DA Performing Arts Center</t>
  </si>
  <si>
    <t xml:space="preserve">411224</t>
  </si>
  <si>
    <t xml:space="preserve">076226</t>
  </si>
  <si>
    <t xml:space="preserve">DA Planetarium Projects</t>
  </si>
  <si>
    <t xml:space="preserve">411226</t>
  </si>
  <si>
    <t xml:space="preserve">431006</t>
  </si>
  <si>
    <t xml:space="preserve">Dunn/Sherman</t>
  </si>
  <si>
    <t xml:space="preserve">076400</t>
  </si>
  <si>
    <t xml:space="preserve">1997 COP Projects</t>
  </si>
  <si>
    <t xml:space="preserve">413400</t>
  </si>
  <si>
    <t xml:space="preserve">Dunn/Slater</t>
  </si>
  <si>
    <t xml:space="preserve">076001</t>
  </si>
  <si>
    <t xml:space="preserve">District Office Equipment</t>
  </si>
  <si>
    <t xml:space="preserve">413441</t>
  </si>
  <si>
    <t xml:space="preserve">413500</t>
  </si>
  <si>
    <t xml:space="preserve">Energy Conservation Study</t>
  </si>
  <si>
    <t xml:space="preserve">413501</t>
  </si>
  <si>
    <t xml:space="preserve">DA Building Insulation</t>
  </si>
  <si>
    <t xml:space="preserve">411502</t>
  </si>
  <si>
    <t xml:space="preserve">Central Services Vending Misr Snsrs</t>
  </si>
  <si>
    <t xml:space="preserve">413503</t>
  </si>
  <si>
    <t xml:space="preserve">076499</t>
  </si>
  <si>
    <t xml:space="preserve">ME Match Schedule Maintenance</t>
  </si>
  <si>
    <t xml:space="preserve">Foothill Measure E Overhead</t>
  </si>
  <si>
    <t xml:space="preserve">431100</t>
  </si>
  <si>
    <t xml:space="preserve">076501</t>
  </si>
  <si>
    <t xml:space="preserve">Krause Center for Innovation</t>
  </si>
  <si>
    <t xml:space="preserve">431101</t>
  </si>
  <si>
    <t xml:space="preserve">076502</t>
  </si>
  <si>
    <t xml:space="preserve">Original Science Building</t>
  </si>
  <si>
    <t xml:space="preserve">431102</t>
  </si>
  <si>
    <t xml:space="preserve">076503</t>
  </si>
  <si>
    <t xml:space="preserve">Original Campus Center</t>
  </si>
  <si>
    <t xml:space="preserve">431103</t>
  </si>
  <si>
    <t xml:space="preserve">Fine Arts - Phase 1</t>
  </si>
  <si>
    <t xml:space="preserve">431104</t>
  </si>
  <si>
    <t xml:space="preserve">Language Arts Bldg 6300 6400 6500</t>
  </si>
  <si>
    <t xml:space="preserve">431105</t>
  </si>
  <si>
    <t xml:space="preserve">076506</t>
  </si>
  <si>
    <t xml:space="preserve">Loop Road Sealing 2001</t>
  </si>
  <si>
    <t xml:space="preserve">431106</t>
  </si>
  <si>
    <t xml:space="preserve">Business and Social Sciences</t>
  </si>
  <si>
    <t xml:space="preserve">431109</t>
  </si>
  <si>
    <t xml:space="preserve">Sciences - Phase 1 </t>
  </si>
  <si>
    <t xml:space="preserve">431110</t>
  </si>
  <si>
    <t xml:space="preserve">CTIS Engineering Bldg 4200 &amp; 4300 </t>
  </si>
  <si>
    <t xml:space="preserve">431113</t>
  </si>
  <si>
    <t xml:space="preserve">431115</t>
  </si>
  <si>
    <t xml:space="preserve">Exterior Lighting</t>
  </si>
  <si>
    <t xml:space="preserve">431116</t>
  </si>
  <si>
    <t xml:space="preserve">Administration Building 1900</t>
  </si>
  <si>
    <t xml:space="preserve">431117</t>
  </si>
  <si>
    <t xml:space="preserve">Fine Arts - Phase 2</t>
  </si>
  <si>
    <t xml:space="preserve">431119</t>
  </si>
  <si>
    <t xml:space="preserve">Stadium and Athletic Field</t>
  </si>
  <si>
    <t xml:space="preserve">431120</t>
  </si>
  <si>
    <t xml:space="preserve">Foothill Campus Security</t>
  </si>
  <si>
    <t xml:space="preserve">431126</t>
  </si>
  <si>
    <t xml:space="preserve">PurisimaHillsUpgrd&amp;WaterValveReplac</t>
  </si>
  <si>
    <t xml:space="preserve">431127</t>
  </si>
  <si>
    <t xml:space="preserve">Utility Cover Replacement</t>
  </si>
  <si>
    <t xml:space="preserve">431129</t>
  </si>
  <si>
    <t xml:space="preserve">Tennis Courts Resurfacing</t>
  </si>
  <si>
    <t xml:space="preserve">431131</t>
  </si>
  <si>
    <t xml:space="preserve">Mainline Irrigation </t>
  </si>
  <si>
    <t xml:space="preserve">431132</t>
  </si>
  <si>
    <t xml:space="preserve">Sciences Phase 2 Bldg 5300 and 6100</t>
  </si>
  <si>
    <t xml:space="preserve">431133</t>
  </si>
  <si>
    <t xml:space="preserve">Parking Lots 1 and 7</t>
  </si>
  <si>
    <t xml:space="preserve">431134</t>
  </si>
  <si>
    <t xml:space="preserve">Parking Lots 2 and 3</t>
  </si>
  <si>
    <t xml:space="preserve">431135</t>
  </si>
  <si>
    <t xml:space="preserve">Electricl&amp;ElctrnicInfrastructUpgrds</t>
  </si>
  <si>
    <t xml:space="preserve">431139</t>
  </si>
  <si>
    <t xml:space="preserve">Temporary Facilities (Swing Space)</t>
  </si>
  <si>
    <t xml:space="preserve">431140</t>
  </si>
  <si>
    <t xml:space="preserve">FH UP Campus Service YD</t>
  </si>
  <si>
    <t xml:space="preserve">431141</t>
  </si>
  <si>
    <t xml:space="preserve">Bricks </t>
  </si>
  <si>
    <t xml:space="preserve">431142</t>
  </si>
  <si>
    <t xml:space="preserve">Smithwick Theater Renovation</t>
  </si>
  <si>
    <t xml:space="preserve">431144</t>
  </si>
  <si>
    <t xml:space="preserve">New Field House and Restrooms</t>
  </si>
  <si>
    <t xml:space="preserve">431146</t>
  </si>
  <si>
    <t xml:space="preserve">Bld6200Reno(LAOffices&amp;RadioStation)</t>
  </si>
  <si>
    <t xml:space="preserve">431148</t>
  </si>
  <si>
    <t xml:space="preserve">Lower Campus Complex</t>
  </si>
  <si>
    <t xml:space="preserve">431152</t>
  </si>
  <si>
    <t xml:space="preserve">Campus Center </t>
  </si>
  <si>
    <t xml:space="preserve">431153</t>
  </si>
  <si>
    <t xml:space="preserve">Parking Lots</t>
  </si>
  <si>
    <t xml:space="preserve">431155</t>
  </si>
  <si>
    <t xml:space="preserve">Loop Road Sealing (Final)</t>
  </si>
  <si>
    <t xml:space="preserve">431156</t>
  </si>
  <si>
    <t xml:space="preserve">Water Wells</t>
  </si>
  <si>
    <t xml:space="preserve">431157</t>
  </si>
  <si>
    <t xml:space="preserve">PedestrianWalks &amp; ADATransitionPlan</t>
  </si>
  <si>
    <t xml:space="preserve">431158</t>
  </si>
  <si>
    <t xml:space="preserve">KCI Entry and Loop Road Crossing</t>
  </si>
  <si>
    <t xml:space="preserve">431159</t>
  </si>
  <si>
    <t xml:space="preserve">KCI Landscaping</t>
  </si>
  <si>
    <t xml:space="preserve">431161</t>
  </si>
  <si>
    <t xml:space="preserve">TempPrkng Lot 1H Imprv/5700BusShltr</t>
  </si>
  <si>
    <t xml:space="preserve">431162</t>
  </si>
  <si>
    <t xml:space="preserve">Campus Center Swing Space</t>
  </si>
  <si>
    <t xml:space="preserve">431163</t>
  </si>
  <si>
    <t xml:space="preserve">Stadium Bleachers</t>
  </si>
  <si>
    <t xml:space="preserve">431167</t>
  </si>
  <si>
    <t xml:space="preserve">Fine Arts 1 Stage 2</t>
  </si>
  <si>
    <t xml:space="preserve">431168</t>
  </si>
  <si>
    <t xml:space="preserve">Parking Lot 2A</t>
  </si>
  <si>
    <t xml:space="preserve">431170</t>
  </si>
  <si>
    <t xml:space="preserve">Central Plant </t>
  </si>
  <si>
    <t xml:space="preserve">431171</t>
  </si>
  <si>
    <t xml:space="preserve">PE Boiler</t>
  </si>
  <si>
    <t xml:space="preserve">431172</t>
  </si>
  <si>
    <t xml:space="preserve">Minor Improvements and Close-outs</t>
  </si>
  <si>
    <t xml:space="preserve">431176</t>
  </si>
  <si>
    <t xml:space="preserve">Fire Alarm </t>
  </si>
  <si>
    <t xml:space="preserve">431177</t>
  </si>
  <si>
    <t xml:space="preserve">Minor Improvements - Phase 2</t>
  </si>
  <si>
    <t xml:space="preserve">431178</t>
  </si>
  <si>
    <t xml:space="preserve">Allen/Barker</t>
  </si>
  <si>
    <t xml:space="preserve">Foothill Contingency</t>
  </si>
  <si>
    <t xml:space="preserve">431199</t>
  </si>
  <si>
    <t xml:space="preserve">Asphalt Walk Repair</t>
  </si>
  <si>
    <t xml:space="preserve">432201</t>
  </si>
  <si>
    <t xml:space="preserve">Science Center</t>
  </si>
  <si>
    <t xml:space="preserve">432202</t>
  </si>
  <si>
    <t xml:space="preserve">Student &amp; Community Services</t>
  </si>
  <si>
    <t xml:space="preserve">432203</t>
  </si>
  <si>
    <t xml:space="preserve">Faculty Offices</t>
  </si>
  <si>
    <t xml:space="preserve">432204</t>
  </si>
  <si>
    <t xml:space="preserve">L Quad</t>
  </si>
  <si>
    <t xml:space="preserve">432205</t>
  </si>
  <si>
    <t xml:space="preserve">New Parking Deck &amp; Lot C Improvmnts</t>
  </si>
  <si>
    <t xml:space="preserve">432207</t>
  </si>
  <si>
    <t xml:space="preserve">Campus Entries</t>
  </si>
  <si>
    <t xml:space="preserve">432208</t>
  </si>
  <si>
    <t xml:space="preserve">Performance &amp; Lecture Hall</t>
  </si>
  <si>
    <t xml:space="preserve">432209</t>
  </si>
  <si>
    <t xml:space="preserve">Administration</t>
  </si>
  <si>
    <t xml:space="preserve">432210</t>
  </si>
  <si>
    <t xml:space="preserve">A Quad Phase 1</t>
  </si>
  <si>
    <t xml:space="preserve">432211</t>
  </si>
  <si>
    <t xml:space="preserve">Bookstore Conversion</t>
  </si>
  <si>
    <t xml:space="preserve">432212</t>
  </si>
  <si>
    <t xml:space="preserve">Campus Center</t>
  </si>
  <si>
    <t xml:space="preserve">432213</t>
  </si>
  <si>
    <t xml:space="preserve">E2 Machine Technology</t>
  </si>
  <si>
    <t xml:space="preserve">432215</t>
  </si>
  <si>
    <t xml:space="preserve">E3 Drafting</t>
  </si>
  <si>
    <t xml:space="preserve">432216</t>
  </si>
  <si>
    <t xml:space="preserve">Forum</t>
  </si>
  <si>
    <t xml:space="preserve">432217</t>
  </si>
  <si>
    <t xml:space="preserve">Learning Center</t>
  </si>
  <si>
    <t xml:space="preserve">432218</t>
  </si>
  <si>
    <t xml:space="preserve">FH PE 1 &amp; 2 Gym Renovation</t>
  </si>
  <si>
    <t xml:space="preserve">432219</t>
  </si>
  <si>
    <t xml:space="preserve">PE Quad</t>
  </si>
  <si>
    <t xml:space="preserve">432220</t>
  </si>
  <si>
    <t xml:space="preserve">De Anza PE 4 &amp; PE 5</t>
  </si>
  <si>
    <t xml:space="preserve">432221</t>
  </si>
  <si>
    <t xml:space="preserve">De Anza PE 6 Locker Room Renovation</t>
  </si>
  <si>
    <t xml:space="preserve">432222</t>
  </si>
  <si>
    <t xml:space="preserve">De Anza Seminar</t>
  </si>
  <si>
    <t xml:space="preserve">432223</t>
  </si>
  <si>
    <t xml:space="preserve">S Quad Phase 1</t>
  </si>
  <si>
    <t xml:space="preserve">432224</t>
  </si>
  <si>
    <t xml:space="preserve">CA History</t>
  </si>
  <si>
    <t xml:space="preserve">432225</t>
  </si>
  <si>
    <t xml:space="preserve">Planetarium</t>
  </si>
  <si>
    <t xml:space="preserve">432226</t>
  </si>
  <si>
    <t xml:space="preserve">De Anza G Building Renovation</t>
  </si>
  <si>
    <t xml:space="preserve">432227</t>
  </si>
  <si>
    <t xml:space="preserve">Flint Parking Structure</t>
  </si>
  <si>
    <t xml:space="preserve">432228</t>
  </si>
  <si>
    <t xml:space="preserve">Restroom Renovations</t>
  </si>
  <si>
    <t xml:space="preserve">432229</t>
  </si>
  <si>
    <t xml:space="preserve">DA Advance Technology Center</t>
  </si>
  <si>
    <t xml:space="preserve">432230</t>
  </si>
  <si>
    <t xml:space="preserve">De Anza Printing Shop</t>
  </si>
  <si>
    <t xml:space="preserve">432231</t>
  </si>
  <si>
    <t xml:space="preserve">De Anza Mechanical Building</t>
  </si>
  <si>
    <t xml:space="preserve">432232</t>
  </si>
  <si>
    <t xml:space="preserve">T9/Bookstore/Whse/Print Shop/Lot K</t>
  </si>
  <si>
    <t xml:space="preserve">432233</t>
  </si>
  <si>
    <t xml:space="preserve">Athletic Fields</t>
  </si>
  <si>
    <t xml:space="preserve">432234</t>
  </si>
  <si>
    <t xml:space="preserve">Master Landscaping Phase 1</t>
  </si>
  <si>
    <t xml:space="preserve">432237</t>
  </si>
  <si>
    <t xml:space="preserve">Stadium Repairs/Improvements</t>
  </si>
  <si>
    <t xml:space="preserve">432238</t>
  </si>
  <si>
    <t xml:space="preserve">ADA/Signage</t>
  </si>
  <si>
    <t xml:space="preserve">432239</t>
  </si>
  <si>
    <t xml:space="preserve">Fire Alarm Panel Replacement</t>
  </si>
  <si>
    <t xml:space="preserve">432240</t>
  </si>
  <si>
    <t xml:space="preserve">Utility Vault Replacement</t>
  </si>
  <si>
    <t xml:space="preserve">432241</t>
  </si>
  <si>
    <t xml:space="preserve">Safety/Emergency Phones</t>
  </si>
  <si>
    <t xml:space="preserve">432242</t>
  </si>
  <si>
    <t xml:space="preserve">Water Line Valve</t>
  </si>
  <si>
    <t xml:space="preserve">432243</t>
  </si>
  <si>
    <t xml:space="preserve">HV Cable Replacement</t>
  </si>
  <si>
    <t xml:space="preserve">432244</t>
  </si>
  <si>
    <t xml:space="preserve">FireSprnklrSystems for Select Areas</t>
  </si>
  <si>
    <t xml:space="preserve">432245</t>
  </si>
  <si>
    <t xml:space="preserve">Flood Control Pumps &amp; Storm Drains</t>
  </si>
  <si>
    <t xml:space="preserve">432246</t>
  </si>
  <si>
    <t xml:space="preserve">Asbestos Removal</t>
  </si>
  <si>
    <t xml:space="preserve">432247</t>
  </si>
  <si>
    <t xml:space="preserve">Kirsch Center</t>
  </si>
  <si>
    <t xml:space="preserve">432248</t>
  </si>
  <si>
    <t xml:space="preserve">Mobile Village</t>
  </si>
  <si>
    <t xml:space="preserve">432249</t>
  </si>
  <si>
    <t xml:space="preserve">New Building Utility Connections</t>
  </si>
  <si>
    <t xml:space="preserve">432250</t>
  </si>
  <si>
    <t xml:space="preserve">Public Transit Center</t>
  </si>
  <si>
    <t xml:space="preserve">432251</t>
  </si>
  <si>
    <t xml:space="preserve">Campus Center Sprinkler Repairs</t>
  </si>
  <si>
    <t xml:space="preserve">432253</t>
  </si>
  <si>
    <t xml:space="preserve">Fire Line Cross Connect</t>
  </si>
  <si>
    <t xml:space="preserve">432256</t>
  </si>
  <si>
    <t xml:space="preserve">Pool Renovation</t>
  </si>
  <si>
    <t xml:space="preserve">432257</t>
  </si>
  <si>
    <t xml:space="preserve">Bookstore Warehouse</t>
  </si>
  <si>
    <t xml:space="preserve">432258</t>
  </si>
  <si>
    <t xml:space="preserve">Child Dev Center Wing B Renovation</t>
  </si>
  <si>
    <t xml:space="preserve">432259</t>
  </si>
  <si>
    <t xml:space="preserve">Campus Site Lighting</t>
  </si>
  <si>
    <t xml:space="preserve">432260</t>
  </si>
  <si>
    <t xml:space="preserve">New Parking Lot K</t>
  </si>
  <si>
    <t xml:space="preserve">432261</t>
  </si>
  <si>
    <t xml:space="preserve">Stelling and Lots A &amp; B</t>
  </si>
  <si>
    <t xml:space="preserve">432262</t>
  </si>
  <si>
    <t xml:space="preserve">Parking Lot D &amp; E and Loop Rd Mtc</t>
  </si>
  <si>
    <t xml:space="preserve">432263</t>
  </si>
  <si>
    <t xml:space="preserve">New Lot Baseball/ESA</t>
  </si>
  <si>
    <t xml:space="preserve">432265</t>
  </si>
  <si>
    <t xml:space="preserve">Child Development Center Landscape</t>
  </si>
  <si>
    <t xml:space="preserve">432266</t>
  </si>
  <si>
    <t xml:space="preserve">A Quad Phase 2 (A-1 2 3 4 &amp; 6)</t>
  </si>
  <si>
    <t xml:space="preserve">432267</t>
  </si>
  <si>
    <t xml:space="preserve">A8 TV Studio</t>
  </si>
  <si>
    <t xml:space="preserve">432268</t>
  </si>
  <si>
    <t xml:space="preserve">A9 Euphrat Gallery</t>
  </si>
  <si>
    <t xml:space="preserve">432269</t>
  </si>
  <si>
    <t xml:space="preserve">E1 Auto Technology (Design)</t>
  </si>
  <si>
    <t xml:space="preserve">432270</t>
  </si>
  <si>
    <t xml:space="preserve">L7 ETS &amp; Classroom Bldg Renovation</t>
  </si>
  <si>
    <t xml:space="preserve">432271</t>
  </si>
  <si>
    <t xml:space="preserve">Stelling A &amp; B Landscape</t>
  </si>
  <si>
    <t xml:space="preserve">432272</t>
  </si>
  <si>
    <t xml:space="preserve">Irrigation Mainline</t>
  </si>
  <si>
    <t xml:space="preserve">432273</t>
  </si>
  <si>
    <t xml:space="preserve">S2/S6 Cooling Tower Relocation</t>
  </si>
  <si>
    <t xml:space="preserve">432274</t>
  </si>
  <si>
    <t xml:space="preserve">S-Quad Phase 2</t>
  </si>
  <si>
    <t xml:space="preserve">432275</t>
  </si>
  <si>
    <t xml:space="preserve">Science Center HVAC</t>
  </si>
  <si>
    <t xml:space="preserve">432276</t>
  </si>
  <si>
    <t xml:space="preserve">Minor Improvements</t>
  </si>
  <si>
    <t xml:space="preserve">432277</t>
  </si>
  <si>
    <t xml:space="preserve">Master Landscaping Phase 2 (Design)</t>
  </si>
  <si>
    <t xml:space="preserve">432278</t>
  </si>
  <si>
    <t xml:space="preserve">CampusSiteLighting Phase 2 (Design)</t>
  </si>
  <si>
    <t xml:space="preserve">432279</t>
  </si>
  <si>
    <t xml:space="preserve">ADA Asphalt Walkway Improv (Design)</t>
  </si>
  <si>
    <t xml:space="preserve">432280</t>
  </si>
  <si>
    <t xml:space="preserve">ATCCntrlPlantNoiseAttenuatn(Design)</t>
  </si>
  <si>
    <t xml:space="preserve">432281</t>
  </si>
  <si>
    <t xml:space="preserve">Campus Wide Coax Replacement</t>
  </si>
  <si>
    <t xml:space="preserve">432282</t>
  </si>
  <si>
    <t xml:space="preserve">De Anza Contingency</t>
  </si>
  <si>
    <t xml:space="preserve">432299</t>
  </si>
  <si>
    <t xml:space="preserve">ETSBldg BoardRm Chancellor's Office</t>
  </si>
  <si>
    <t xml:space="preserve">433401</t>
  </si>
  <si>
    <t xml:space="preserve">Renovation of District Office Bldg</t>
  </si>
  <si>
    <t xml:space="preserve">433403</t>
  </si>
  <si>
    <t xml:space="preserve">PlantSvcs New Add&amp;Remodel to Exstng</t>
  </si>
  <si>
    <t xml:space="preserve">433404</t>
  </si>
  <si>
    <t xml:space="preserve">Plant Services Annex</t>
  </si>
  <si>
    <t xml:space="preserve">433405</t>
  </si>
  <si>
    <t xml:space="preserve">Mechanics Shop</t>
  </si>
  <si>
    <t xml:space="preserve">433407</t>
  </si>
  <si>
    <t xml:space="preserve">FlntRplceMainDrapeCarptElevtrModern</t>
  </si>
  <si>
    <t xml:space="preserve">433408</t>
  </si>
  <si>
    <t xml:space="preserve">Flint Center &amp; A Quad Boilr Replace</t>
  </si>
  <si>
    <t xml:space="preserve">433411</t>
  </si>
  <si>
    <t xml:space="preserve">Flint Center Seat Replacement</t>
  </si>
  <si>
    <t xml:space="preserve">433412</t>
  </si>
  <si>
    <t xml:space="preserve">PlntSvcCnvrtMechanicsShoptoMEPShops</t>
  </si>
  <si>
    <t xml:space="preserve">433413</t>
  </si>
  <si>
    <t xml:space="preserve">SvcShops for Hardware Welding&amp;Const</t>
  </si>
  <si>
    <t xml:space="preserve">433414</t>
  </si>
  <si>
    <t xml:space="preserve">Equip&amp;Vehicle Secured&amp;Covered Prkng</t>
  </si>
  <si>
    <t xml:space="preserve">433415</t>
  </si>
  <si>
    <t xml:space="preserve">Roads and Parking</t>
  </si>
  <si>
    <t xml:space="preserve">433416</t>
  </si>
  <si>
    <t xml:space="preserve">Swing Space</t>
  </si>
  <si>
    <t xml:space="preserve">433417</t>
  </si>
  <si>
    <t xml:space="preserve">Landscaping</t>
  </si>
  <si>
    <t xml:space="preserve">433418</t>
  </si>
  <si>
    <t xml:space="preserve">Central Services Contingency</t>
  </si>
  <si>
    <t xml:space="preserve">433499</t>
  </si>
  <si>
    <t xml:space="preserve">Measure E Clearing Account</t>
  </si>
  <si>
    <t xml:space="preserve">Measure E Overhead</t>
  </si>
  <si>
    <t xml:space="preserve">Scheduled Maintenance Projects</t>
  </si>
  <si>
    <t xml:space="preserve">443101</t>
  </si>
  <si>
    <t xml:space="preserve">Biology</t>
  </si>
  <si>
    <t xml:space="preserve">443102</t>
  </si>
  <si>
    <t xml:space="preserve">Convert to Adaptive Learning Center</t>
  </si>
  <si>
    <t xml:space="preserve">443103</t>
  </si>
  <si>
    <t xml:space="preserve">General Classrooms</t>
  </si>
  <si>
    <t xml:space="preserve">443104</t>
  </si>
  <si>
    <t xml:space="preserve">Convert to Learning Support Center</t>
  </si>
  <si>
    <t xml:space="preserve">443105</t>
  </si>
  <si>
    <t xml:space="preserve">Radio Station</t>
  </si>
  <si>
    <t xml:space="preserve">443106</t>
  </si>
  <si>
    <t xml:space="preserve">443107</t>
  </si>
  <si>
    <t xml:space="preserve">443108</t>
  </si>
  <si>
    <t xml:space="preserve">Physical Education Lab Space</t>
  </si>
  <si>
    <t xml:space="preserve">443109</t>
  </si>
  <si>
    <t xml:space="preserve">LA General Classrooms</t>
  </si>
  <si>
    <t xml:space="preserve">443110</t>
  </si>
  <si>
    <t xml:space="preserve">443111</t>
  </si>
  <si>
    <t xml:space="preserve">Administration Building</t>
  </si>
  <si>
    <t xml:space="preserve">443112</t>
  </si>
  <si>
    <t xml:space="preserve">ReconstructStadiumBleachers&amp;PressBx</t>
  </si>
  <si>
    <t xml:space="preserve">Lot 2 &amp; 3 Security Improvements</t>
  </si>
  <si>
    <t xml:space="preserve">443114</t>
  </si>
  <si>
    <t xml:space="preserve">FAPPS</t>
  </si>
  <si>
    <t xml:space="preserve">Japanese Cultural Center</t>
  </si>
  <si>
    <t xml:space="preserve">443116</t>
  </si>
  <si>
    <t xml:space="preserve">Renovate Existing Footbridge</t>
  </si>
  <si>
    <t xml:space="preserve">443117</t>
  </si>
  <si>
    <t xml:space="preserve">Storage Building at Swim Pool Area</t>
  </si>
  <si>
    <t xml:space="preserve">443118</t>
  </si>
  <si>
    <t xml:space="preserve">Tennis Court Improvements</t>
  </si>
  <si>
    <t xml:space="preserve">443119</t>
  </si>
  <si>
    <t xml:space="preserve">Smithwick Theater</t>
  </si>
  <si>
    <t xml:space="preserve">443120</t>
  </si>
  <si>
    <t xml:space="preserve">Library &amp; ISC</t>
  </si>
  <si>
    <t xml:space="preserve">443121</t>
  </si>
  <si>
    <t xml:space="preserve">TV Center</t>
  </si>
  <si>
    <t xml:space="preserve">443122</t>
  </si>
  <si>
    <t xml:space="preserve">CmpsWideBldgSysInfrastrReprsUpgrads</t>
  </si>
  <si>
    <t xml:space="preserve">445123</t>
  </si>
  <si>
    <t xml:space="preserve">Loop Road Lighting &amp; Safety</t>
  </si>
  <si>
    <t xml:space="preserve">445124</t>
  </si>
  <si>
    <t xml:space="preserve">ADA Transition Plan</t>
  </si>
  <si>
    <t xml:space="preserve">445125</t>
  </si>
  <si>
    <t xml:space="preserve">Lot 4</t>
  </si>
  <si>
    <t xml:space="preserve">445126</t>
  </si>
  <si>
    <t xml:space="preserve">Lot 6</t>
  </si>
  <si>
    <t xml:space="preserve">445127</t>
  </si>
  <si>
    <t xml:space="preserve">Complete Lot 1H</t>
  </si>
  <si>
    <t xml:space="preserve">445128</t>
  </si>
  <si>
    <t xml:space="preserve">Mainline Irrigation - Phase II</t>
  </si>
  <si>
    <t xml:space="preserve">445129</t>
  </si>
  <si>
    <t xml:space="preserve">Utility Lids - Phase II</t>
  </si>
  <si>
    <t xml:space="preserve">445130</t>
  </si>
  <si>
    <t xml:space="preserve">445131</t>
  </si>
  <si>
    <t xml:space="preserve">Loop Road Resurfacing</t>
  </si>
  <si>
    <t xml:space="preserve">445132</t>
  </si>
  <si>
    <t xml:space="preserve">Campus Fountains</t>
  </si>
  <si>
    <t xml:space="preserve">445133</t>
  </si>
  <si>
    <t xml:space="preserve">Exterior Signage</t>
  </si>
  <si>
    <t xml:space="preserve">445134</t>
  </si>
  <si>
    <t xml:space="preserve">Utility &amp; Technology Infrastructure</t>
  </si>
  <si>
    <t xml:space="preserve">445135</t>
  </si>
  <si>
    <t xml:space="preserve">Replace Storm Drains</t>
  </si>
  <si>
    <t xml:space="preserve">445136</t>
  </si>
  <si>
    <t xml:space="preserve">Tree Maintenance and Replacement</t>
  </si>
  <si>
    <t xml:space="preserve">445137</t>
  </si>
  <si>
    <t xml:space="preserve">Slurry Coat and Restripe Lots 2 &amp; 3</t>
  </si>
  <si>
    <t xml:space="preserve">445138</t>
  </si>
  <si>
    <t xml:space="preserve">Widen Access Road to PE</t>
  </si>
  <si>
    <t xml:space="preserve">445139</t>
  </si>
  <si>
    <t xml:space="preserve">Bird Remediation</t>
  </si>
  <si>
    <t xml:space="preserve">445141</t>
  </si>
  <si>
    <t xml:space="preserve">Soccer Softball and Baseball Complx</t>
  </si>
  <si>
    <t xml:space="preserve">443142</t>
  </si>
  <si>
    <t xml:space="preserve">Replace Walkways</t>
  </si>
  <si>
    <t xml:space="preserve">445143</t>
  </si>
  <si>
    <t xml:space="preserve">Central Campus Site Improvements</t>
  </si>
  <si>
    <t xml:space="preserve">445144</t>
  </si>
  <si>
    <t xml:space="preserve">Ornamental Horticulture</t>
  </si>
  <si>
    <t xml:space="preserve">443147</t>
  </si>
  <si>
    <t xml:space="preserve">443148</t>
  </si>
  <si>
    <t xml:space="preserve">Choral Rehearsal Hall</t>
  </si>
  <si>
    <t xml:space="preserve">443149</t>
  </si>
  <si>
    <t xml:space="preserve">Wireless Infrastructure</t>
  </si>
  <si>
    <t xml:space="preserve">443151</t>
  </si>
  <si>
    <t xml:space="preserve">Dental Hygiene/Radiology Renovation</t>
  </si>
  <si>
    <t xml:space="preserve">443153</t>
  </si>
  <si>
    <t xml:space="preserve">Install PhotovoltaicArrays CmpusWde</t>
  </si>
  <si>
    <t xml:space="preserve">Pedestrian Bridge Lot 1</t>
  </si>
  <si>
    <t xml:space="preserve">FireAlarmSystemReplacements PhaseII</t>
  </si>
  <si>
    <t xml:space="preserve">445161</t>
  </si>
  <si>
    <t xml:space="preserve">Parking and Circulation</t>
  </si>
  <si>
    <t xml:space="preserve">LA Division Office/Classrooms</t>
  </si>
  <si>
    <t xml:space="preserve">443163</t>
  </si>
  <si>
    <t xml:space="preserve">LoopRdReAlignmt&amp;PedstrianSaftyImprv</t>
  </si>
  <si>
    <t xml:space="preserve">Environmental Impact Report</t>
  </si>
  <si>
    <t xml:space="preserve">Program Contingency</t>
  </si>
  <si>
    <t xml:space="preserve">448199</t>
  </si>
  <si>
    <t xml:space="preserve">A8</t>
  </si>
  <si>
    <t xml:space="preserve">453201</t>
  </si>
  <si>
    <t xml:space="preserve">Data Center</t>
  </si>
  <si>
    <t xml:space="preserve">453202</t>
  </si>
  <si>
    <t xml:space="preserve">BaldwnWinery&amp;EastCottagHistoricReno</t>
  </si>
  <si>
    <t xml:space="preserve">453203</t>
  </si>
  <si>
    <t xml:space="preserve">PE Quad Breezeway</t>
  </si>
  <si>
    <t xml:space="preserve">453204</t>
  </si>
  <si>
    <t xml:space="preserve">Seminar Bldg &amp; Multicultural Center</t>
  </si>
  <si>
    <t xml:space="preserve">453205</t>
  </si>
  <si>
    <t xml:space="preserve">Stadium and Track</t>
  </si>
  <si>
    <t xml:space="preserve">453206</t>
  </si>
  <si>
    <t xml:space="preserve">Demolition of Staff House</t>
  </si>
  <si>
    <t xml:space="preserve">453207</t>
  </si>
  <si>
    <t xml:space="preserve">Wireless Infrstctre Phase II &amp; III</t>
  </si>
  <si>
    <t xml:space="preserve">Asphalt Walks</t>
  </si>
  <si>
    <t xml:space="preserve">453210</t>
  </si>
  <si>
    <t xml:space="preserve">L-Quad Seating</t>
  </si>
  <si>
    <t xml:space="preserve">453211</t>
  </si>
  <si>
    <t xml:space="preserve">Master Landscaping (Phase I)</t>
  </si>
  <si>
    <t xml:space="preserve">453212</t>
  </si>
  <si>
    <t xml:space="preserve">East Cottage "Historic Renovation"</t>
  </si>
  <si>
    <t xml:space="preserve">453213</t>
  </si>
  <si>
    <t xml:space="preserve">Corporation Yard</t>
  </si>
  <si>
    <t xml:space="preserve">453214</t>
  </si>
  <si>
    <t xml:space="preserve">Signage (Phase I)</t>
  </si>
  <si>
    <t xml:space="preserve">453215</t>
  </si>
  <si>
    <t xml:space="preserve">453216</t>
  </si>
  <si>
    <t xml:space="preserve">Secured BicycleStorage for Students</t>
  </si>
  <si>
    <t xml:space="preserve">Signage and Wayfinding</t>
  </si>
  <si>
    <t xml:space="preserve">453218</t>
  </si>
  <si>
    <t xml:space="preserve">Irrigation - Branches</t>
  </si>
  <si>
    <t xml:space="preserve">453219</t>
  </si>
  <si>
    <t xml:space="preserve">Landscaping Phase II</t>
  </si>
  <si>
    <t xml:space="preserve">453220</t>
  </si>
  <si>
    <t xml:space="preserve">Campus Exterior Lighting  Phase II</t>
  </si>
  <si>
    <t xml:space="preserve">453221</t>
  </si>
  <si>
    <t xml:space="preserve">Resurface Parking Lots E &amp; I</t>
  </si>
  <si>
    <t xml:space="preserve">453222</t>
  </si>
  <si>
    <t xml:space="preserve">Campus Site Lighting (Phase I)</t>
  </si>
  <si>
    <t xml:space="preserve">453224</t>
  </si>
  <si>
    <t xml:space="preserve">Campuswide Electronic Locks</t>
  </si>
  <si>
    <t xml:space="preserve">453225</t>
  </si>
  <si>
    <t xml:space="preserve">CampusWide Rplc/Rpair Int&amp;Ext</t>
  </si>
  <si>
    <t xml:space="preserve">455226</t>
  </si>
  <si>
    <t xml:space="preserve">Window Replacement Campus-Wide</t>
  </si>
  <si>
    <t xml:space="preserve">CDCPlayground Maintenance &amp; Upgrade</t>
  </si>
  <si>
    <t xml:space="preserve">453228</t>
  </si>
  <si>
    <t xml:space="preserve">Environmental Studies Area</t>
  </si>
  <si>
    <t xml:space="preserve">453229</t>
  </si>
  <si>
    <t xml:space="preserve">Sunken Garden</t>
  </si>
  <si>
    <t xml:space="preserve">453230</t>
  </si>
  <si>
    <t xml:space="preserve">Slip Line Storm Drain Main Lines</t>
  </si>
  <si>
    <t xml:space="preserve">455233</t>
  </si>
  <si>
    <t xml:space="preserve">Repair Stone Pavers in Court Yards</t>
  </si>
  <si>
    <t xml:space="preserve">453235</t>
  </si>
  <si>
    <t xml:space="preserve">Repair Tile Roofs</t>
  </si>
  <si>
    <t xml:space="preserve">455236</t>
  </si>
  <si>
    <t xml:space="preserve">SlurrySealLotsABFlint C PrkngGarage</t>
  </si>
  <si>
    <t xml:space="preserve">455238</t>
  </si>
  <si>
    <t xml:space="preserve">Refinish Exterior FlintCPrkngGarage</t>
  </si>
  <si>
    <t xml:space="preserve">455239</t>
  </si>
  <si>
    <t xml:space="preserve">S2-S6 Utility Master Plan (Phase 1)</t>
  </si>
  <si>
    <t xml:space="preserve">455241</t>
  </si>
  <si>
    <t xml:space="preserve">L5 Central Plant</t>
  </si>
  <si>
    <t xml:space="preserve">455242</t>
  </si>
  <si>
    <t xml:space="preserve">ATC</t>
  </si>
  <si>
    <t xml:space="preserve">453245</t>
  </si>
  <si>
    <t xml:space="preserve">G Building</t>
  </si>
  <si>
    <t xml:space="preserve">453247</t>
  </si>
  <si>
    <t xml:space="preserve">Perimeter Road</t>
  </si>
  <si>
    <t xml:space="preserve">453248</t>
  </si>
  <si>
    <t xml:space="preserve">Baseball &amp; Softball Fields</t>
  </si>
  <si>
    <t xml:space="preserve">453249</t>
  </si>
  <si>
    <t xml:space="preserve">453250</t>
  </si>
  <si>
    <t xml:space="preserve">Install Photovoltaic ArraysCmpsWide</t>
  </si>
  <si>
    <t xml:space="preserve">Elevator Upgrades - Campus Wide</t>
  </si>
  <si>
    <t xml:space="preserve">455252</t>
  </si>
  <si>
    <t xml:space="preserve">ConstrNewAmphitheater/EuphratGarden</t>
  </si>
  <si>
    <t xml:space="preserve">Construct New Covered GatheringArea</t>
  </si>
  <si>
    <t xml:space="preserve">Auto Technology</t>
  </si>
  <si>
    <t xml:space="preserve">453255</t>
  </si>
  <si>
    <t xml:space="preserve">Campus Center Basement</t>
  </si>
  <si>
    <t xml:space="preserve">453256</t>
  </si>
  <si>
    <t xml:space="preserve">Financial Aid Outreach Office</t>
  </si>
  <si>
    <t xml:space="preserve">Multicultural Center</t>
  </si>
  <si>
    <t xml:space="preserve">453258</t>
  </si>
  <si>
    <t xml:space="preserve">Construct New Transit Center</t>
  </si>
  <si>
    <t xml:space="preserve">Planetarium Expansion</t>
  </si>
  <si>
    <t xml:space="preserve">453263</t>
  </si>
  <si>
    <t xml:space="preserve">Fire Alarm Sys Replacements PhaseII</t>
  </si>
  <si>
    <t xml:space="preserve">455264</t>
  </si>
  <si>
    <t xml:space="preserve">453271</t>
  </si>
  <si>
    <t xml:space="preserve">458299</t>
  </si>
  <si>
    <t xml:space="preserve">Phone Equipment</t>
  </si>
  <si>
    <t xml:space="preserve">464301</t>
  </si>
  <si>
    <t xml:space="preserve">Network and Security</t>
  </si>
  <si>
    <t xml:space="preserve">464310</t>
  </si>
  <si>
    <t xml:space="preserve">Consultants Spec Network Routers</t>
  </si>
  <si>
    <t xml:space="preserve">464320</t>
  </si>
  <si>
    <t xml:space="preserve">Labor to Refresh Computers</t>
  </si>
  <si>
    <t xml:space="preserve">464330</t>
  </si>
  <si>
    <t xml:space="preserve">LabrtoInstallNetwrkEquip/RoutersEtc</t>
  </si>
  <si>
    <t xml:space="preserve">464340</t>
  </si>
  <si>
    <t xml:space="preserve">Replace ERP</t>
  </si>
  <si>
    <t xml:space="preserve">464350</t>
  </si>
  <si>
    <t xml:space="preserve">Server Refresh</t>
  </si>
  <si>
    <t xml:space="preserve">464360</t>
  </si>
  <si>
    <t xml:space="preserve">Server Growth</t>
  </si>
  <si>
    <t xml:space="preserve">464370</t>
  </si>
  <si>
    <t xml:space="preserve">Pay Off Existing Loan</t>
  </si>
  <si>
    <t xml:space="preserve">464380</t>
  </si>
  <si>
    <t xml:space="preserve">District Vehicles</t>
  </si>
  <si>
    <t xml:space="preserve">Grounds and Landscaping</t>
  </si>
  <si>
    <t xml:space="preserve">462401</t>
  </si>
  <si>
    <t xml:space="preserve">Repairs&amp;ResurfacingofRoads&amp;Parking</t>
  </si>
  <si>
    <t xml:space="preserve">462402</t>
  </si>
  <si>
    <t xml:space="preserve">Desktops</t>
  </si>
  <si>
    <t xml:space="preserve">463430</t>
  </si>
  <si>
    <t xml:space="preserve">Printers</t>
  </si>
  <si>
    <t xml:space="preserve">463431</t>
  </si>
  <si>
    <t xml:space="preserve">District Program Contingency</t>
  </si>
  <si>
    <t xml:space="preserve">466499</t>
  </si>
  <si>
    <t xml:space="preserve">Constr Mgmt/Design Mgmt Pass Thru</t>
  </si>
  <si>
    <t xml:space="preserve">Overhead- Construction</t>
  </si>
  <si>
    <t xml:space="preserve">Overhead- Furnitur/Equip/Technology</t>
  </si>
  <si>
    <t xml:space="preserve">076650</t>
  </si>
  <si>
    <t xml:space="preserve">Catastrophic Contingency</t>
  </si>
  <si>
    <t xml:space="preserve">Instructional Equipment</t>
  </si>
  <si>
    <t xml:space="preserve">446601</t>
  </si>
  <si>
    <t xml:space="preserve">447611</t>
  </si>
  <si>
    <t xml:space="preserve">447612</t>
  </si>
  <si>
    <t xml:space="preserve">Refresh Multi Media Rooms</t>
  </si>
  <si>
    <t xml:space="preserve">447613</t>
  </si>
  <si>
    <t xml:space="preserve">New Multi Media Then Refresh</t>
  </si>
  <si>
    <t xml:space="preserve">447614</t>
  </si>
  <si>
    <t xml:space="preserve">AV/Low Technology</t>
  </si>
  <si>
    <t xml:space="preserve">447615</t>
  </si>
  <si>
    <t xml:space="preserve">CM/DM District Labor Pass Thru</t>
  </si>
  <si>
    <t xml:space="preserve">465700</t>
  </si>
  <si>
    <t xml:space="preserve">DA Instructional Equipment</t>
  </si>
  <si>
    <t xml:space="preserve">456701</t>
  </si>
  <si>
    <t xml:space="preserve">DA Desktops</t>
  </si>
  <si>
    <t xml:space="preserve">457711</t>
  </si>
  <si>
    <t xml:space="preserve">DA Printers</t>
  </si>
  <si>
    <t xml:space="preserve">457712</t>
  </si>
  <si>
    <t xml:space="preserve">DA Refresh Multi Media Rooms</t>
  </si>
  <si>
    <t xml:space="preserve">457713</t>
  </si>
  <si>
    <t xml:space="preserve">DA New Multi Media Then Refresh</t>
  </si>
  <si>
    <t xml:space="preserve">457714</t>
  </si>
  <si>
    <t xml:space="preserve">DA AV/Low Technology</t>
  </si>
  <si>
    <t xml:space="preserve">457715</t>
  </si>
  <si>
    <t xml:space="preserve">Property Acquisition</t>
  </si>
  <si>
    <t xml:space="preserve">District Program Contingency Property Acquisition</t>
  </si>
  <si>
    <t xml:space="preserve">466899</t>
  </si>
  <si>
    <t xml:space="preserve">076690</t>
  </si>
  <si>
    <t xml:space="preserve">Pay Off Existing Debt</t>
  </si>
  <si>
    <t xml:space="preserve">Scheduled Maintenance Ongoing</t>
  </si>
  <si>
    <t xml:space="preserve">08/09 Scheduled Maintenance SB1133</t>
  </si>
  <si>
    <t xml:space="preserve">FH Repair Glu Lams 1900</t>
  </si>
  <si>
    <t xml:space="preserve">DA Repair Chiller ATC</t>
  </si>
  <si>
    <t xml:space="preserve">FH Footbridge</t>
  </si>
  <si>
    <t xml:space="preserve">FH Replace Roof 5100</t>
  </si>
  <si>
    <t xml:space="preserve">FH Fire Alarm Upgrade II</t>
  </si>
  <si>
    <t xml:space="preserve">FH Replace Roof Forum</t>
  </si>
  <si>
    <t xml:space="preserve">FH Repalce HVAC Forum</t>
  </si>
  <si>
    <t xml:space="preserve">472017</t>
  </si>
  <si>
    <t xml:space="preserve">00 DA Replace Boilers PE 3</t>
  </si>
  <si>
    <t xml:space="preserve">471135</t>
  </si>
  <si>
    <t xml:space="preserve">00 DA Replace Boiler PE 3</t>
  </si>
  <si>
    <t xml:space="preserve">471136</t>
  </si>
  <si>
    <t xml:space="preserve">00 FH Boiler Replacement Dist Annex</t>
  </si>
  <si>
    <t xml:space="preserve">472137</t>
  </si>
  <si>
    <t xml:space="preserve">00 FH  Duct Centrals B1</t>
  </si>
  <si>
    <t xml:space="preserve">472138</t>
  </si>
  <si>
    <t xml:space="preserve">00 DA Duct Centrals S20</t>
  </si>
  <si>
    <t xml:space="preserve">471139</t>
  </si>
  <si>
    <t xml:space="preserve">00 FH Replace Fan Coil/Duct</t>
  </si>
  <si>
    <t xml:space="preserve">472140</t>
  </si>
  <si>
    <t xml:space="preserve">00 DA Replace Roof Building S4</t>
  </si>
  <si>
    <t xml:space="preserve">471141</t>
  </si>
  <si>
    <t xml:space="preserve">00 DA Replace Roof Building S5</t>
  </si>
  <si>
    <t xml:space="preserve">471142</t>
  </si>
  <si>
    <t xml:space="preserve">00 DA Replace Roof Building A5</t>
  </si>
  <si>
    <t xml:space="preserve">471143</t>
  </si>
  <si>
    <t xml:space="preserve">DA Replace Air Heating S1</t>
  </si>
  <si>
    <t xml:space="preserve">471148</t>
  </si>
  <si>
    <t xml:space="preserve">DA Replace Air Heating L2</t>
  </si>
  <si>
    <t xml:space="preserve">471149</t>
  </si>
  <si>
    <t xml:space="preserve">DA Replace Air Heating L3</t>
  </si>
  <si>
    <t xml:space="preserve">471150</t>
  </si>
  <si>
    <t xml:space="preserve">01 DA Replace Utility Covers</t>
  </si>
  <si>
    <t xml:space="preserve">471161</t>
  </si>
  <si>
    <t xml:space="preserve">01 FH Replace Utility LTDS</t>
  </si>
  <si>
    <t xml:space="preserve">472162</t>
  </si>
  <si>
    <t xml:space="preserve">01 DA Replace Roof A1</t>
  </si>
  <si>
    <t xml:space="preserve">471164</t>
  </si>
  <si>
    <t xml:space="preserve">Replace Pool Boiler 2500</t>
  </si>
  <si>
    <t xml:space="preserve">472166</t>
  </si>
  <si>
    <t xml:space="preserve">FH Administration Roof</t>
  </si>
  <si>
    <t xml:space="preserve">472176</t>
  </si>
  <si>
    <t xml:space="preserve">02DA Asbestos Health Sciences</t>
  </si>
  <si>
    <t xml:space="preserve">02FH Asbestos Removal</t>
  </si>
  <si>
    <t xml:space="preserve">02DA Asbestos Removal</t>
  </si>
  <si>
    <t xml:space="preserve">01DA Asbestos Removal</t>
  </si>
  <si>
    <t xml:space="preserve">EDI/HUD DA Planetarium</t>
  </si>
  <si>
    <t xml:space="preserve">077200</t>
  </si>
  <si>
    <t xml:space="preserve">Viron Lease</t>
  </si>
  <si>
    <t xml:space="preserve">292010</t>
  </si>
  <si>
    <t xml:space="preserve">077202</t>
  </si>
  <si>
    <t xml:space="preserve">De Anza Bookstore Equip Lease</t>
  </si>
  <si>
    <t xml:space="preserve">292030</t>
  </si>
  <si>
    <t xml:space="preserve">721000</t>
  </si>
  <si>
    <t xml:space="preserve">Izu, T.</t>
  </si>
  <si>
    <t xml:space="preserve">CHC Volunteers</t>
  </si>
  <si>
    <t xml:space="preserve">831005</t>
  </si>
  <si>
    <t xml:space="preserve">260002</t>
  </si>
  <si>
    <t xml:space="preserve">999110</t>
  </si>
  <si>
    <t xml:space="preserve">Thorn/Fox</t>
  </si>
  <si>
    <t xml:space="preserve">CS - Foundation Interest Income</t>
  </si>
  <si>
    <t xml:space="preserve">999100</t>
  </si>
  <si>
    <t xml:space="preserve">CS - FDN Operating Reserve Fund</t>
  </si>
  <si>
    <t xml:space="preserve">CS - Temporary Restricted-Pledges</t>
  </si>
  <si>
    <t xml:space="preserve">841010</t>
  </si>
  <si>
    <t xml:space="preserve">561000</t>
  </si>
  <si>
    <t xml:space="preserve">CS - General Investments</t>
  </si>
  <si>
    <t xml:space="preserve">FH - Japanese Cultural Center</t>
  </si>
  <si>
    <t xml:space="preserve">Peter, K.</t>
  </si>
  <si>
    <t xml:space="preserve">FH - Animal Health</t>
  </si>
  <si>
    <t xml:space="preserve">FH - Respiratory Therapy Fund</t>
  </si>
  <si>
    <t xml:space="preserve">FH - Phys Sci &amp; Engineering Fund</t>
  </si>
  <si>
    <t xml:space="preserve">FH - Tutorial Services Fund</t>
  </si>
  <si>
    <t xml:space="preserve">FH - President's Fund</t>
  </si>
  <si>
    <t xml:space="preserve">FH - Ramp Project Fund</t>
  </si>
  <si>
    <t xml:space="preserve">Bergmann, J.</t>
  </si>
  <si>
    <t xml:space="preserve">FH - Theatre Conservatory</t>
  </si>
  <si>
    <t xml:space="preserve">FH - Language Arts Division</t>
  </si>
  <si>
    <t xml:space="preserve">FH - Biological Science Fund</t>
  </si>
  <si>
    <t xml:space="preserve">FH - International EducationProgram</t>
  </si>
  <si>
    <t xml:space="preserve">MF - Middlefield Campus</t>
  </si>
  <si>
    <t xml:space="preserve">FH - Tennis Fund</t>
  </si>
  <si>
    <t xml:space="preserve">FH - Fine Arts Division</t>
  </si>
  <si>
    <t xml:space="preserve">FH - Dental Svcs. Proj</t>
  </si>
  <si>
    <t xml:space="preserve">FH - Radiologic Tech Program Fund</t>
  </si>
  <si>
    <t xml:space="preserve">FH - Radiation Therapy Program</t>
  </si>
  <si>
    <t xml:space="preserve">FH - Scholarship Georgas Memorial</t>
  </si>
  <si>
    <t xml:space="preserve">999200</t>
  </si>
  <si>
    <t xml:space="preserve">Gregorio/Dinucc</t>
  </si>
  <si>
    <t xml:space="preserve">FH - Reach Program Fund</t>
  </si>
  <si>
    <t xml:space="preserve">FH - CTIS Division Fund</t>
  </si>
  <si>
    <t xml:space="preserve">MF - Sports Camp Fund</t>
  </si>
  <si>
    <t xml:space="preserve">FH - Internship Program</t>
  </si>
  <si>
    <t xml:space="preserve">FH - Scholarship A. Ybarra Memorial</t>
  </si>
  <si>
    <t xml:space="preserve">FH - Scholarship Lillian Chuck</t>
  </si>
  <si>
    <t xml:space="preserve">Gatlin/Craig</t>
  </si>
  <si>
    <t xml:space="preserve">FH - Women's Basketball</t>
  </si>
  <si>
    <t xml:space="preserve">FH - Business &amp; Soc Science</t>
  </si>
  <si>
    <t xml:space="preserve">Harral/Myers</t>
  </si>
  <si>
    <t xml:space="preserve">FH - Scholarship B. Mitchell Fund</t>
  </si>
  <si>
    <t xml:space="preserve">FH - Scholarship-General</t>
  </si>
  <si>
    <t xml:space="preserve">FH - Senior Fund</t>
  </si>
  <si>
    <t xml:space="preserve">FH - Schol R. Montgomery Memorial</t>
  </si>
  <si>
    <t xml:space="preserve">FH - Scholarship-Special</t>
  </si>
  <si>
    <t xml:space="preserve">Gregorio/Swett</t>
  </si>
  <si>
    <t xml:space="preserve">FH - Off Campus Disabled Students</t>
  </si>
  <si>
    <t xml:space="preserve">FH - Photography Fund</t>
  </si>
  <si>
    <t xml:space="preserve">FH - Child Development Program Fund</t>
  </si>
  <si>
    <t xml:space="preserve">Svenson, D.</t>
  </si>
  <si>
    <t xml:space="preserve">FH - EnvironmentalHorticulture Prog</t>
  </si>
  <si>
    <t xml:space="preserve">Anderson/Ruble</t>
  </si>
  <si>
    <t xml:space="preserve">FH - Ceramics Fund</t>
  </si>
  <si>
    <t xml:space="preserve">Pelzel/Jordahl</t>
  </si>
  <si>
    <t xml:space="preserve">FH - KFJC Fund</t>
  </si>
  <si>
    <t xml:space="preserve">FH - Library Fund</t>
  </si>
  <si>
    <t xml:space="preserve">FH - On Campus Disabled Students</t>
  </si>
  <si>
    <t xml:space="preserve">Mummert/Hack</t>
  </si>
  <si>
    <t xml:space="preserve">FH - Travel Careers Fund</t>
  </si>
  <si>
    <t xml:space="preserve">Oloughlin, R.</t>
  </si>
  <si>
    <t xml:space="preserve">FH - Adaptive P.E.-Physically Ltd</t>
  </si>
  <si>
    <t xml:space="preserve">FH - Anthropology Account</t>
  </si>
  <si>
    <t xml:space="preserve">FH - Celebrity Forum Publ Relations</t>
  </si>
  <si>
    <t xml:space="preserve">Krause/Galope</t>
  </si>
  <si>
    <t xml:space="preserve">KCI Equipment Furnishings</t>
  </si>
  <si>
    <t xml:space="preserve">Lum, L.</t>
  </si>
  <si>
    <t xml:space="preserve">FH - Cantwell - Lum Arts Fund</t>
  </si>
  <si>
    <t xml:space="preserve">FH - Transition To Work</t>
  </si>
  <si>
    <t xml:space="preserve">Anderson/Ramada</t>
  </si>
  <si>
    <t xml:space="preserve">FH - Master Sinfonia Fund</t>
  </si>
  <si>
    <t xml:space="preserve">FH - Korean Fund</t>
  </si>
  <si>
    <t xml:space="preserve">FH - Environmental Horticulture Ctr</t>
  </si>
  <si>
    <t xml:space="preserve">FH - Emergency Medical Technician</t>
  </si>
  <si>
    <t xml:space="preserve">FH - Special Gifts Fund</t>
  </si>
  <si>
    <t xml:space="preserve">DA - CAD-CAM Program</t>
  </si>
  <si>
    <t xml:space="preserve">DA - A. Robert DeHart Learning Ct.</t>
  </si>
  <si>
    <t xml:space="preserve">DA - Real Estate</t>
  </si>
  <si>
    <t xml:space="preserve">DA - Business Division</t>
  </si>
  <si>
    <t xml:space="preserve">DA - Disabled Support Services</t>
  </si>
  <si>
    <t xml:space="preserve">DA - Film/TV Sudent Production</t>
  </si>
  <si>
    <t xml:space="preserve">DA - Schol John Long Memorial</t>
  </si>
  <si>
    <t xml:space="preserve">DA - Child Development Center Fund</t>
  </si>
  <si>
    <t xml:space="preserve">DA - Advanced Tech.</t>
  </si>
  <si>
    <t xml:space="preserve">Canter/Rindflei</t>
  </si>
  <si>
    <t xml:space="preserve">DA - Euphrat Gallery General</t>
  </si>
  <si>
    <t xml:space="preserve">DA - Minolta Planetarium</t>
  </si>
  <si>
    <t xml:space="preserve">DA - Manufacturing &amp; CNC Tech Div.</t>
  </si>
  <si>
    <t xml:space="preserve">DA - Scholarship N Cozzens Memorial</t>
  </si>
  <si>
    <t xml:space="preserve">DA - Scholarships-College</t>
  </si>
  <si>
    <t xml:space="preserve">DA - Scholarship Holding Account</t>
  </si>
  <si>
    <t xml:space="preserve">DA - Scholarship Commencement Fund</t>
  </si>
  <si>
    <t xml:space="preserve">DA - D. Steinke Memorial Lrn Center</t>
  </si>
  <si>
    <t xml:space="preserve">DA - Art On Campus-Projects</t>
  </si>
  <si>
    <t xml:space="preserve">DA - Multicultural/Int'l Center</t>
  </si>
  <si>
    <t xml:space="preserve">DA - Development Hold</t>
  </si>
  <si>
    <t xml:space="preserve">DA - Physical Education</t>
  </si>
  <si>
    <t xml:space="preserve">DA - Scholarship J.H.  Minnick Fund</t>
  </si>
  <si>
    <t xml:space="preserve">DA - DeHarT President's Award Fund</t>
  </si>
  <si>
    <t xml:space="preserve">DA - Scholarship Obenour Memorial</t>
  </si>
  <si>
    <t xml:space="preserve">DA - Athletics</t>
  </si>
  <si>
    <t xml:space="preserve">DA - Adapted Physical Education</t>
  </si>
  <si>
    <t xml:space="preserve">DA - Scholarship E. Paige Memorial</t>
  </si>
  <si>
    <t xml:space="preserve">DA - President's Fund</t>
  </si>
  <si>
    <t xml:space="preserve">Murphy/Castillo</t>
  </si>
  <si>
    <t xml:space="preserve">DA - Schol Dehart Memorial Fund</t>
  </si>
  <si>
    <t xml:space="preserve">DA - Financial Aid Contingency Fund</t>
  </si>
  <si>
    <t xml:space="preserve">DA - Scholarship Kitagawa Memorial</t>
  </si>
  <si>
    <t xml:space="preserve">DA - Scholarship-DPMA</t>
  </si>
  <si>
    <t xml:space="preserve">DA - Scholarship S. Rivera Memorial</t>
  </si>
  <si>
    <t xml:space="preserve">DA - Nursing Program</t>
  </si>
  <si>
    <t xml:space="preserve">DA - Scholarship A. Virginia De Bar</t>
  </si>
  <si>
    <t xml:space="preserve">DA - Chemistry Program</t>
  </si>
  <si>
    <t xml:space="preserve">DA - Mathematica Fund</t>
  </si>
  <si>
    <t xml:space="preserve">DA - Latino/a HighSchool Conference</t>
  </si>
  <si>
    <t xml:space="preserve">DA - Relations with School Trust</t>
  </si>
  <si>
    <t xml:space="preserve">DA - Carachi Fundraising</t>
  </si>
  <si>
    <t xml:space="preserve">DA - Ceramic Equipment Trust</t>
  </si>
  <si>
    <t xml:space="preserve">DA - Sculpture Trust</t>
  </si>
  <si>
    <t xml:space="preserve">DA - Environmental Studies Area</t>
  </si>
  <si>
    <t xml:space="preserve">CS - Oral History Project</t>
  </si>
  <si>
    <t xml:space="preserve">CS - Kanter Discretionary Fund</t>
  </si>
  <si>
    <t xml:space="preserve">844904</t>
  </si>
  <si>
    <t xml:space="preserve">CS - Scholarship Campbell Memorial</t>
  </si>
  <si>
    <t xml:space="preserve">Dunn/Fox</t>
  </si>
  <si>
    <t xml:space="preserve">CS - Health Benefit Fund</t>
  </si>
  <si>
    <t xml:space="preserve">CS - Community Education Program</t>
  </si>
  <si>
    <t xml:space="preserve">CS - Foundation Operations Fund</t>
  </si>
  <si>
    <t xml:space="preserve">DA - OTI</t>
  </si>
  <si>
    <t xml:space="preserve">CS - Scholarship Health Care Fund</t>
  </si>
  <si>
    <t xml:space="preserve">Thorn/Patz</t>
  </si>
  <si>
    <t xml:space="preserve">CS - NASA Collaborative Learning</t>
  </si>
  <si>
    <t xml:space="preserve">CS - Scholarship FODARA</t>
  </si>
  <si>
    <t xml:space="preserve">CS - Child Development Center</t>
  </si>
  <si>
    <t xml:space="preserve">CS - Foundation Holding Account</t>
  </si>
  <si>
    <t xml:space="preserve">CS - Chancellor's Circle</t>
  </si>
  <si>
    <t xml:space="preserve">CS - Educational Excellent Fund</t>
  </si>
  <si>
    <t xml:space="preserve">CS - Mercury Wishbook Awards</t>
  </si>
  <si>
    <t xml:space="preserve">CS - Rotary Club of Palo Altos</t>
  </si>
  <si>
    <t xml:space="preserve">Miner/Fox</t>
  </si>
  <si>
    <t xml:space="preserve">CS - Scholarship Reynen Memorial</t>
  </si>
  <si>
    <t xml:space="preserve">CS - Multicultural Staff Associate</t>
  </si>
  <si>
    <t xml:space="preserve">CS - Scholarship Board Of Trustees</t>
  </si>
  <si>
    <t xml:space="preserve">CS - District Cards &amp; Flowers</t>
  </si>
  <si>
    <t xml:space="preserve">CS - Scholarship Sobrato FosterCare</t>
  </si>
  <si>
    <t xml:space="preserve">DA - OTI Computer Techs</t>
  </si>
  <si>
    <t xml:space="preserve">CS - The Martha Kanter Fund</t>
  </si>
  <si>
    <t xml:space="preserve">841009</t>
  </si>
  <si>
    <t xml:space="preserve">CS - FHDA District Police Fund</t>
  </si>
  <si>
    <t xml:space="preserve">CS - Foundation Major Events Fund</t>
  </si>
  <si>
    <t xml:space="preserve">999300</t>
  </si>
  <si>
    <t xml:space="preserve">CS - Scholarship Carl Brown</t>
  </si>
  <si>
    <t xml:space="preserve">DA - Euphrat Expansion</t>
  </si>
  <si>
    <t xml:space="preserve">DA - Alumni Association</t>
  </si>
  <si>
    <t xml:space="preserve">DA - Mathematics Department</t>
  </si>
  <si>
    <t xml:space="preserve">DA - Community Building Fund</t>
  </si>
  <si>
    <t xml:space="preserve">DA - Adapted PE Grant</t>
  </si>
  <si>
    <t xml:space="preserve">DA - Learning Center Endowment Fund</t>
  </si>
  <si>
    <t xml:space="preserve">DA - Soccer</t>
  </si>
  <si>
    <t xml:space="preserve">DA - L Eakins Learning Ctr Memorial</t>
  </si>
  <si>
    <t xml:space="preserve">DA - Tennis Trust</t>
  </si>
  <si>
    <t xml:space="preserve">DA - Animation Program</t>
  </si>
  <si>
    <t xml:space="preserve">DA - APALI (APA Leadership Inst.)</t>
  </si>
  <si>
    <t xml:space="preserve">DA - Scholarship Bruce Campbell</t>
  </si>
  <si>
    <t xml:space="preserve">DA - Asian Library Collection</t>
  </si>
  <si>
    <t xml:space="preserve">DA - Environmental Studies Program</t>
  </si>
  <si>
    <t xml:space="preserve">DA - Scholarship K. Goodin Memorial</t>
  </si>
  <si>
    <t xml:space="preserve">DA - Diversity Leadership Training</t>
  </si>
  <si>
    <t xml:space="preserve">DA - Creative Arts Fund</t>
  </si>
  <si>
    <t xml:space="preserve">DA - Scholarship-All Memorial</t>
  </si>
  <si>
    <t xml:space="preserve">DA - Cards &amp; Flowers</t>
  </si>
  <si>
    <t xml:space="preserve">DA - Creative Arts Student Films</t>
  </si>
  <si>
    <t xml:space="preserve">DA - Creative Arts Piano Fund</t>
  </si>
  <si>
    <t xml:space="preserve">DA - Education &amp; Technology Fund</t>
  </si>
  <si>
    <t xml:space="preserve">DA - Biological &amp; Health Science</t>
  </si>
  <si>
    <t xml:space="preserve">DA - Language Arts-Labs</t>
  </si>
  <si>
    <t xml:space="preserve">DA - Auto Tech Program</t>
  </si>
  <si>
    <t xml:space="preserve">DA - Scholarship Grove Foundation</t>
  </si>
  <si>
    <t xml:space="preserve">DA - Scholarship La Society Nursing</t>
  </si>
  <si>
    <t xml:space="preserve">DA - Scholarship Computer Science</t>
  </si>
  <si>
    <t xml:space="preserve">DA - Schol Hagan Tech. Memorial</t>
  </si>
  <si>
    <t xml:space="preserve">DA - Environmental Studies Building</t>
  </si>
  <si>
    <t xml:space="preserve">DA - Incubator</t>
  </si>
  <si>
    <t xml:space="preserve">DA - Math Performance Success</t>
  </si>
  <si>
    <t xml:space="preserve">DA - Career DevmtEmployment Program</t>
  </si>
  <si>
    <t xml:space="preserve">DA - Creative Arts - VPAC</t>
  </si>
  <si>
    <t xml:space="preserve">DA - Infant Center</t>
  </si>
  <si>
    <t xml:space="preserve">DA - Friends Of the Kirsch Center</t>
  </si>
  <si>
    <t xml:space="preserve">DA - CDC Tile Project</t>
  </si>
  <si>
    <t xml:space="preserve">DA - CDC Playground</t>
  </si>
  <si>
    <t xml:space="preserve">DA - Nursing Alumni Associate</t>
  </si>
  <si>
    <t xml:space="preserve">DA - Scholarship Puente Transfer</t>
  </si>
  <si>
    <t xml:space="preserve">DA - Scholarship-APASA</t>
  </si>
  <si>
    <t xml:space="preserve">Sherman/Brandt</t>
  </si>
  <si>
    <t xml:space="preserve">DA - Toyota T/Ten Program</t>
  </si>
  <si>
    <t xml:space="preserve">DA - Language Lab 3</t>
  </si>
  <si>
    <t xml:space="preserve">DA - Recycled Computer Program</t>
  </si>
  <si>
    <t xml:space="preserve">DA - Decillis Collection</t>
  </si>
  <si>
    <t xml:space="preserve">DA - CDC Family Support</t>
  </si>
  <si>
    <t xml:space="preserve">DA - CDC Library</t>
  </si>
  <si>
    <t xml:space="preserve">DA - CAP Equipment Fund</t>
  </si>
  <si>
    <t xml:space="preserve">DA - Track Team</t>
  </si>
  <si>
    <t xml:space="preserve">DA - Scholarship-Commission</t>
  </si>
  <si>
    <t xml:space="preserve">DA - Science Center</t>
  </si>
  <si>
    <t xml:space="preserve">DA - Scholarship Galindo Memorial</t>
  </si>
  <si>
    <t xml:space="preserve">DA - Scholarship Epstein Family</t>
  </si>
  <si>
    <t xml:space="preserve">DA - Vietnamese Std Association</t>
  </si>
  <si>
    <t xml:space="preserve">DA - Cross Cultural Partner Program</t>
  </si>
  <si>
    <t xml:space="preserve">DA - Photography Fund</t>
  </si>
  <si>
    <t xml:space="preserve">DA - Scholarship Cupertino Rotary</t>
  </si>
  <si>
    <t xml:space="preserve">Toman/Anderson</t>
  </si>
  <si>
    <t xml:space="preserve">DA - Tutorial Center</t>
  </si>
  <si>
    <t xml:space="preserve">FH - Bernice Zelditch Award</t>
  </si>
  <si>
    <t xml:space="preserve">FH - Scholarship Grove Foundation</t>
  </si>
  <si>
    <t xml:space="preserve">Myers/Arreola</t>
  </si>
  <si>
    <t xml:space="preserve">FH - Pass the Torch</t>
  </si>
  <si>
    <t xml:space="preserve">FH - Audio-Visual Fund</t>
  </si>
  <si>
    <t xml:space="preserve">Cross, T.</t>
  </si>
  <si>
    <t xml:space="preserve">FH - Tennis for Tutors</t>
  </si>
  <si>
    <t xml:space="preserve">Rouse/Gregorio</t>
  </si>
  <si>
    <t xml:space="preserve">FH - Lifelong Learning Endowment</t>
  </si>
  <si>
    <t xml:space="preserve">FH - Project Endeavor</t>
  </si>
  <si>
    <t xml:space="preserve">FH - S.T.E.P. Fund</t>
  </si>
  <si>
    <t xml:space="preserve">FH - Cards &amp; Flowers</t>
  </si>
  <si>
    <t xml:space="preserve">FH - Women's Sports</t>
  </si>
  <si>
    <t xml:space="preserve">FH - Internaltional &amp; Distance Edu</t>
  </si>
  <si>
    <t xml:space="preserve">Sperbeck, M.</t>
  </si>
  <si>
    <t xml:space="preserve">FH - Football Fund</t>
  </si>
  <si>
    <t xml:space="preserve">Manley, J.</t>
  </si>
  <si>
    <t xml:space="preserve">Friends Of FH Music Theatre Fund</t>
  </si>
  <si>
    <t xml:space="preserve">FH - Media Center</t>
  </si>
  <si>
    <t xml:space="preserve">FH - Technology Fund</t>
  </si>
  <si>
    <t xml:space="preserve">Feig, K.</t>
  </si>
  <si>
    <t xml:space="preserve">FH - Spel Acad Programs in History</t>
  </si>
  <si>
    <t xml:space="preserve">FH - Nakamatsu Concert</t>
  </si>
  <si>
    <t xml:space="preserve">FH - Middle College</t>
  </si>
  <si>
    <t xml:space="preserve">Adams, K.</t>
  </si>
  <si>
    <t xml:space="preserve">FH - Adams Foundation</t>
  </si>
  <si>
    <t xml:space="preserve">FH - War Stories Project</t>
  </si>
  <si>
    <t xml:space="preserve">FH - Schol Snead-Hawkins Memorial</t>
  </si>
  <si>
    <t xml:space="preserve">FH - Scholarship Mtn. View Library</t>
  </si>
  <si>
    <t xml:space="preserve">FH - Commission Fund</t>
  </si>
  <si>
    <t xml:space="preserve">KCI Scholarships</t>
  </si>
  <si>
    <t xml:space="preserve">Galope/Krause</t>
  </si>
  <si>
    <t xml:space="preserve">KCI Operations Fund</t>
  </si>
  <si>
    <t xml:space="preserve">CS - Planned Giving Activities</t>
  </si>
  <si>
    <t xml:space="preserve">Anderson/Fox</t>
  </si>
  <si>
    <t xml:space="preserve">FH - Scholarship J. Allen Memorial</t>
  </si>
  <si>
    <t xml:space="preserve">FH - Scholarship R Fairall Memorial</t>
  </si>
  <si>
    <t xml:space="preserve">FH - Sentinel Newspaper Fund</t>
  </si>
  <si>
    <t xml:space="preserve">Taketa, V.</t>
  </si>
  <si>
    <t xml:space="preserve">FH - Scholarship-APAN</t>
  </si>
  <si>
    <t xml:space="preserve">FH - Scholarship R.J. Waldsmith</t>
  </si>
  <si>
    <t xml:space="preserve">Starer/Barker</t>
  </si>
  <si>
    <t xml:space="preserve">FH - JCC Bamboo Garden Fund</t>
  </si>
  <si>
    <t xml:space="preserve">Barker/Hack</t>
  </si>
  <si>
    <t xml:space="preserve">FH - Accounting</t>
  </si>
  <si>
    <t xml:space="preserve">FH - Gavin Award</t>
  </si>
  <si>
    <t xml:space="preserve">Harral/Lew</t>
  </si>
  <si>
    <t xml:space="preserve">FH - Scholarship Woo Family</t>
  </si>
  <si>
    <t xml:space="preserve">Anderson/Jordah</t>
  </si>
  <si>
    <t xml:space="preserve">FH - Fearless Partnership Award</t>
  </si>
  <si>
    <t xml:space="preserve">FH - Radiation Therapy Lab</t>
  </si>
  <si>
    <t xml:space="preserve">FH - Life Stories Classes</t>
  </si>
  <si>
    <t xml:space="preserve">Anderson/Velasc</t>
  </si>
  <si>
    <t xml:space="preserve">FH - Speech &amp; Debate</t>
  </si>
  <si>
    <t xml:space="preserve">FH - Scholarship Stage Manager Fund</t>
  </si>
  <si>
    <t xml:space="preserve">FH - Equipment &amp; Garden Fund</t>
  </si>
  <si>
    <t xml:space="preserve">Arenas/Navarro</t>
  </si>
  <si>
    <t xml:space="preserve">FH - OLA</t>
  </si>
  <si>
    <t xml:space="preserve">FH - Theatre Remodeling Fund</t>
  </si>
  <si>
    <t xml:space="preserve">FH - DMS Program</t>
  </si>
  <si>
    <t xml:space="preserve">Miner/Anderson</t>
  </si>
  <si>
    <t xml:space="preserve">FH - Lohman Theater Campaign</t>
  </si>
  <si>
    <t xml:space="preserve">FH - Heritage Rooms Fund</t>
  </si>
  <si>
    <t xml:space="preserve">Anderson/Butts</t>
  </si>
  <si>
    <t xml:space="preserve">FH - Gospel Choir</t>
  </si>
  <si>
    <t xml:space="preserve">FH - Scholarship Jay Manley Theatre</t>
  </si>
  <si>
    <t xml:space="preserve">Anderson/Myers</t>
  </si>
  <si>
    <t xml:space="preserve">FH - Public Art-Una Mjurka Project</t>
  </si>
  <si>
    <t xml:space="preserve">FH - Rosenberg Memorial Fund</t>
  </si>
  <si>
    <t xml:space="preserve">FH - Doorway To Success</t>
  </si>
  <si>
    <t xml:space="preserve">FH - Schol H. Bundgaard Memorial</t>
  </si>
  <si>
    <t xml:space="preserve">FH - Schol Mike Ivanitsky Memorial</t>
  </si>
  <si>
    <t xml:space="preserve">FH - Scholarship Kahn Family</t>
  </si>
  <si>
    <t xml:space="preserve">KCI Adobe Fund</t>
  </si>
  <si>
    <t xml:space="preserve">FH - Scholarship True Memorial</t>
  </si>
  <si>
    <t xml:space="preserve">FH - Writer's Conference</t>
  </si>
  <si>
    <t xml:space="preserve">Murray/Fraknoi</t>
  </si>
  <si>
    <t xml:space="preserve">FH - Astronomy Lecture Fund</t>
  </si>
  <si>
    <t xml:space="preserve">FH - Primary Care Program</t>
  </si>
  <si>
    <t xml:space="preserve">FH - Paramedic Program</t>
  </si>
  <si>
    <t xml:space="preserve">FH - Math My Way Fund</t>
  </si>
  <si>
    <t xml:space="preserve">Mcalpin, J.</t>
  </si>
  <si>
    <t xml:space="preserve">FH - Mediation Fund</t>
  </si>
  <si>
    <t xml:space="preserve">DA - Scholarship Del Castillo</t>
  </si>
  <si>
    <t xml:space="preserve">DA - Carolyn K Literature Award</t>
  </si>
  <si>
    <t xml:space="preserve">DA - Schol Royal Stanton Endowed</t>
  </si>
  <si>
    <t xml:space="preserve">DA - Scholarship M Popowich Nursing</t>
  </si>
  <si>
    <t xml:space="preserve">DA - SEMP</t>
  </si>
  <si>
    <t xml:space="preserve">DA - SEMP Lab &amp; Classroom</t>
  </si>
  <si>
    <t xml:space="preserve">DA - Schol Smiley Family Memorial</t>
  </si>
  <si>
    <t xml:space="preserve">DA - NOM 2004-PSME Division</t>
  </si>
  <si>
    <t xml:space="preserve">DA - NOM 2002-Bio Health Division</t>
  </si>
  <si>
    <t xml:space="preserve">DA - The Carson</t>
  </si>
  <si>
    <t xml:space="preserve">DA - Scholarship-SAR</t>
  </si>
  <si>
    <t xml:space="preserve">DA - Student Success &amp; Retention</t>
  </si>
  <si>
    <t xml:space="preserve">Sherman/Clavijo</t>
  </si>
  <si>
    <t xml:space="preserve">DA - Nursing Clinical Assistant</t>
  </si>
  <si>
    <t xml:space="preserve">DA - CDC Expansion Fund</t>
  </si>
  <si>
    <t xml:space="preserve">DA - NOM 2003-PSME Projects</t>
  </si>
  <si>
    <t xml:space="preserve">DA - College Initiatives</t>
  </si>
  <si>
    <t xml:space="preserve">DA - Scholarship for Veterans</t>
  </si>
  <si>
    <t xml:space="preserve">Canter/Letson</t>
  </si>
  <si>
    <t xml:space="preserve">DA - Vocal Music</t>
  </si>
  <si>
    <t xml:space="preserve">DA - Learning Center Operating Fund</t>
  </si>
  <si>
    <t xml:space="preserve">DA - Dance</t>
  </si>
  <si>
    <t xml:space="preserve">DA - Outreach &amp; Retention</t>
  </si>
  <si>
    <t xml:space="preserve">DA - Scholarship African Ancestry</t>
  </si>
  <si>
    <t xml:space="preserve">DA - Women's Studies</t>
  </si>
  <si>
    <t xml:space="preserve">DA - African Ancestry Operations</t>
  </si>
  <si>
    <t xml:space="preserve">DA - Counseling-Human Development</t>
  </si>
  <si>
    <t xml:space="preserve">DA - E.O. Leopard Photography Fund</t>
  </si>
  <si>
    <t xml:space="preserve">DA - Musicianship Accompanist Fund</t>
  </si>
  <si>
    <t xml:space="preserve">DA - Schol Poncetta Memorial Nurs</t>
  </si>
  <si>
    <t xml:space="preserve">DA - Student Services</t>
  </si>
  <si>
    <t xml:space="preserve">Castillo/Elliso</t>
  </si>
  <si>
    <t xml:space="preserve">DA - Schol Valley Scholars Nursing</t>
  </si>
  <si>
    <t xml:space="preserve">DA - Scholarship Cookies Quilters</t>
  </si>
  <si>
    <t xml:space="preserve">DA - Pinto Book Voucher Fund</t>
  </si>
  <si>
    <t xml:space="preserve">DA - Scholarship C. Walker Memorial</t>
  </si>
  <si>
    <t xml:space="preserve">DA - NOM 2007-Fitness Center</t>
  </si>
  <si>
    <t xml:space="preserve">DA - Scholarship D. Hamlin Memorial</t>
  </si>
  <si>
    <t xml:space="preserve">DA - Honors Program</t>
  </si>
  <si>
    <t xml:space="preserve">DA - Schol S. Gunderson Memorial</t>
  </si>
  <si>
    <t xml:space="preserve">DA - LinC Program Fund</t>
  </si>
  <si>
    <t xml:space="preserve">DA - NOM 2008-Applied Technologies</t>
  </si>
  <si>
    <t xml:space="preserve">DA - Global Partnerships Program</t>
  </si>
  <si>
    <t xml:space="preserve">DA - Scholarship Culinary Program</t>
  </si>
  <si>
    <t xml:space="preserve">DA - Speech Communication Honorary</t>
  </si>
  <si>
    <t xml:space="preserve">DA - Scholarship A. Smith Memorial</t>
  </si>
  <si>
    <t xml:space="preserve">DA - Scholarship Haughton Family</t>
  </si>
  <si>
    <t xml:space="preserve">Cheung, M.</t>
  </si>
  <si>
    <t xml:space="preserve">DA - International Students Program</t>
  </si>
  <si>
    <t xml:space="preserve">DA - Scholarship Jean Miller</t>
  </si>
  <si>
    <t xml:space="preserve">FH - Enterpreneur Center</t>
  </si>
  <si>
    <t xml:space="preserve">FH - Theatre Arts Fund</t>
  </si>
  <si>
    <t xml:space="preserve">FH - Scholarship-Commission</t>
  </si>
  <si>
    <t xml:space="preserve">FH - Print &amp; Book Arts Program Fund</t>
  </si>
  <si>
    <t xml:space="preserve">FH - Edu. Resources &amp; Instruction</t>
  </si>
  <si>
    <t xml:space="preserve">FH - Disabled Veterans Fund</t>
  </si>
  <si>
    <t xml:space="preserve">FH - Scholarship Classified Staff</t>
  </si>
  <si>
    <t xml:space="preserve">FH - MAP Student Program</t>
  </si>
  <si>
    <t xml:space="preserve">CS - Temp. Restricted-Pledges Endow</t>
  </si>
  <si>
    <t xml:space="preserve">CS - General Endowment Fund</t>
  </si>
  <si>
    <t xml:space="preserve">CS - The Kaider Endowed Fund</t>
  </si>
  <si>
    <t xml:space="preserve">Gatlin/Oburn</t>
  </si>
  <si>
    <t xml:space="preserve">FH - Scholarship K. O'Donnell Endow</t>
  </si>
  <si>
    <t xml:space="preserve">FH - Scholarship B. Mitchell Endow</t>
  </si>
  <si>
    <t xml:space="preserve">FH - Scholarship R. Bloesser Endow</t>
  </si>
  <si>
    <t xml:space="preserve">FH - Polly &amp; Reid Anderson Endow</t>
  </si>
  <si>
    <t xml:space="preserve">FH - Schol A. Chavez Memor'l Endow</t>
  </si>
  <si>
    <t xml:space="preserve">DA - Schol Jepson Memorial Endow</t>
  </si>
  <si>
    <t xml:space="preserve">DA - Euphrat Gallary Endow</t>
  </si>
  <si>
    <t xml:space="preserve">DA - Scholarship Schoettler Endowed</t>
  </si>
  <si>
    <t xml:space="preserve">DA - Schol Stauffer Memorial Endow</t>
  </si>
  <si>
    <t xml:space="preserve">DA - DeHart President's Award Endow</t>
  </si>
  <si>
    <t xml:space="preserve">DA - Schol P Johnson Memorial Endow</t>
  </si>
  <si>
    <t xml:space="preserve">DA - Child Development Endow</t>
  </si>
  <si>
    <t xml:space="preserve">DA - Schol L Sharp Memorial Nursing</t>
  </si>
  <si>
    <t xml:space="preserve">DA - Scholarship Thorburn Endowed</t>
  </si>
  <si>
    <t xml:space="preserve">DA - Scholarship Mandriques Endowed</t>
  </si>
  <si>
    <t xml:space="preserve">DA - Scholarship Morgan Endowment</t>
  </si>
  <si>
    <t xml:space="preserve">Davis/Quinonez</t>
  </si>
  <si>
    <t xml:space="preserve">CS - Flint Center Endowment</t>
  </si>
  <si>
    <t xml:space="preserve">CS - Scholarship Chancellor's Endow</t>
  </si>
  <si>
    <t xml:space="preserve">CS - Schol Nature Expeditions Inst.</t>
  </si>
  <si>
    <t xml:space="preserve">CS - Scholarship Dale Schoettler</t>
  </si>
  <si>
    <t xml:space="preserve">CS - Scholarship Galina Trust Endow</t>
  </si>
  <si>
    <t xml:space="preserve">CS - Scholarship CIO Endowed</t>
  </si>
  <si>
    <t xml:space="preserve">CS - Schol Vice Chancellor Endow</t>
  </si>
  <si>
    <t xml:space="preserve">CS - J. Moss Math Success Endow</t>
  </si>
  <si>
    <t xml:space="preserve">DA - Scholarship Rutner Family</t>
  </si>
  <si>
    <t xml:space="preserve">DA - Scholarship H. Wulfe Endow</t>
  </si>
  <si>
    <t xml:space="preserve">DA - Scholarship-Technology</t>
  </si>
  <si>
    <t xml:space="preserve">DA - Marilyn Rosenthal Memorial</t>
  </si>
  <si>
    <t xml:space="preserve">DA - Scholarship Lam Research</t>
  </si>
  <si>
    <t xml:space="preserve">DA - Schol College/University Xfer</t>
  </si>
  <si>
    <t xml:space="preserve">DA - Scholarship Kiwanis Fund</t>
  </si>
  <si>
    <t xml:space="preserve">DA - Scholarhip Doratha Moore Endow</t>
  </si>
  <si>
    <t xml:space="preserve">DA - Lillian Quirke Schol Endow</t>
  </si>
  <si>
    <t xml:space="preserve">DA - Environmental Studies Endow</t>
  </si>
  <si>
    <t xml:space="preserve">DA - Chadwick Okamoto Endowment</t>
  </si>
  <si>
    <t xml:space="preserve">DA - Scholarship Academic Senate</t>
  </si>
  <si>
    <t xml:space="preserve">DA - Schol S. Swensson Mem Endow</t>
  </si>
  <si>
    <t xml:space="preserve">DA - Scholarship Ogden Memorial</t>
  </si>
  <si>
    <t xml:space="preserve">DA - Nursing Endowment</t>
  </si>
  <si>
    <t xml:space="preserve">FH - Scholarship Tomoe Tana Endow</t>
  </si>
  <si>
    <t xml:space="preserve">Myers/Miner</t>
  </si>
  <si>
    <t xml:space="preserve">FH - Samaduroff Student Sup. Endow</t>
  </si>
  <si>
    <t xml:space="preserve">FH - Lohman Theater Endowment</t>
  </si>
  <si>
    <t xml:space="preserve">FH - BC Fong Innovation Endow Fund</t>
  </si>
  <si>
    <t xml:space="preserve">KCI Endowed Fellowship</t>
  </si>
  <si>
    <t xml:space="preserve">KCI Endowed Educator Fund</t>
  </si>
  <si>
    <t xml:space="preserve">Reddere FDN Endow Fellowhip Fund</t>
  </si>
  <si>
    <t xml:space="preserve">FH - Scholarship Krea Endow</t>
  </si>
  <si>
    <t xml:space="preserve">DA - Scholarship Stow Family</t>
  </si>
  <si>
    <t xml:space="preserve">DA - Scholarship McCloskey Memorial</t>
  </si>
  <si>
    <t xml:space="preserve">DA - Schol W Wolgast Memorial Endow</t>
  </si>
  <si>
    <t xml:space="preserve">DA - Olsen Book Endowment</t>
  </si>
  <si>
    <t xml:space="preserve">FH - M. Ivanitsky Endow Photography</t>
  </si>
  <si>
    <t xml:space="preserve">FH - J.B. Carr Endowed Fund</t>
  </si>
  <si>
    <t xml:space="preserve">FH - Ewing Endowment Fund</t>
  </si>
  <si>
    <t xml:space="preserve">CS - The Kaider Fund Payout</t>
  </si>
  <si>
    <t xml:space="preserve">FH - K. O'Donnell Endow Payout</t>
  </si>
  <si>
    <t xml:space="preserve">FH - B. Mitchell Endow Payout</t>
  </si>
  <si>
    <t xml:space="preserve">FH - R. Bloesser Endow Payout</t>
  </si>
  <si>
    <t xml:space="preserve">FH - Polly&amp;Reid Anderson Endow P-O</t>
  </si>
  <si>
    <t xml:space="preserve">FH - A. Chavez Memor'l Endow P-O</t>
  </si>
  <si>
    <t xml:space="preserve">DA - Jepson Memorial Endow Payout</t>
  </si>
  <si>
    <t xml:space="preserve">DA - Euphrat Gallary Endow Payout</t>
  </si>
  <si>
    <t xml:space="preserve">DA - Schoettler Endowed Payout</t>
  </si>
  <si>
    <t xml:space="preserve">DA - Stauffer Memorial Endow Payout</t>
  </si>
  <si>
    <t xml:space="preserve">DA - DeHart President'sAward Payout</t>
  </si>
  <si>
    <t xml:space="preserve">DA - P Johnson Memorial Payout</t>
  </si>
  <si>
    <t xml:space="preserve">DA - Child Development Payout</t>
  </si>
  <si>
    <t xml:space="preserve">DA - Sharp Memorial Nursing Payout</t>
  </si>
  <si>
    <t xml:space="preserve">DA - Schol Thorburn Endowed Payout</t>
  </si>
  <si>
    <t xml:space="preserve">DA - Scholarhip De Bar Payout</t>
  </si>
  <si>
    <t xml:space="preserve">DA - Schol Mandriques Endow Payout</t>
  </si>
  <si>
    <t xml:space="preserve">DA - Scholarship Morgan Payout</t>
  </si>
  <si>
    <t xml:space="preserve">CS - Flint Center Endowment Payout</t>
  </si>
  <si>
    <t xml:space="preserve">CS - Schol Chancellor's EndowPayout</t>
  </si>
  <si>
    <t xml:space="preserve">CS - Nature Expeditions Inst.Payout</t>
  </si>
  <si>
    <t xml:space="preserve">CS - Schol Dale Schoettler Payout</t>
  </si>
  <si>
    <t xml:space="preserve">CS - Galina Trust Endow Payout</t>
  </si>
  <si>
    <t xml:space="preserve">CS - Scholarship CIO Endowed Payout</t>
  </si>
  <si>
    <t xml:space="preserve">CS - Vice Chancellor Endow Payout</t>
  </si>
  <si>
    <t xml:space="preserve">CS - J. Moss Math Success Endow P-O</t>
  </si>
  <si>
    <t xml:space="preserve">DA - Learning Center Endowment P-O</t>
  </si>
  <si>
    <t xml:space="preserve">DA - Scholarship Rutner Family P-O</t>
  </si>
  <si>
    <t xml:space="preserve">DA - Scholarship H. Wulfe Endow P-O</t>
  </si>
  <si>
    <t xml:space="preserve">DA - Scholarship Technology Payout</t>
  </si>
  <si>
    <t xml:space="preserve">DA - Marilyn Rosenthal Memorial P-O</t>
  </si>
  <si>
    <t xml:space="preserve">DA - Scholarship Lam ResearchPayout</t>
  </si>
  <si>
    <t xml:space="preserve">DA - College/University Xfer Payout</t>
  </si>
  <si>
    <t xml:space="preserve">DA - Schol Kiwanis Fund Payout</t>
  </si>
  <si>
    <t xml:space="preserve">DA - Doratha Moore Endow Payout</t>
  </si>
  <si>
    <t xml:space="preserve">DA - Schol Lillian Quirke Endow P-O</t>
  </si>
  <si>
    <t xml:space="preserve">DA - Environmental StudiesEndow P-O</t>
  </si>
  <si>
    <t xml:space="preserve">DA - Chadwick Okamoto Endow Payout</t>
  </si>
  <si>
    <t xml:space="preserve">DA - Scholarship Academic SenateP-O</t>
  </si>
  <si>
    <t xml:space="preserve">DA - S. Swensson Mem Endow Payout</t>
  </si>
  <si>
    <t xml:space="preserve">DA - Scholarship Ogden Memorial P-O</t>
  </si>
  <si>
    <t xml:space="preserve">DA - Nursing Endowment Payout</t>
  </si>
  <si>
    <t xml:space="preserve">FH - Tomoe Tana Endow Payout</t>
  </si>
  <si>
    <t xml:space="preserve">FH - Samaduroff StudentSupp. Payout</t>
  </si>
  <si>
    <t xml:space="preserve">FH - Lohman Theater Endow Payout</t>
  </si>
  <si>
    <t xml:space="preserve">FH - BC Fong Innovation Endow P-O</t>
  </si>
  <si>
    <t xml:space="preserve">KCI Endowed Fellowship Payout</t>
  </si>
  <si>
    <t xml:space="preserve">KCI Endowed Educator Fund Payout</t>
  </si>
  <si>
    <t xml:space="preserve">Reddere FDN Endow Fellowhip Payout</t>
  </si>
  <si>
    <t xml:space="preserve">FH - Scholarship Krea Endow Payout</t>
  </si>
  <si>
    <t xml:space="preserve">DA - Scholarship Stow Family Payout</t>
  </si>
  <si>
    <t xml:space="preserve">DA - Schol McCloskey Memorial P-O</t>
  </si>
  <si>
    <t xml:space="preserve">DA - W Wolgast Memorial Endow P-O</t>
  </si>
  <si>
    <t xml:space="preserve">DA - Olsen Book Endowment Payout</t>
  </si>
  <si>
    <t xml:space="preserve">FH - M. Ivanitsky Photography P-O</t>
  </si>
  <si>
    <t xml:space="preserve">CS - The Kaider Investment Fund</t>
  </si>
  <si>
    <t xml:space="preserve">932150</t>
  </si>
  <si>
    <t xml:space="preserve">831000</t>
  </si>
  <si>
    <t xml:space="preserve">260001</t>
  </si>
  <si>
    <t xml:space="preserve">932155</t>
  </si>
  <si>
    <t xml:space="preserve">CHC Community Foundation</t>
  </si>
  <si>
    <t xml:space="preserve">831001</t>
  </si>
  <si>
    <t xml:space="preserve">932165</t>
  </si>
  <si>
    <t xml:space="preserve">CHC California Studies</t>
  </si>
  <si>
    <t xml:space="preserve">831003</t>
  </si>
  <si>
    <t xml:space="preserve">932175</t>
  </si>
  <si>
    <t xml:space="preserve">CHC Leonard Endowment Fund</t>
  </si>
  <si>
    <t xml:space="preserve">833000</t>
  </si>
  <si>
    <t xml:space="preserve">260003</t>
  </si>
  <si>
    <t xml:space="preserve">932190</t>
  </si>
  <si>
    <t xml:space="preserve">CHC Director's Scholorship</t>
  </si>
  <si>
    <t xml:space="preserve">831006</t>
  </si>
  <si>
    <t xml:space="preserve">932250</t>
  </si>
  <si>
    <t xml:space="preserve">CHC General Publications</t>
  </si>
  <si>
    <t xml:space="preserve">831007</t>
  </si>
  <si>
    <t xml:space="preserve">932251</t>
  </si>
  <si>
    <t xml:space="preserve">CHC California Megazine</t>
  </si>
  <si>
    <t xml:space="preserve">831008</t>
  </si>
  <si>
    <t xml:space="preserve">932255</t>
  </si>
  <si>
    <t xml:space="preserve">CHC Designated Publication</t>
  </si>
  <si>
    <t xml:space="preserve">831009</t>
  </si>
  <si>
    <t xml:space="preserve">932450</t>
  </si>
  <si>
    <t xml:space="preserve">CHC General Exhibitions</t>
  </si>
  <si>
    <t xml:space="preserve">831011</t>
  </si>
  <si>
    <t xml:space="preserve">932550</t>
  </si>
  <si>
    <t xml:space="preserve">CHC Library</t>
  </si>
  <si>
    <t xml:space="preserve">831012</t>
  </si>
  <si>
    <t xml:space="preserve">932700</t>
  </si>
  <si>
    <t xml:space="preserve">CHC Endowment Fund</t>
  </si>
  <si>
    <t xml:space="preserve">833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"/>
    <numFmt numFmtId="167" formatCode="@"/>
    <numFmt numFmtId="168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6"/>
      <name val="Arial"/>
      <family val="0"/>
    </font>
    <font>
      <b val="true"/>
      <sz val="10"/>
      <color rgb="FFDD0806"/>
      <name val="Arial"/>
      <family val="0"/>
    </font>
    <font>
      <sz val="10"/>
      <color rgb="FFDD080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B Fund-gloria1.xls" xfId="20"/>
    <cellStyle name="Normal_CalB Prog-gloria(TOP).xls" xfId="2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2" activeCellId="0" sqref="C2"/>
    </sheetView>
  </sheetViews>
  <sheetFormatPr defaultColWidth="10.703125" defaultRowHeight="12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14.7"/>
    <col collapsed="false" customWidth="true" hidden="false" outlineLevel="0" max="4" min="4" style="1" width="0.56"/>
    <col collapsed="false" customWidth="true" hidden="false" outlineLevel="0" max="5" min="5" style="1" width="27.99"/>
    <col collapsed="false" customWidth="true" hidden="false" outlineLevel="0" max="6" min="6" style="1" width="9.7"/>
    <col collapsed="false" customWidth="true" hidden="false" outlineLevel="0" max="7" min="7" style="1" width="6.85"/>
    <col collapsed="false" customWidth="true" hidden="false" outlineLevel="0" max="8" min="8" style="1" width="5.85"/>
    <col collapsed="false" customWidth="true" hidden="false" outlineLevel="0" max="9" min="9" style="1" width="7.42"/>
    <col collapsed="false" customWidth="true" hidden="false" outlineLevel="0" max="10" min="10" style="1" width="5.28"/>
    <col collapsed="false" customWidth="true" hidden="false" outlineLevel="0" max="11" min="11" style="1" width="5.13"/>
    <col collapsed="false" customWidth="true" hidden="false" outlineLevel="0" max="12" min="12" style="1" width="2.42"/>
    <col collapsed="false" customWidth="false" hidden="false" outlineLevel="0" max="13" min="13" style="1" width="10.7"/>
    <col collapsed="false" customWidth="true" hidden="false" outlineLevel="0" max="14" min="14" style="1" width="5.7"/>
    <col collapsed="false" customWidth="true" hidden="false" outlineLevel="0" max="15" min="15" style="1" width="6.28"/>
    <col collapsed="false" customWidth="true" hidden="false" outlineLevel="0" max="16" min="16" style="1" width="1.42"/>
    <col collapsed="false" customWidth="false" hidden="false" outlineLevel="0" max="257" min="17" style="1" width="10.7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5" t="n">
        <f aca="false">'CROSSWALK FRS SL ACCT'!I1:J1</f>
        <v>39301</v>
      </c>
      <c r="J1" s="5"/>
      <c r="K1" s="6"/>
    </row>
    <row r="2" customFormat="false" ht="12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9"/>
      <c r="J2" s="8"/>
      <c r="K2" s="10"/>
    </row>
    <row r="3" customFormat="false" ht="17" hidden="false" customHeight="false" outlineLevel="0" collapsed="false">
      <c r="A3" s="11" t="s">
        <v>2</v>
      </c>
      <c r="B3" s="8"/>
      <c r="C3" s="8"/>
      <c r="D3" s="8"/>
      <c r="E3" s="8"/>
      <c r="F3" s="12"/>
      <c r="G3" s="8"/>
      <c r="H3" s="8"/>
      <c r="I3" s="8"/>
      <c r="J3" s="8"/>
      <c r="K3" s="10"/>
    </row>
    <row r="4" customFormat="false" ht="17" hidden="false" customHeight="false" outlineLevel="0" collapsed="false">
      <c r="A4" s="11" t="s">
        <v>3</v>
      </c>
      <c r="B4" s="8"/>
      <c r="C4" s="8"/>
      <c r="D4" s="8"/>
      <c r="E4" s="8"/>
      <c r="F4" s="13"/>
      <c r="G4" s="8"/>
      <c r="H4" s="14"/>
      <c r="I4" s="8"/>
      <c r="J4" s="8"/>
      <c r="K4" s="10"/>
      <c r="L4" s="15"/>
      <c r="M4" s="15"/>
      <c r="N4" s="15"/>
      <c r="O4" s="15"/>
    </row>
    <row r="5" customFormat="false" ht="12" hidden="false" customHeight="false" outlineLevel="0" collapsed="false">
      <c r="A5" s="7"/>
      <c r="B5" s="8"/>
      <c r="C5" s="8"/>
      <c r="D5" s="8"/>
      <c r="E5" s="8"/>
      <c r="F5" s="13"/>
      <c r="G5" s="8"/>
      <c r="H5" s="14"/>
      <c r="I5" s="8"/>
      <c r="J5" s="8"/>
      <c r="K5" s="10"/>
    </row>
    <row r="6" customFormat="false" ht="16" hidden="false" customHeight="false" outlineLevel="0" collapsed="false">
      <c r="A6" s="16" t="s">
        <v>4</v>
      </c>
      <c r="B6" s="16"/>
      <c r="C6" s="16"/>
      <c r="D6" s="8"/>
      <c r="E6" s="17" t="s">
        <v>5</v>
      </c>
      <c r="F6" s="17"/>
      <c r="G6" s="17"/>
      <c r="H6" s="14"/>
      <c r="I6" s="8"/>
      <c r="J6" s="8"/>
      <c r="K6" s="10"/>
    </row>
    <row r="7" customFormat="false" ht="12" hidden="false" customHeight="false" outlineLevel="0" collapsed="false">
      <c r="A7" s="18" t="s">
        <v>6</v>
      </c>
      <c r="B7" s="19" t="s">
        <v>7</v>
      </c>
      <c r="C7" s="20" t="s">
        <v>8</v>
      </c>
      <c r="D7" s="8"/>
      <c r="E7" s="21" t="s">
        <v>9</v>
      </c>
      <c r="F7" s="19" t="s">
        <v>10</v>
      </c>
      <c r="G7" s="19" t="s">
        <v>11</v>
      </c>
      <c r="H7" s="19" t="s">
        <v>12</v>
      </c>
      <c r="I7" s="19" t="s">
        <v>13</v>
      </c>
      <c r="J7" s="19" t="s">
        <v>14</v>
      </c>
      <c r="K7" s="20" t="s">
        <v>15</v>
      </c>
    </row>
    <row r="8" customFormat="false" ht="12" hidden="false" customHeight="false" outlineLevel="0" collapsed="false">
      <c r="A8" s="22" t="s">
        <v>16</v>
      </c>
      <c r="B8" s="23"/>
      <c r="C8" s="24" t="s">
        <v>17</v>
      </c>
      <c r="D8" s="25"/>
      <c r="E8" s="26" t="s">
        <v>18</v>
      </c>
      <c r="F8" s="23" t="n">
        <v>114999</v>
      </c>
      <c r="G8" s="23"/>
      <c r="H8" s="23"/>
      <c r="I8" s="23"/>
      <c r="J8" s="23"/>
      <c r="K8" s="27"/>
    </row>
    <row r="9" customFormat="false" ht="12" hidden="false" customHeight="false" outlineLevel="0" collapsed="false">
      <c r="A9" s="22" t="s">
        <v>19</v>
      </c>
      <c r="B9" s="23"/>
      <c r="C9" s="24" t="s">
        <v>17</v>
      </c>
      <c r="D9" s="25"/>
      <c r="E9" s="26" t="s">
        <v>20</v>
      </c>
      <c r="F9" s="23" t="s">
        <v>21</v>
      </c>
      <c r="G9" s="23"/>
      <c r="H9" s="23"/>
      <c r="I9" s="23"/>
      <c r="J9" s="23"/>
      <c r="K9" s="27"/>
      <c r="M9" s="1" t="str">
        <f aca="false">IF(A9=A8,"FIX","")</f>
        <v/>
      </c>
    </row>
    <row r="10" customFormat="false" ht="12" hidden="false" customHeight="false" outlineLevel="0" collapsed="false">
      <c r="A10" s="22" t="s">
        <v>22</v>
      </c>
      <c r="B10" s="23"/>
      <c r="C10" s="24" t="s">
        <v>17</v>
      </c>
      <c r="D10" s="25"/>
      <c r="E10" s="26" t="s">
        <v>23</v>
      </c>
      <c r="F10" s="23" t="s">
        <v>24</v>
      </c>
      <c r="G10" s="23"/>
      <c r="H10" s="23"/>
      <c r="I10" s="23"/>
      <c r="J10" s="23"/>
      <c r="K10" s="27"/>
      <c r="M10" s="1" t="str">
        <f aca="false">IF(A10=A9,"FIX","")</f>
        <v/>
      </c>
    </row>
    <row r="11" customFormat="false" ht="12" hidden="false" customHeight="false" outlineLevel="0" collapsed="false">
      <c r="A11" s="22" t="s">
        <v>25</v>
      </c>
      <c r="B11" s="23"/>
      <c r="C11" s="24" t="s">
        <v>17</v>
      </c>
      <c r="D11" s="25"/>
      <c r="E11" s="26" t="s">
        <v>26</v>
      </c>
      <c r="F11" s="23" t="s">
        <v>27</v>
      </c>
      <c r="G11" s="23"/>
      <c r="H11" s="23"/>
      <c r="I11" s="23"/>
      <c r="J11" s="23"/>
      <c r="K11" s="27"/>
      <c r="M11" s="1" t="str">
        <f aca="false">IF(A11=A10,"FIX","")</f>
        <v/>
      </c>
    </row>
    <row r="12" customFormat="false" ht="12" hidden="false" customHeight="false" outlineLevel="0" collapsed="false">
      <c r="A12" s="22" t="s">
        <v>28</v>
      </c>
      <c r="B12" s="23"/>
      <c r="C12" s="24" t="s">
        <v>17</v>
      </c>
      <c r="D12" s="25"/>
      <c r="E12" s="26" t="s">
        <v>29</v>
      </c>
      <c r="F12" s="23" t="n">
        <v>119001</v>
      </c>
      <c r="G12" s="23"/>
      <c r="H12" s="23"/>
      <c r="I12" s="23"/>
      <c r="J12" s="23"/>
      <c r="K12" s="27"/>
      <c r="M12" s="1" t="str">
        <f aca="false">IF(A12=A11,"FIX","")</f>
        <v/>
      </c>
    </row>
    <row r="13" customFormat="false" ht="12" hidden="false" customHeight="false" outlineLevel="0" collapsed="false">
      <c r="A13" s="22" t="s">
        <v>30</v>
      </c>
      <c r="B13" s="23"/>
      <c r="C13" s="24" t="s">
        <v>17</v>
      </c>
      <c r="D13" s="25"/>
      <c r="E13" s="26" t="s">
        <v>31</v>
      </c>
      <c r="F13" s="23" t="n">
        <v>119005</v>
      </c>
      <c r="G13" s="23"/>
      <c r="H13" s="23"/>
      <c r="I13" s="23"/>
      <c r="J13" s="23"/>
      <c r="K13" s="27"/>
      <c r="M13" s="1" t="str">
        <f aca="false">IF(A13=A12,"FIX","")</f>
        <v/>
      </c>
    </row>
    <row r="14" customFormat="false" ht="12" hidden="false" customHeight="false" outlineLevel="0" collapsed="false">
      <c r="A14" s="22" t="s">
        <v>32</v>
      </c>
      <c r="B14" s="23"/>
      <c r="C14" s="24" t="s">
        <v>17</v>
      </c>
      <c r="D14" s="25"/>
      <c r="E14" s="26" t="s">
        <v>33</v>
      </c>
      <c r="F14" s="23" t="s">
        <v>34</v>
      </c>
      <c r="G14" s="23"/>
      <c r="H14" s="23"/>
      <c r="I14" s="23"/>
      <c r="J14" s="23"/>
      <c r="K14" s="27"/>
      <c r="M14" s="1" t="str">
        <f aca="false">IF(A14=A13,"FIX","")</f>
        <v/>
      </c>
    </row>
    <row r="15" customFormat="false" ht="12" hidden="false" customHeight="false" outlineLevel="0" collapsed="false">
      <c r="A15" s="22" t="s">
        <v>35</v>
      </c>
      <c r="B15" s="23"/>
      <c r="C15" s="24" t="s">
        <v>36</v>
      </c>
      <c r="D15" s="25"/>
      <c r="E15" s="26" t="s">
        <v>37</v>
      </c>
      <c r="F15" s="23" t="n">
        <v>115000</v>
      </c>
      <c r="G15" s="23"/>
      <c r="H15" s="23"/>
      <c r="I15" s="23"/>
      <c r="J15" s="23"/>
      <c r="K15" s="27"/>
      <c r="M15" s="1" t="str">
        <f aca="false">IF(A15=A14,"FIX","")</f>
        <v/>
      </c>
    </row>
    <row r="16" customFormat="false" ht="12" hidden="false" customHeight="false" outlineLevel="0" collapsed="false">
      <c r="A16" s="22" t="s">
        <v>38</v>
      </c>
      <c r="B16" s="23"/>
      <c r="C16" s="24" t="s">
        <v>36</v>
      </c>
      <c r="D16" s="25"/>
      <c r="E16" s="26" t="s">
        <v>39</v>
      </c>
      <c r="F16" s="23" t="n">
        <v>115001</v>
      </c>
      <c r="G16" s="23"/>
      <c r="H16" s="23"/>
      <c r="I16" s="23"/>
      <c r="J16" s="23"/>
      <c r="K16" s="27"/>
      <c r="M16" s="1" t="str">
        <f aca="false">IF(A16=A15,"FIX","")</f>
        <v/>
      </c>
    </row>
    <row r="17" customFormat="false" ht="12" hidden="false" customHeight="false" outlineLevel="0" collapsed="false">
      <c r="A17" s="22" t="s">
        <v>40</v>
      </c>
      <c r="B17" s="23"/>
      <c r="C17" s="24" t="s">
        <v>36</v>
      </c>
      <c r="D17" s="25"/>
      <c r="E17" s="26" t="s">
        <v>41</v>
      </c>
      <c r="F17" s="23" t="n">
        <v>115021</v>
      </c>
      <c r="G17" s="23"/>
      <c r="H17" s="23"/>
      <c r="I17" s="23"/>
      <c r="J17" s="23"/>
      <c r="K17" s="27"/>
      <c r="M17" s="1" t="str">
        <f aca="false">IF(A17=A16,"FIX","")</f>
        <v/>
      </c>
    </row>
    <row r="18" customFormat="false" ht="12" hidden="false" customHeight="false" outlineLevel="0" collapsed="false">
      <c r="A18" s="22" t="s">
        <v>42</v>
      </c>
      <c r="B18" s="23"/>
      <c r="C18" s="24" t="s">
        <v>36</v>
      </c>
      <c r="D18" s="25"/>
      <c r="E18" s="26" t="s">
        <v>43</v>
      </c>
      <c r="F18" s="23" t="n">
        <v>115105</v>
      </c>
      <c r="G18" s="23"/>
      <c r="H18" s="23"/>
      <c r="I18" s="23"/>
      <c r="J18" s="23"/>
      <c r="K18" s="27"/>
      <c r="M18" s="1" t="str">
        <f aca="false">IF(A18=A17,"FIX","")</f>
        <v/>
      </c>
    </row>
    <row r="19" customFormat="false" ht="12" hidden="false" customHeight="false" outlineLevel="0" collapsed="false">
      <c r="A19" s="22" t="s">
        <v>44</v>
      </c>
      <c r="B19" s="23"/>
      <c r="C19" s="24" t="s">
        <v>36</v>
      </c>
      <c r="D19" s="25"/>
      <c r="E19" s="26" t="s">
        <v>45</v>
      </c>
      <c r="F19" s="23" t="n">
        <v>115062</v>
      </c>
      <c r="G19" s="23"/>
      <c r="H19" s="23"/>
      <c r="I19" s="23"/>
      <c r="J19" s="23"/>
      <c r="K19" s="27"/>
      <c r="M19" s="1" t="str">
        <f aca="false">IF(A19=A18,"FIX","")</f>
        <v/>
      </c>
    </row>
    <row r="20" customFormat="false" ht="12" hidden="false" customHeight="false" outlineLevel="0" collapsed="false">
      <c r="A20" s="22" t="s">
        <v>46</v>
      </c>
      <c r="B20" s="23"/>
      <c r="C20" s="24" t="s">
        <v>36</v>
      </c>
      <c r="D20" s="25"/>
      <c r="E20" s="26" t="s">
        <v>47</v>
      </c>
      <c r="F20" s="23" t="n">
        <v>115063</v>
      </c>
      <c r="G20" s="23"/>
      <c r="H20" s="23"/>
      <c r="I20" s="23"/>
      <c r="J20" s="23"/>
      <c r="K20" s="27"/>
      <c r="M20" s="1" t="str">
        <f aca="false">IF(A20=A19,"FIX","")</f>
        <v/>
      </c>
    </row>
    <row r="21" customFormat="false" ht="12" hidden="false" customHeight="false" outlineLevel="0" collapsed="false">
      <c r="A21" s="22" t="s">
        <v>48</v>
      </c>
      <c r="B21" s="23"/>
      <c r="C21" s="24" t="s">
        <v>36</v>
      </c>
      <c r="D21" s="25"/>
      <c r="E21" s="26" t="s">
        <v>49</v>
      </c>
      <c r="F21" s="23" t="n">
        <v>115111</v>
      </c>
      <c r="G21" s="23"/>
      <c r="H21" s="23"/>
      <c r="I21" s="23"/>
      <c r="J21" s="23"/>
      <c r="K21" s="27"/>
      <c r="M21" s="1" t="str">
        <f aca="false">IF(A21=A20,"FIX","")</f>
        <v/>
      </c>
    </row>
    <row r="22" customFormat="false" ht="12" hidden="false" customHeight="false" outlineLevel="0" collapsed="false">
      <c r="A22" s="22" t="s">
        <v>50</v>
      </c>
      <c r="B22" s="23"/>
      <c r="C22" s="24" t="s">
        <v>36</v>
      </c>
      <c r="D22" s="25"/>
      <c r="E22" s="26" t="s">
        <v>51</v>
      </c>
      <c r="F22" s="23" t="n">
        <v>115112</v>
      </c>
      <c r="G22" s="23"/>
      <c r="H22" s="23"/>
      <c r="I22" s="23"/>
      <c r="J22" s="23"/>
      <c r="K22" s="27"/>
      <c r="M22" s="1" t="str">
        <f aca="false">IF(A22=A21,"FIX","")</f>
        <v/>
      </c>
    </row>
    <row r="23" customFormat="false" ht="12" hidden="false" customHeight="false" outlineLevel="0" collapsed="false">
      <c r="A23" s="22" t="s">
        <v>52</v>
      </c>
      <c r="B23" s="23"/>
      <c r="C23" s="24" t="s">
        <v>36</v>
      </c>
      <c r="D23" s="25"/>
      <c r="E23" s="26" t="s">
        <v>53</v>
      </c>
      <c r="F23" s="23" t="n">
        <v>115113</v>
      </c>
      <c r="G23" s="23"/>
      <c r="H23" s="23"/>
      <c r="I23" s="23"/>
      <c r="J23" s="23"/>
      <c r="K23" s="27"/>
      <c r="M23" s="1" t="str">
        <f aca="false">IF(A23=A22,"FIX","")</f>
        <v/>
      </c>
    </row>
    <row r="24" customFormat="false" ht="12" hidden="false" customHeight="false" outlineLevel="0" collapsed="false">
      <c r="A24" s="22" t="s">
        <v>54</v>
      </c>
      <c r="B24" s="23"/>
      <c r="C24" s="24" t="s">
        <v>36</v>
      </c>
      <c r="D24" s="25"/>
      <c r="E24" s="26" t="s">
        <v>55</v>
      </c>
      <c r="F24" s="23" t="n">
        <v>115114</v>
      </c>
      <c r="G24" s="23"/>
      <c r="H24" s="23"/>
      <c r="I24" s="23"/>
      <c r="J24" s="23"/>
      <c r="K24" s="27"/>
      <c r="M24" s="1" t="str">
        <f aca="false">IF(A24=A23,"FIX","")</f>
        <v/>
      </c>
    </row>
    <row r="25" customFormat="false" ht="12" hidden="false" customHeight="false" outlineLevel="0" collapsed="false">
      <c r="A25" s="22" t="s">
        <v>56</v>
      </c>
      <c r="B25" s="23"/>
      <c r="C25" s="24" t="s">
        <v>36</v>
      </c>
      <c r="D25" s="25"/>
      <c r="E25" s="26" t="s">
        <v>57</v>
      </c>
      <c r="F25" s="23" t="n">
        <v>115152</v>
      </c>
      <c r="G25" s="23"/>
      <c r="H25" s="23"/>
      <c r="I25" s="23"/>
      <c r="J25" s="23"/>
      <c r="K25" s="27"/>
      <c r="M25" s="1" t="str">
        <f aca="false">IF(A25=A24,"FIX","")</f>
        <v/>
      </c>
    </row>
    <row r="26" customFormat="false" ht="12" hidden="false" customHeight="false" outlineLevel="0" collapsed="false">
      <c r="A26" s="22" t="s">
        <v>58</v>
      </c>
      <c r="B26" s="23"/>
      <c r="C26" s="24" t="s">
        <v>36</v>
      </c>
      <c r="D26" s="25"/>
      <c r="E26" s="26" t="s">
        <v>59</v>
      </c>
      <c r="F26" s="23" t="n">
        <v>115115</v>
      </c>
      <c r="G26" s="23"/>
      <c r="H26" s="23"/>
      <c r="I26" s="23"/>
      <c r="J26" s="23"/>
      <c r="K26" s="27"/>
      <c r="M26" s="1" t="str">
        <f aca="false">IF(A26=A25,"FIX","")</f>
        <v/>
      </c>
    </row>
    <row r="27" customFormat="false" ht="12" hidden="false" customHeight="false" outlineLevel="0" collapsed="false">
      <c r="A27" s="22" t="s">
        <v>60</v>
      </c>
      <c r="B27" s="23"/>
      <c r="C27" s="24" t="s">
        <v>36</v>
      </c>
      <c r="D27" s="25"/>
      <c r="E27" s="26" t="s">
        <v>61</v>
      </c>
      <c r="F27" s="23" t="n">
        <v>115116</v>
      </c>
      <c r="G27" s="23"/>
      <c r="H27" s="23"/>
      <c r="I27" s="23"/>
      <c r="J27" s="23"/>
      <c r="K27" s="27"/>
      <c r="M27" s="1" t="str">
        <f aca="false">IF(A27=A26,"FIX","")</f>
        <v/>
      </c>
    </row>
    <row r="28" customFormat="false" ht="12" hidden="false" customHeight="false" outlineLevel="0" collapsed="false">
      <c r="A28" s="22" t="s">
        <v>62</v>
      </c>
      <c r="B28" s="23"/>
      <c r="C28" s="24" t="s">
        <v>36</v>
      </c>
      <c r="D28" s="25"/>
      <c r="E28" s="26" t="s">
        <v>63</v>
      </c>
      <c r="F28" s="23" t="n">
        <v>115117</v>
      </c>
      <c r="G28" s="23"/>
      <c r="H28" s="23"/>
      <c r="I28" s="23"/>
      <c r="J28" s="23"/>
      <c r="K28" s="27"/>
      <c r="M28" s="1" t="str">
        <f aca="false">IF(A28=A27,"FIX","")</f>
        <v/>
      </c>
    </row>
    <row r="29" customFormat="false" ht="12" hidden="false" customHeight="false" outlineLevel="0" collapsed="false">
      <c r="A29" s="22" t="s">
        <v>64</v>
      </c>
      <c r="B29" s="23"/>
      <c r="C29" s="24" t="s">
        <v>36</v>
      </c>
      <c r="D29" s="25"/>
      <c r="E29" s="26" t="s">
        <v>65</v>
      </c>
      <c r="F29" s="23" t="n">
        <v>115053</v>
      </c>
      <c r="G29" s="23"/>
      <c r="H29" s="23"/>
      <c r="I29" s="23"/>
      <c r="J29" s="23"/>
      <c r="K29" s="27"/>
      <c r="M29" s="1" t="str">
        <f aca="false">IF(A29=A28,"FIX","")</f>
        <v/>
      </c>
    </row>
    <row r="30" customFormat="false" ht="12" hidden="false" customHeight="false" outlineLevel="0" collapsed="false">
      <c r="A30" s="22" t="s">
        <v>66</v>
      </c>
      <c r="B30" s="23"/>
      <c r="C30" s="24" t="s">
        <v>36</v>
      </c>
      <c r="D30" s="25"/>
      <c r="E30" s="26" t="s">
        <v>67</v>
      </c>
      <c r="F30" s="23" t="n">
        <v>115119</v>
      </c>
      <c r="G30" s="23"/>
      <c r="H30" s="23"/>
      <c r="I30" s="23"/>
      <c r="J30" s="23"/>
      <c r="K30" s="27"/>
      <c r="M30" s="1" t="str">
        <f aca="false">IF(A30=A29,"FIX","")</f>
        <v/>
      </c>
    </row>
    <row r="31" customFormat="false" ht="12" hidden="false" customHeight="false" outlineLevel="0" collapsed="false">
      <c r="A31" s="22" t="s">
        <v>68</v>
      </c>
      <c r="B31" s="23"/>
      <c r="C31" s="24" t="s">
        <v>36</v>
      </c>
      <c r="D31" s="25"/>
      <c r="E31" s="26" t="s">
        <v>69</v>
      </c>
      <c r="F31" s="23" t="n">
        <v>115120</v>
      </c>
      <c r="G31" s="23"/>
      <c r="H31" s="23"/>
      <c r="I31" s="23"/>
      <c r="J31" s="23"/>
      <c r="K31" s="27"/>
      <c r="M31" s="1" t="str">
        <f aca="false">IF(A31=A30,"FIX","")</f>
        <v/>
      </c>
    </row>
    <row r="32" customFormat="false" ht="12" hidden="false" customHeight="false" outlineLevel="0" collapsed="false">
      <c r="A32" s="22" t="s">
        <v>70</v>
      </c>
      <c r="B32" s="23"/>
      <c r="C32" s="24" t="s">
        <v>36</v>
      </c>
      <c r="D32" s="25"/>
      <c r="E32" s="26" t="s">
        <v>71</v>
      </c>
      <c r="F32" s="23" t="n">
        <v>115121</v>
      </c>
      <c r="G32" s="23"/>
      <c r="H32" s="23"/>
      <c r="I32" s="23"/>
      <c r="J32" s="23"/>
      <c r="K32" s="27"/>
      <c r="M32" s="1" t="str">
        <f aca="false">IF(A32=A31,"FIX","")</f>
        <v/>
      </c>
    </row>
    <row r="33" customFormat="false" ht="12" hidden="false" customHeight="false" outlineLevel="0" collapsed="false">
      <c r="A33" s="22" t="s">
        <v>72</v>
      </c>
      <c r="B33" s="23"/>
      <c r="C33" s="24" t="s">
        <v>36</v>
      </c>
      <c r="D33" s="25"/>
      <c r="E33" s="26" t="s">
        <v>73</v>
      </c>
      <c r="F33" s="23" t="n">
        <v>115123</v>
      </c>
      <c r="G33" s="23"/>
      <c r="H33" s="23"/>
      <c r="I33" s="23"/>
      <c r="J33" s="23"/>
      <c r="K33" s="27"/>
      <c r="M33" s="1" t="str">
        <f aca="false">IF(A33=A32,"FIX","")</f>
        <v/>
      </c>
    </row>
    <row r="34" customFormat="false" ht="12" hidden="false" customHeight="false" outlineLevel="0" collapsed="false">
      <c r="A34" s="22" t="s">
        <v>74</v>
      </c>
      <c r="B34" s="23"/>
      <c r="C34" s="24" t="s">
        <v>36</v>
      </c>
      <c r="D34" s="25"/>
      <c r="E34" s="26" t="s">
        <v>75</v>
      </c>
      <c r="F34" s="23" t="n">
        <v>115032</v>
      </c>
      <c r="G34" s="23"/>
      <c r="H34" s="23"/>
      <c r="I34" s="23"/>
      <c r="J34" s="23"/>
      <c r="K34" s="27"/>
      <c r="M34" s="1" t="str">
        <f aca="false">IF(A34=A33,"FIX","")</f>
        <v/>
      </c>
    </row>
    <row r="35" customFormat="false" ht="12" hidden="false" customHeight="false" outlineLevel="0" collapsed="false">
      <c r="A35" s="22" t="s">
        <v>76</v>
      </c>
      <c r="B35" s="23"/>
      <c r="C35" s="24" t="s">
        <v>36</v>
      </c>
      <c r="D35" s="25"/>
      <c r="E35" s="26" t="s">
        <v>77</v>
      </c>
      <c r="F35" s="23" t="n">
        <v>115042</v>
      </c>
      <c r="G35" s="23"/>
      <c r="H35" s="23"/>
      <c r="I35" s="23"/>
      <c r="J35" s="23"/>
      <c r="K35" s="27"/>
      <c r="M35" s="1" t="str">
        <f aca="false">IF(A35=A34,"FIX","")</f>
        <v/>
      </c>
    </row>
    <row r="36" customFormat="false" ht="12" hidden="false" customHeight="false" outlineLevel="0" collapsed="false">
      <c r="A36" s="22" t="s">
        <v>78</v>
      </c>
      <c r="B36" s="23"/>
      <c r="C36" s="24" t="s">
        <v>36</v>
      </c>
      <c r="D36" s="25"/>
      <c r="E36" s="26" t="s">
        <v>55</v>
      </c>
      <c r="F36" s="23" t="n">
        <v>115126</v>
      </c>
      <c r="G36" s="23"/>
      <c r="H36" s="23"/>
      <c r="I36" s="23"/>
      <c r="J36" s="23"/>
      <c r="K36" s="27"/>
      <c r="M36" s="1" t="str">
        <f aca="false">IF(A36=A35,"FIX","")</f>
        <v/>
      </c>
    </row>
    <row r="37" customFormat="false" ht="12" hidden="false" customHeight="false" outlineLevel="0" collapsed="false">
      <c r="A37" s="22" t="s">
        <v>79</v>
      </c>
      <c r="B37" s="23"/>
      <c r="C37" s="24" t="s">
        <v>36</v>
      </c>
      <c r="D37" s="25"/>
      <c r="E37" s="26" t="s">
        <v>80</v>
      </c>
      <c r="F37" s="23" t="n">
        <v>115127</v>
      </c>
      <c r="G37" s="23"/>
      <c r="H37" s="23"/>
      <c r="I37" s="23"/>
      <c r="J37" s="23"/>
      <c r="K37" s="27"/>
      <c r="M37" s="1" t="str">
        <f aca="false">IF(A37=A36,"FIX","")</f>
        <v/>
      </c>
    </row>
    <row r="38" customFormat="false" ht="12" hidden="false" customHeight="false" outlineLevel="0" collapsed="false">
      <c r="A38" s="22" t="s">
        <v>81</v>
      </c>
      <c r="B38" s="23"/>
      <c r="C38" s="24" t="s">
        <v>36</v>
      </c>
      <c r="D38" s="25"/>
      <c r="E38" s="26" t="s">
        <v>65</v>
      </c>
      <c r="F38" s="23" t="n">
        <v>115050</v>
      </c>
      <c r="G38" s="23"/>
      <c r="H38" s="23"/>
      <c r="I38" s="23"/>
      <c r="J38" s="23"/>
      <c r="K38" s="27"/>
      <c r="M38" s="1" t="str">
        <f aca="false">IF(A38=A37,"FIX","")</f>
        <v/>
      </c>
    </row>
    <row r="39" customFormat="false" ht="12" hidden="false" customHeight="false" outlineLevel="0" collapsed="false">
      <c r="A39" s="22" t="s">
        <v>82</v>
      </c>
      <c r="B39" s="23"/>
      <c r="C39" s="24" t="s">
        <v>36</v>
      </c>
      <c r="D39" s="25"/>
      <c r="E39" s="26" t="s">
        <v>83</v>
      </c>
      <c r="F39" s="23" t="n">
        <v>115129</v>
      </c>
      <c r="G39" s="23"/>
      <c r="H39" s="23"/>
      <c r="I39" s="23"/>
      <c r="J39" s="23"/>
      <c r="K39" s="27"/>
      <c r="M39" s="1" t="str">
        <f aca="false">IF(A39=A38,"FIX","")</f>
        <v/>
      </c>
    </row>
    <row r="40" customFormat="false" ht="12" hidden="false" customHeight="false" outlineLevel="0" collapsed="false">
      <c r="A40" s="22" t="s">
        <v>84</v>
      </c>
      <c r="B40" s="23"/>
      <c r="C40" s="24" t="s">
        <v>36</v>
      </c>
      <c r="D40" s="25"/>
      <c r="E40" s="26" t="s">
        <v>85</v>
      </c>
      <c r="F40" s="23" t="n">
        <v>115132</v>
      </c>
      <c r="G40" s="23"/>
      <c r="H40" s="23"/>
      <c r="I40" s="23"/>
      <c r="J40" s="23"/>
      <c r="K40" s="27"/>
      <c r="M40" s="1" t="str">
        <f aca="false">IF(A40=A39,"FIX","")</f>
        <v/>
      </c>
    </row>
    <row r="41" customFormat="false" ht="12" hidden="false" customHeight="false" outlineLevel="0" collapsed="false">
      <c r="A41" s="22" t="s">
        <v>86</v>
      </c>
      <c r="B41" s="23"/>
      <c r="C41" s="24" t="s">
        <v>36</v>
      </c>
      <c r="D41" s="25"/>
      <c r="E41" s="26" t="s">
        <v>87</v>
      </c>
      <c r="F41" s="23" t="n">
        <v>115133</v>
      </c>
      <c r="G41" s="23"/>
      <c r="H41" s="23"/>
      <c r="I41" s="23"/>
      <c r="J41" s="23"/>
      <c r="K41" s="27"/>
      <c r="M41" s="1" t="str">
        <f aca="false">IF(A41=A40,"FIX","")</f>
        <v/>
      </c>
    </row>
    <row r="42" customFormat="false" ht="12" hidden="false" customHeight="false" outlineLevel="0" collapsed="false">
      <c r="A42" s="22" t="s">
        <v>88</v>
      </c>
      <c r="B42" s="23"/>
      <c r="C42" s="24" t="s">
        <v>36</v>
      </c>
      <c r="D42" s="25"/>
      <c r="E42" s="26" t="s">
        <v>89</v>
      </c>
      <c r="F42" s="23" t="n">
        <v>115134</v>
      </c>
      <c r="G42" s="23"/>
      <c r="H42" s="23"/>
      <c r="I42" s="23"/>
      <c r="J42" s="23"/>
      <c r="K42" s="27"/>
      <c r="M42" s="1" t="str">
        <f aca="false">IF(A42=A41,"FIX","")</f>
        <v/>
      </c>
    </row>
    <row r="43" customFormat="false" ht="12" hidden="false" customHeight="false" outlineLevel="0" collapsed="false">
      <c r="A43" s="22" t="s">
        <v>90</v>
      </c>
      <c r="B43" s="23"/>
      <c r="C43" s="24" t="s">
        <v>36</v>
      </c>
      <c r="D43" s="25"/>
      <c r="E43" s="26" t="s">
        <v>91</v>
      </c>
      <c r="F43" s="23" t="n">
        <v>115135</v>
      </c>
      <c r="G43" s="23"/>
      <c r="H43" s="23"/>
      <c r="I43" s="23"/>
      <c r="J43" s="23"/>
      <c r="K43" s="27"/>
      <c r="M43" s="1" t="str">
        <f aca="false">IF(A43=A42,"FIX","")</f>
        <v/>
      </c>
    </row>
    <row r="44" customFormat="false" ht="12" hidden="false" customHeight="false" outlineLevel="0" collapsed="false">
      <c r="A44" s="22" t="s">
        <v>92</v>
      </c>
      <c r="B44" s="23"/>
      <c r="C44" s="24" t="s">
        <v>36</v>
      </c>
      <c r="D44" s="25"/>
      <c r="E44" s="26" t="s">
        <v>93</v>
      </c>
      <c r="F44" s="23" t="n">
        <v>115136</v>
      </c>
      <c r="G44" s="23"/>
      <c r="H44" s="23"/>
      <c r="I44" s="23"/>
      <c r="J44" s="23"/>
      <c r="K44" s="27"/>
      <c r="M44" s="1" t="str">
        <f aca="false">IF(A44=A43,"FIX","")</f>
        <v/>
      </c>
    </row>
    <row r="45" customFormat="false" ht="12" hidden="false" customHeight="false" outlineLevel="0" collapsed="false">
      <c r="A45" s="22" t="s">
        <v>94</v>
      </c>
      <c r="B45" s="23"/>
      <c r="C45" s="24" t="s">
        <v>36</v>
      </c>
      <c r="D45" s="25"/>
      <c r="E45" s="26" t="s">
        <v>95</v>
      </c>
      <c r="F45" s="23" t="n">
        <v>115138</v>
      </c>
      <c r="G45" s="23"/>
      <c r="H45" s="23"/>
      <c r="I45" s="23"/>
      <c r="J45" s="23"/>
      <c r="K45" s="27"/>
      <c r="M45" s="1" t="str">
        <f aca="false">IF(A45=A44,"FIX","")</f>
        <v/>
      </c>
    </row>
    <row r="46" customFormat="false" ht="12" hidden="false" customHeight="false" outlineLevel="0" collapsed="false">
      <c r="A46" s="22" t="s">
        <v>96</v>
      </c>
      <c r="B46" s="23"/>
      <c r="C46" s="24" t="s">
        <v>36</v>
      </c>
      <c r="D46" s="25"/>
      <c r="E46" s="26" t="s">
        <v>97</v>
      </c>
      <c r="F46" s="23" t="n">
        <v>115140</v>
      </c>
      <c r="G46" s="23"/>
      <c r="H46" s="23"/>
      <c r="I46" s="23"/>
      <c r="J46" s="23"/>
      <c r="K46" s="27"/>
      <c r="M46" s="1" t="str">
        <f aca="false">IF(A46=A45,"FIX","")</f>
        <v/>
      </c>
    </row>
    <row r="47" customFormat="false" ht="12" hidden="false" customHeight="false" outlineLevel="0" collapsed="false">
      <c r="A47" s="22" t="s">
        <v>98</v>
      </c>
      <c r="B47" s="23"/>
      <c r="C47" s="24" t="s">
        <v>36</v>
      </c>
      <c r="D47" s="25"/>
      <c r="E47" s="26" t="s">
        <v>99</v>
      </c>
      <c r="F47" s="23" t="n">
        <v>115171</v>
      </c>
      <c r="G47" s="23"/>
      <c r="H47" s="23"/>
      <c r="I47" s="23"/>
      <c r="J47" s="23"/>
      <c r="K47" s="27"/>
      <c r="M47" s="1" t="str">
        <f aca="false">IF(A47=A46,"FIX","")</f>
        <v/>
      </c>
    </row>
    <row r="48" customFormat="false" ht="12" hidden="false" customHeight="false" outlineLevel="0" collapsed="false">
      <c r="A48" s="22" t="s">
        <v>100</v>
      </c>
      <c r="B48" s="23"/>
      <c r="C48" s="24" t="s">
        <v>36</v>
      </c>
      <c r="D48" s="25"/>
      <c r="E48" s="26" t="s">
        <v>101</v>
      </c>
      <c r="F48" s="23" t="n">
        <v>115143</v>
      </c>
      <c r="G48" s="23"/>
      <c r="H48" s="23"/>
      <c r="I48" s="23"/>
      <c r="J48" s="23"/>
      <c r="K48" s="27"/>
      <c r="M48" s="1" t="str">
        <f aca="false">IF(A48=A47,"FIX","")</f>
        <v/>
      </c>
    </row>
    <row r="49" customFormat="false" ht="12" hidden="false" customHeight="false" outlineLevel="0" collapsed="false">
      <c r="A49" s="22" t="s">
        <v>102</v>
      </c>
      <c r="B49" s="23"/>
      <c r="C49" s="24" t="s">
        <v>36</v>
      </c>
      <c r="D49" s="25"/>
      <c r="E49" s="26" t="s">
        <v>103</v>
      </c>
      <c r="F49" s="23" t="n">
        <v>115144</v>
      </c>
      <c r="G49" s="23"/>
      <c r="H49" s="23"/>
      <c r="I49" s="23"/>
      <c r="J49" s="23"/>
      <c r="K49" s="27"/>
      <c r="M49" s="1" t="str">
        <f aca="false">IF(A49=A48,"FIX","")</f>
        <v/>
      </c>
    </row>
    <row r="50" customFormat="false" ht="12" hidden="false" customHeight="false" outlineLevel="0" collapsed="false">
      <c r="A50" s="22" t="s">
        <v>104</v>
      </c>
      <c r="B50" s="23"/>
      <c r="C50" s="24" t="s">
        <v>36</v>
      </c>
      <c r="D50" s="25"/>
      <c r="E50" s="26" t="s">
        <v>105</v>
      </c>
      <c r="F50" s="23" t="n">
        <v>115145</v>
      </c>
      <c r="G50" s="23"/>
      <c r="H50" s="23"/>
      <c r="I50" s="23"/>
      <c r="J50" s="23"/>
      <c r="K50" s="27"/>
      <c r="M50" s="1" t="str">
        <f aca="false">IF(A50=A49,"FIX","")</f>
        <v/>
      </c>
    </row>
    <row r="51" customFormat="false" ht="12" hidden="false" customHeight="false" outlineLevel="0" collapsed="false">
      <c r="A51" s="22" t="s">
        <v>106</v>
      </c>
      <c r="B51" s="23"/>
      <c r="C51" s="24" t="s">
        <v>36</v>
      </c>
      <c r="D51" s="25"/>
      <c r="E51" s="26" t="s">
        <v>107</v>
      </c>
      <c r="F51" s="23" t="n">
        <v>115146</v>
      </c>
      <c r="G51" s="23"/>
      <c r="H51" s="23"/>
      <c r="I51" s="23"/>
      <c r="J51" s="23"/>
      <c r="K51" s="27"/>
      <c r="M51" s="1" t="str">
        <f aca="false">IF(A51=A50,"FIX","")</f>
        <v/>
      </c>
    </row>
    <row r="52" customFormat="false" ht="12" hidden="false" customHeight="false" outlineLevel="0" collapsed="false">
      <c r="A52" s="22" t="s">
        <v>108</v>
      </c>
      <c r="B52" s="23"/>
      <c r="C52" s="24" t="s">
        <v>36</v>
      </c>
      <c r="D52" s="25"/>
      <c r="E52" s="26" t="s">
        <v>109</v>
      </c>
      <c r="F52" s="23" t="n">
        <v>119200</v>
      </c>
      <c r="G52" s="23"/>
      <c r="H52" s="23"/>
      <c r="I52" s="23"/>
      <c r="J52" s="23"/>
      <c r="K52" s="27"/>
      <c r="M52" s="1" t="str">
        <f aca="false">IF(A52=A51,"FIX","")</f>
        <v/>
      </c>
    </row>
    <row r="53" customFormat="false" ht="12" hidden="false" customHeight="false" outlineLevel="0" collapsed="false">
      <c r="A53" s="22" t="s">
        <v>110</v>
      </c>
      <c r="B53" s="23"/>
      <c r="C53" s="24" t="s">
        <v>36</v>
      </c>
      <c r="D53" s="25"/>
      <c r="E53" s="26" t="s">
        <v>111</v>
      </c>
      <c r="F53" s="23" t="n">
        <v>115200</v>
      </c>
      <c r="G53" s="23"/>
      <c r="H53" s="23"/>
      <c r="I53" s="23"/>
      <c r="J53" s="23"/>
      <c r="K53" s="27"/>
      <c r="M53" s="1" t="str">
        <f aca="false">IF(A53=A52,"FIX","")</f>
        <v/>
      </c>
    </row>
    <row r="54" customFormat="false" ht="12" hidden="false" customHeight="false" outlineLevel="0" collapsed="false">
      <c r="A54" s="22" t="s">
        <v>112</v>
      </c>
      <c r="B54" s="23"/>
      <c r="C54" s="24" t="s">
        <v>36</v>
      </c>
      <c r="D54" s="25"/>
      <c r="E54" s="26" t="s">
        <v>113</v>
      </c>
      <c r="F54" s="23" t="n">
        <v>115201</v>
      </c>
      <c r="G54" s="23"/>
      <c r="H54" s="23"/>
      <c r="I54" s="23"/>
      <c r="J54" s="23"/>
      <c r="K54" s="27"/>
      <c r="M54" s="1" t="str">
        <f aca="false">IF(A54=A53,"FIX","")</f>
        <v/>
      </c>
    </row>
    <row r="55" customFormat="false" ht="12" hidden="false" customHeight="false" outlineLevel="0" collapsed="false">
      <c r="A55" s="22" t="s">
        <v>114</v>
      </c>
      <c r="B55" s="23"/>
      <c r="C55" s="24" t="s">
        <v>36</v>
      </c>
      <c r="D55" s="25"/>
      <c r="E55" s="26" t="s">
        <v>115</v>
      </c>
      <c r="F55" s="23" t="n">
        <v>115202</v>
      </c>
      <c r="G55" s="23"/>
      <c r="H55" s="23"/>
      <c r="I55" s="23"/>
      <c r="J55" s="23"/>
      <c r="K55" s="27"/>
      <c r="M55" s="1" t="str">
        <f aca="false">IF(A55=A54,"FIX","")</f>
        <v/>
      </c>
    </row>
    <row r="56" customFormat="false" ht="12" hidden="false" customHeight="false" outlineLevel="0" collapsed="false">
      <c r="A56" s="22" t="s">
        <v>116</v>
      </c>
      <c r="B56" s="23"/>
      <c r="C56" s="24" t="s">
        <v>36</v>
      </c>
      <c r="D56" s="25"/>
      <c r="E56" s="26" t="s">
        <v>117</v>
      </c>
      <c r="F56" s="23" t="n">
        <v>115150</v>
      </c>
      <c r="G56" s="23"/>
      <c r="H56" s="23"/>
      <c r="I56" s="23"/>
      <c r="J56" s="23"/>
      <c r="K56" s="27"/>
      <c r="M56" s="1" t="str">
        <f aca="false">IF(A56=A55,"FIX","")</f>
        <v/>
      </c>
    </row>
    <row r="57" customFormat="false" ht="12" hidden="false" customHeight="false" outlineLevel="0" collapsed="false">
      <c r="A57" s="22" t="s">
        <v>118</v>
      </c>
      <c r="B57" s="23"/>
      <c r="C57" s="24" t="s">
        <v>36</v>
      </c>
      <c r="D57" s="25"/>
      <c r="E57" s="26" t="s">
        <v>119</v>
      </c>
      <c r="F57" s="23" t="n">
        <v>115204</v>
      </c>
      <c r="G57" s="23"/>
      <c r="H57" s="23"/>
      <c r="I57" s="23"/>
      <c r="J57" s="23"/>
      <c r="K57" s="27"/>
      <c r="M57" s="1" t="str">
        <f aca="false">IF(A57=A56,"FIX","")</f>
        <v/>
      </c>
    </row>
    <row r="58" customFormat="false" ht="12" hidden="false" customHeight="false" outlineLevel="0" collapsed="false">
      <c r="A58" s="22" t="s">
        <v>120</v>
      </c>
      <c r="B58" s="23"/>
      <c r="C58" s="24" t="s">
        <v>36</v>
      </c>
      <c r="D58" s="25"/>
      <c r="E58" s="26" t="s">
        <v>121</v>
      </c>
      <c r="F58" s="23" t="n">
        <v>115205</v>
      </c>
      <c r="G58" s="23"/>
      <c r="H58" s="23"/>
      <c r="I58" s="23"/>
      <c r="J58" s="23"/>
      <c r="K58" s="27"/>
      <c r="M58" s="1" t="str">
        <f aca="false">IF(A58=A57,"FIX","")</f>
        <v/>
      </c>
    </row>
    <row r="59" customFormat="false" ht="12" hidden="false" customHeight="false" outlineLevel="0" collapsed="false">
      <c r="A59" s="22" t="s">
        <v>122</v>
      </c>
      <c r="B59" s="23"/>
      <c r="C59" s="24" t="s">
        <v>36</v>
      </c>
      <c r="D59" s="25"/>
      <c r="E59" s="26" t="s">
        <v>123</v>
      </c>
      <c r="F59" s="23" t="n">
        <v>115206</v>
      </c>
      <c r="G59" s="23"/>
      <c r="H59" s="23"/>
      <c r="I59" s="23"/>
      <c r="J59" s="23"/>
      <c r="K59" s="27"/>
      <c r="M59" s="1" t="str">
        <f aca="false">IF(A59=A58,"FIX","")</f>
        <v/>
      </c>
    </row>
    <row r="60" customFormat="false" ht="12" hidden="false" customHeight="false" outlineLevel="0" collapsed="false">
      <c r="A60" s="22" t="s">
        <v>124</v>
      </c>
      <c r="B60" s="23"/>
      <c r="C60" s="24" t="s">
        <v>36</v>
      </c>
      <c r="D60" s="25"/>
      <c r="E60" s="26" t="s">
        <v>125</v>
      </c>
      <c r="F60" s="23" t="n">
        <v>115207</v>
      </c>
      <c r="G60" s="23"/>
      <c r="H60" s="23"/>
      <c r="I60" s="23"/>
      <c r="J60" s="23"/>
      <c r="K60" s="27"/>
      <c r="M60" s="1" t="str">
        <f aca="false">IF(A60=A59,"FIX","")</f>
        <v/>
      </c>
    </row>
    <row r="61" customFormat="false" ht="12" hidden="false" customHeight="false" outlineLevel="0" collapsed="false">
      <c r="A61" s="22" t="s">
        <v>126</v>
      </c>
      <c r="B61" s="23"/>
      <c r="C61" s="24" t="s">
        <v>17</v>
      </c>
      <c r="D61" s="25"/>
      <c r="E61" s="26" t="s">
        <v>127</v>
      </c>
      <c r="F61" s="23" t="n">
        <v>119215</v>
      </c>
      <c r="G61" s="23"/>
      <c r="H61" s="23"/>
      <c r="I61" s="23"/>
      <c r="J61" s="23"/>
      <c r="K61" s="27"/>
      <c r="M61" s="1" t="str">
        <f aca="false">IF(A61=A60,"FIX","")</f>
        <v/>
      </c>
    </row>
    <row r="62" customFormat="false" ht="12" hidden="false" customHeight="false" outlineLevel="0" collapsed="false">
      <c r="A62" s="22" t="s">
        <v>128</v>
      </c>
      <c r="B62" s="23"/>
      <c r="C62" s="28" t="s">
        <v>36</v>
      </c>
      <c r="D62" s="25"/>
      <c r="E62" s="26" t="s">
        <v>129</v>
      </c>
      <c r="F62" s="23" t="n">
        <v>115208</v>
      </c>
      <c r="G62" s="23"/>
      <c r="H62" s="23"/>
      <c r="I62" s="23"/>
      <c r="J62" s="23"/>
      <c r="K62" s="27"/>
      <c r="M62" s="1" t="str">
        <f aca="false">IF(A62=A61,"FIX","")</f>
        <v/>
      </c>
    </row>
    <row r="63" customFormat="false" ht="12" hidden="false" customHeight="false" outlineLevel="0" collapsed="false">
      <c r="A63" s="22" t="s">
        <v>130</v>
      </c>
      <c r="B63" s="23"/>
      <c r="C63" s="28" t="s">
        <v>36</v>
      </c>
      <c r="D63" s="25"/>
      <c r="E63" s="26" t="s">
        <v>131</v>
      </c>
      <c r="F63" s="23" t="n">
        <v>115209</v>
      </c>
      <c r="G63" s="23"/>
      <c r="H63" s="23"/>
      <c r="I63" s="23"/>
      <c r="J63" s="23"/>
      <c r="K63" s="27"/>
      <c r="M63" s="1" t="str">
        <f aca="false">IF(A63=A62,"FIX","")</f>
        <v/>
      </c>
    </row>
    <row r="64" customFormat="false" ht="12" hidden="false" customHeight="false" outlineLevel="0" collapsed="false">
      <c r="A64" s="22" t="s">
        <v>132</v>
      </c>
      <c r="B64" s="23"/>
      <c r="C64" s="28" t="s">
        <v>36</v>
      </c>
      <c r="D64" s="25"/>
      <c r="E64" s="26" t="s">
        <v>133</v>
      </c>
      <c r="F64" s="23" t="n">
        <v>115210</v>
      </c>
      <c r="G64" s="23"/>
      <c r="H64" s="23"/>
      <c r="I64" s="23"/>
      <c r="J64" s="23"/>
      <c r="K64" s="27"/>
      <c r="M64" s="1" t="str">
        <f aca="false">IF(A64=A63,"FIX","")</f>
        <v/>
      </c>
    </row>
    <row r="65" customFormat="false" ht="12" hidden="false" customHeight="false" outlineLevel="0" collapsed="false">
      <c r="A65" s="22" t="s">
        <v>134</v>
      </c>
      <c r="B65" s="23"/>
      <c r="C65" s="28" t="s">
        <v>36</v>
      </c>
      <c r="D65" s="25"/>
      <c r="E65" s="26" t="s">
        <v>135</v>
      </c>
      <c r="F65" s="23" t="n">
        <v>115151</v>
      </c>
      <c r="G65" s="23"/>
      <c r="H65" s="23"/>
      <c r="I65" s="23"/>
      <c r="J65" s="23"/>
      <c r="K65" s="27"/>
      <c r="M65" s="1" t="str">
        <f aca="false">IF(A65=A64,"FIX","")</f>
        <v/>
      </c>
    </row>
    <row r="66" customFormat="false" ht="12" hidden="false" customHeight="false" outlineLevel="0" collapsed="false">
      <c r="A66" s="22" t="s">
        <v>136</v>
      </c>
      <c r="B66" s="23"/>
      <c r="C66" s="28" t="s">
        <v>36</v>
      </c>
      <c r="D66" s="25"/>
      <c r="E66" s="26" t="s">
        <v>137</v>
      </c>
      <c r="F66" s="23" t="n">
        <v>115261</v>
      </c>
      <c r="G66" s="23"/>
      <c r="H66" s="23"/>
      <c r="I66" s="23"/>
      <c r="J66" s="23"/>
      <c r="K66" s="27"/>
      <c r="M66" s="1" t="str">
        <f aca="false">IF(A66=A65,"FIX","")</f>
        <v/>
      </c>
    </row>
    <row r="67" customFormat="false" ht="12" hidden="false" customHeight="false" outlineLevel="0" collapsed="false">
      <c r="A67" s="22" t="s">
        <v>138</v>
      </c>
      <c r="B67" s="23"/>
      <c r="C67" s="28" t="s">
        <v>36</v>
      </c>
      <c r="D67" s="25"/>
      <c r="E67" s="26" t="s">
        <v>139</v>
      </c>
      <c r="F67" s="23" t="n">
        <v>115213</v>
      </c>
      <c r="G67" s="23"/>
      <c r="H67" s="23"/>
      <c r="I67" s="23"/>
      <c r="J67" s="23"/>
      <c r="K67" s="27"/>
      <c r="M67" s="1" t="str">
        <f aca="false">IF(A67=A66,"FIX","")</f>
        <v/>
      </c>
    </row>
    <row r="68" customFormat="false" ht="12" hidden="false" customHeight="false" outlineLevel="0" collapsed="false">
      <c r="A68" s="22" t="s">
        <v>140</v>
      </c>
      <c r="B68" s="23"/>
      <c r="C68" s="28" t="s">
        <v>36</v>
      </c>
      <c r="D68" s="25"/>
      <c r="E68" s="26" t="s">
        <v>141</v>
      </c>
      <c r="F68" s="23" t="n">
        <v>115215</v>
      </c>
      <c r="G68" s="23"/>
      <c r="H68" s="23"/>
      <c r="I68" s="23"/>
      <c r="J68" s="23"/>
      <c r="K68" s="27"/>
      <c r="M68" s="1" t="str">
        <f aca="false">IF(A68=A67,"FIX","")</f>
        <v/>
      </c>
    </row>
    <row r="69" customFormat="false" ht="12" hidden="false" customHeight="false" outlineLevel="0" collapsed="false">
      <c r="A69" s="22" t="s">
        <v>142</v>
      </c>
      <c r="B69" s="23"/>
      <c r="C69" s="28" t="s">
        <v>36</v>
      </c>
      <c r="D69" s="25"/>
      <c r="E69" s="26" t="s">
        <v>143</v>
      </c>
      <c r="F69" s="23" t="n">
        <v>115216</v>
      </c>
      <c r="G69" s="23"/>
      <c r="H69" s="23"/>
      <c r="I69" s="23"/>
      <c r="J69" s="23"/>
      <c r="K69" s="27"/>
      <c r="M69" s="1" t="str">
        <f aca="false">IF(A69=A68,"FIX","")</f>
        <v/>
      </c>
    </row>
    <row r="70" customFormat="false" ht="12" hidden="false" customHeight="false" outlineLevel="0" collapsed="false">
      <c r="A70" s="22" t="s">
        <v>144</v>
      </c>
      <c r="B70" s="23"/>
      <c r="C70" s="28" t="s">
        <v>36</v>
      </c>
      <c r="D70" s="25"/>
      <c r="E70" s="26" t="s">
        <v>145</v>
      </c>
      <c r="F70" s="23" t="n">
        <v>115217</v>
      </c>
      <c r="G70" s="23"/>
      <c r="H70" s="23"/>
      <c r="I70" s="23"/>
      <c r="J70" s="23"/>
      <c r="K70" s="27"/>
      <c r="M70" s="1" t="str">
        <f aca="false">IF(A70=A69,"FIX","")</f>
        <v/>
      </c>
    </row>
    <row r="71" customFormat="false" ht="12" hidden="false" customHeight="false" outlineLevel="0" collapsed="false">
      <c r="A71" s="22" t="s">
        <v>146</v>
      </c>
      <c r="B71" s="23"/>
      <c r="C71" s="28" t="s">
        <v>36</v>
      </c>
      <c r="D71" s="25"/>
      <c r="E71" s="26" t="s">
        <v>147</v>
      </c>
      <c r="F71" s="23" t="n">
        <v>115218</v>
      </c>
      <c r="G71" s="23"/>
      <c r="H71" s="23"/>
      <c r="I71" s="23"/>
      <c r="J71" s="23"/>
      <c r="K71" s="27"/>
      <c r="M71" s="1" t="str">
        <f aca="false">IF(A71=A70,"FIX","")</f>
        <v/>
      </c>
    </row>
    <row r="72" customFormat="false" ht="12" hidden="false" customHeight="false" outlineLevel="0" collapsed="false">
      <c r="A72" s="22" t="s">
        <v>148</v>
      </c>
      <c r="B72" s="23"/>
      <c r="C72" s="28" t="s">
        <v>36</v>
      </c>
      <c r="D72" s="25"/>
      <c r="E72" s="26" t="s">
        <v>149</v>
      </c>
      <c r="F72" s="23" t="n">
        <v>115219</v>
      </c>
      <c r="G72" s="23"/>
      <c r="H72" s="23"/>
      <c r="I72" s="23"/>
      <c r="J72" s="23"/>
      <c r="K72" s="27"/>
      <c r="M72" s="1" t="str">
        <f aca="false">IF(A72=A71,"FIX","")</f>
        <v/>
      </c>
    </row>
    <row r="73" customFormat="false" ht="12" hidden="false" customHeight="false" outlineLevel="0" collapsed="false">
      <c r="A73" s="22" t="s">
        <v>150</v>
      </c>
      <c r="B73" s="23"/>
      <c r="C73" s="24" t="s">
        <v>151</v>
      </c>
      <c r="D73" s="25"/>
      <c r="E73" s="26" t="s">
        <v>152</v>
      </c>
      <c r="F73" s="23" t="n">
        <v>115220</v>
      </c>
      <c r="G73" s="23"/>
      <c r="H73" s="23"/>
      <c r="I73" s="23"/>
      <c r="J73" s="23"/>
      <c r="K73" s="27"/>
      <c r="M73" s="1" t="str">
        <f aca="false">IF(A73=A72,"FIX","")</f>
        <v/>
      </c>
    </row>
    <row r="74" customFormat="false" ht="12" hidden="false" customHeight="false" outlineLevel="0" collapsed="false">
      <c r="A74" s="22" t="s">
        <v>153</v>
      </c>
      <c r="B74" s="23"/>
      <c r="C74" s="24" t="s">
        <v>151</v>
      </c>
      <c r="D74" s="25"/>
      <c r="E74" s="26" t="s">
        <v>154</v>
      </c>
      <c r="F74" s="23" t="n">
        <v>115221</v>
      </c>
      <c r="G74" s="23"/>
      <c r="H74" s="23"/>
      <c r="I74" s="23"/>
      <c r="J74" s="23"/>
      <c r="K74" s="27"/>
      <c r="M74" s="1" t="str">
        <f aca="false">IF(A74=A73,"FIX","")</f>
        <v/>
      </c>
    </row>
    <row r="75" customFormat="false" ht="12" hidden="false" customHeight="false" outlineLevel="0" collapsed="false">
      <c r="A75" s="22" t="s">
        <v>155</v>
      </c>
      <c r="B75" s="23"/>
      <c r="C75" s="24" t="s">
        <v>151</v>
      </c>
      <c r="D75" s="25"/>
      <c r="E75" s="26" t="s">
        <v>156</v>
      </c>
      <c r="F75" s="23" t="n">
        <v>115222</v>
      </c>
      <c r="G75" s="23"/>
      <c r="H75" s="23"/>
      <c r="I75" s="23"/>
      <c r="J75" s="23"/>
      <c r="K75" s="27"/>
      <c r="M75" s="1" t="str">
        <f aca="false">IF(A75=A74,"FIX","")</f>
        <v/>
      </c>
    </row>
    <row r="76" customFormat="false" ht="12" hidden="false" customHeight="false" outlineLevel="0" collapsed="false">
      <c r="A76" s="22" t="s">
        <v>157</v>
      </c>
      <c r="B76" s="23"/>
      <c r="C76" s="28" t="s">
        <v>36</v>
      </c>
      <c r="D76" s="25"/>
      <c r="E76" s="26" t="s">
        <v>158</v>
      </c>
      <c r="F76" s="23" t="n">
        <v>115223</v>
      </c>
      <c r="G76" s="23"/>
      <c r="H76" s="23"/>
      <c r="I76" s="23"/>
      <c r="J76" s="23"/>
      <c r="K76" s="27"/>
      <c r="M76" s="1" t="str">
        <f aca="false">IF(A76=A75,"FIX","")</f>
        <v/>
      </c>
    </row>
    <row r="77" customFormat="false" ht="12" hidden="false" customHeight="false" outlineLevel="0" collapsed="false">
      <c r="A77" s="22" t="s">
        <v>159</v>
      </c>
      <c r="B77" s="23"/>
      <c r="C77" s="28" t="s">
        <v>36</v>
      </c>
      <c r="D77" s="25"/>
      <c r="E77" s="26" t="s">
        <v>160</v>
      </c>
      <c r="F77" s="23" t="n">
        <v>115224</v>
      </c>
      <c r="G77" s="23"/>
      <c r="H77" s="23"/>
      <c r="I77" s="23"/>
      <c r="J77" s="23"/>
      <c r="K77" s="27"/>
      <c r="M77" s="1" t="str">
        <f aca="false">IF(A77=A76,"FIX","")</f>
        <v/>
      </c>
    </row>
    <row r="78" customFormat="false" ht="12" hidden="false" customHeight="false" outlineLevel="0" collapsed="false">
      <c r="A78" s="22" t="s">
        <v>161</v>
      </c>
      <c r="B78" s="23"/>
      <c r="C78" s="28" t="s">
        <v>36</v>
      </c>
      <c r="D78" s="25"/>
      <c r="E78" s="26" t="s">
        <v>162</v>
      </c>
      <c r="F78" s="23" t="n">
        <v>115225</v>
      </c>
      <c r="G78" s="23"/>
      <c r="H78" s="23"/>
      <c r="I78" s="23"/>
      <c r="J78" s="23"/>
      <c r="K78" s="27"/>
      <c r="M78" s="1" t="str">
        <f aca="false">IF(A78=A77,"FIX","")</f>
        <v/>
      </c>
    </row>
    <row r="79" customFormat="false" ht="12" hidden="false" customHeight="false" outlineLevel="0" collapsed="false">
      <c r="A79" s="22" t="s">
        <v>163</v>
      </c>
      <c r="B79" s="23"/>
      <c r="C79" s="28" t="s">
        <v>36</v>
      </c>
      <c r="D79" s="25"/>
      <c r="E79" s="26" t="s">
        <v>164</v>
      </c>
      <c r="F79" s="23" t="n">
        <v>115226</v>
      </c>
      <c r="G79" s="23"/>
      <c r="H79" s="23"/>
      <c r="I79" s="23"/>
      <c r="J79" s="23"/>
      <c r="K79" s="27"/>
      <c r="M79" s="1" t="str">
        <f aca="false">IF(A79=A78,"FIX","")</f>
        <v/>
      </c>
    </row>
    <row r="80" customFormat="false" ht="12" hidden="false" customHeight="false" outlineLevel="0" collapsed="false">
      <c r="A80" s="22" t="s">
        <v>165</v>
      </c>
      <c r="B80" s="23"/>
      <c r="C80" s="28" t="s">
        <v>36</v>
      </c>
      <c r="D80" s="25"/>
      <c r="E80" s="26" t="s">
        <v>166</v>
      </c>
      <c r="F80" s="23" t="n">
        <v>115227</v>
      </c>
      <c r="G80" s="23"/>
      <c r="H80" s="23"/>
      <c r="I80" s="23"/>
      <c r="J80" s="23"/>
      <c r="K80" s="27"/>
      <c r="M80" s="1" t="str">
        <f aca="false">IF(A80=A79,"FIX","")</f>
        <v/>
      </c>
    </row>
    <row r="81" customFormat="false" ht="12" hidden="false" customHeight="false" outlineLevel="0" collapsed="false">
      <c r="A81" s="22" t="s">
        <v>167</v>
      </c>
      <c r="B81" s="23"/>
      <c r="C81" s="28" t="s">
        <v>36</v>
      </c>
      <c r="D81" s="25"/>
      <c r="E81" s="26" t="s">
        <v>168</v>
      </c>
      <c r="F81" s="23" t="n">
        <v>115228</v>
      </c>
      <c r="G81" s="23"/>
      <c r="H81" s="23"/>
      <c r="I81" s="23"/>
      <c r="J81" s="23"/>
      <c r="K81" s="27"/>
      <c r="M81" s="1" t="str">
        <f aca="false">IF(A81=A80,"FIX","")</f>
        <v/>
      </c>
    </row>
    <row r="82" customFormat="false" ht="12" hidden="false" customHeight="false" outlineLevel="0" collapsed="false">
      <c r="A82" s="22" t="s">
        <v>169</v>
      </c>
      <c r="B82" s="23"/>
      <c r="C82" s="28" t="s">
        <v>36</v>
      </c>
      <c r="D82" s="25"/>
      <c r="E82" s="26" t="s">
        <v>170</v>
      </c>
      <c r="F82" s="23" t="n">
        <v>115229</v>
      </c>
      <c r="G82" s="23"/>
      <c r="H82" s="23"/>
      <c r="I82" s="23"/>
      <c r="J82" s="23"/>
      <c r="K82" s="27"/>
      <c r="M82" s="1" t="str">
        <f aca="false">IF(A82=A81,"FIX","")</f>
        <v/>
      </c>
    </row>
    <row r="83" customFormat="false" ht="12" hidden="false" customHeight="false" outlineLevel="0" collapsed="false">
      <c r="A83" s="22" t="s">
        <v>171</v>
      </c>
      <c r="B83" s="23"/>
      <c r="C83" s="28" t="s">
        <v>36</v>
      </c>
      <c r="D83" s="25"/>
      <c r="E83" s="26" t="s">
        <v>172</v>
      </c>
      <c r="F83" s="23" t="n">
        <v>115230</v>
      </c>
      <c r="G83" s="23"/>
      <c r="H83" s="23"/>
      <c r="I83" s="23"/>
      <c r="J83" s="23"/>
      <c r="K83" s="27"/>
      <c r="M83" s="1" t="str">
        <f aca="false">IF(A83=A82,"FIX","")</f>
        <v/>
      </c>
    </row>
    <row r="84" customFormat="false" ht="12" hidden="false" customHeight="false" outlineLevel="0" collapsed="false">
      <c r="A84" s="22" t="s">
        <v>173</v>
      </c>
      <c r="B84" s="23"/>
      <c r="C84" s="28" t="s">
        <v>36</v>
      </c>
      <c r="D84" s="25"/>
      <c r="E84" s="26" t="s">
        <v>174</v>
      </c>
      <c r="F84" s="23" t="n">
        <v>115231</v>
      </c>
      <c r="G84" s="23"/>
      <c r="H84" s="23"/>
      <c r="I84" s="23"/>
      <c r="J84" s="23"/>
      <c r="K84" s="27"/>
      <c r="M84" s="1" t="str">
        <f aca="false">IF(A84=A83,"FIX","")</f>
        <v/>
      </c>
    </row>
    <row r="85" customFormat="false" ht="12" hidden="false" customHeight="false" outlineLevel="0" collapsed="false">
      <c r="A85" s="22" t="s">
        <v>175</v>
      </c>
      <c r="B85" s="23"/>
      <c r="C85" s="28" t="s">
        <v>36</v>
      </c>
      <c r="D85" s="25"/>
      <c r="E85" s="26" t="s">
        <v>176</v>
      </c>
      <c r="F85" s="23" t="n">
        <v>115232</v>
      </c>
      <c r="G85" s="23"/>
      <c r="H85" s="23"/>
      <c r="I85" s="23"/>
      <c r="J85" s="23"/>
      <c r="K85" s="27"/>
      <c r="M85" s="1" t="str">
        <f aca="false">IF(A85=A84,"FIX","")</f>
        <v/>
      </c>
    </row>
    <row r="86" customFormat="false" ht="12" hidden="false" customHeight="false" outlineLevel="0" collapsed="false">
      <c r="A86" s="22" t="s">
        <v>177</v>
      </c>
      <c r="B86" s="23"/>
      <c r="C86" s="28" t="s">
        <v>36</v>
      </c>
      <c r="D86" s="25"/>
      <c r="E86" s="26" t="s">
        <v>178</v>
      </c>
      <c r="F86" s="23" t="n">
        <v>115233</v>
      </c>
      <c r="G86" s="23"/>
      <c r="H86" s="23"/>
      <c r="I86" s="23"/>
      <c r="J86" s="23"/>
      <c r="K86" s="27"/>
      <c r="M86" s="1" t="str">
        <f aca="false">IF(A86=A85,"FIX","")</f>
        <v/>
      </c>
    </row>
    <row r="87" customFormat="false" ht="12" hidden="false" customHeight="false" outlineLevel="0" collapsed="false">
      <c r="A87" s="22" t="s">
        <v>179</v>
      </c>
      <c r="B87" s="23"/>
      <c r="C87" s="28" t="s">
        <v>36</v>
      </c>
      <c r="D87" s="25"/>
      <c r="E87" s="26" t="s">
        <v>180</v>
      </c>
      <c r="F87" s="23" t="n">
        <v>115234</v>
      </c>
      <c r="G87" s="23"/>
      <c r="H87" s="23"/>
      <c r="I87" s="23"/>
      <c r="J87" s="23"/>
      <c r="K87" s="27"/>
      <c r="M87" s="1" t="str">
        <f aca="false">IF(A87=A86,"FIX","")</f>
        <v/>
      </c>
    </row>
    <row r="88" customFormat="false" ht="12" hidden="false" customHeight="false" outlineLevel="0" collapsed="false">
      <c r="A88" s="22" t="s">
        <v>181</v>
      </c>
      <c r="B88" s="23"/>
      <c r="C88" s="28" t="s">
        <v>36</v>
      </c>
      <c r="D88" s="25"/>
      <c r="E88" s="26" t="s">
        <v>182</v>
      </c>
      <c r="F88" s="23" t="n">
        <v>115235</v>
      </c>
      <c r="G88" s="23"/>
      <c r="H88" s="23"/>
      <c r="I88" s="23"/>
      <c r="J88" s="23"/>
      <c r="K88" s="27"/>
      <c r="M88" s="1" t="str">
        <f aca="false">IF(A88=A87,"FIX","")</f>
        <v/>
      </c>
    </row>
    <row r="89" customFormat="false" ht="12" hidden="false" customHeight="false" outlineLevel="0" collapsed="false">
      <c r="A89" s="22" t="s">
        <v>183</v>
      </c>
      <c r="B89" s="23"/>
      <c r="C89" s="28" t="s">
        <v>36</v>
      </c>
      <c r="D89" s="25"/>
      <c r="E89" s="26" t="s">
        <v>184</v>
      </c>
      <c r="F89" s="23" t="n">
        <v>115236</v>
      </c>
      <c r="G89" s="23"/>
      <c r="H89" s="23"/>
      <c r="I89" s="23"/>
      <c r="J89" s="23"/>
      <c r="K89" s="27"/>
      <c r="M89" s="1" t="str">
        <f aca="false">IF(A89=A88,"FIX","")</f>
        <v/>
      </c>
    </row>
    <row r="90" customFormat="false" ht="12" hidden="false" customHeight="false" outlineLevel="0" collapsed="false">
      <c r="A90" s="22" t="s">
        <v>185</v>
      </c>
      <c r="B90" s="23"/>
      <c r="C90" s="28" t="s">
        <v>36</v>
      </c>
      <c r="D90" s="25"/>
      <c r="E90" s="26" t="s">
        <v>186</v>
      </c>
      <c r="F90" s="23" t="n">
        <v>115237</v>
      </c>
      <c r="G90" s="23"/>
      <c r="H90" s="23"/>
      <c r="I90" s="23"/>
      <c r="J90" s="23"/>
      <c r="K90" s="27"/>
      <c r="M90" s="1" t="str">
        <f aca="false">IF(A90=A89,"FIX","")</f>
        <v/>
      </c>
    </row>
    <row r="91" customFormat="false" ht="12" hidden="false" customHeight="false" outlineLevel="0" collapsed="false">
      <c r="A91" s="22" t="s">
        <v>187</v>
      </c>
      <c r="B91" s="23"/>
      <c r="C91" s="28" t="s">
        <v>36</v>
      </c>
      <c r="D91" s="25"/>
      <c r="E91" s="26" t="s">
        <v>188</v>
      </c>
      <c r="F91" s="23" t="n">
        <v>115238</v>
      </c>
      <c r="G91" s="23"/>
      <c r="H91" s="23"/>
      <c r="I91" s="23"/>
      <c r="J91" s="23"/>
      <c r="K91" s="27"/>
      <c r="M91" s="1" t="str">
        <f aca="false">IF(A91=A90,"FIX","")</f>
        <v/>
      </c>
    </row>
    <row r="92" customFormat="false" ht="12" hidden="false" customHeight="false" outlineLevel="0" collapsed="false">
      <c r="A92" s="22" t="s">
        <v>189</v>
      </c>
      <c r="B92" s="23"/>
      <c r="C92" s="28" t="s">
        <v>36</v>
      </c>
      <c r="D92" s="25"/>
      <c r="E92" s="26" t="s">
        <v>190</v>
      </c>
      <c r="F92" s="23" t="n">
        <v>115239</v>
      </c>
      <c r="G92" s="23"/>
      <c r="H92" s="23"/>
      <c r="I92" s="23"/>
      <c r="J92" s="23"/>
      <c r="K92" s="27"/>
      <c r="M92" s="1" t="str">
        <f aca="false">IF(A92=A91,"FIX","")</f>
        <v/>
      </c>
    </row>
    <row r="93" customFormat="false" ht="12" hidden="false" customHeight="false" outlineLevel="0" collapsed="false">
      <c r="A93" s="22" t="s">
        <v>191</v>
      </c>
      <c r="B93" s="23"/>
      <c r="C93" s="28" t="s">
        <v>36</v>
      </c>
      <c r="D93" s="25"/>
      <c r="E93" s="26" t="s">
        <v>192</v>
      </c>
      <c r="F93" s="23" t="n">
        <v>115262</v>
      </c>
      <c r="G93" s="23"/>
      <c r="H93" s="23"/>
      <c r="I93" s="23"/>
      <c r="J93" s="23"/>
      <c r="K93" s="27"/>
      <c r="M93" s="1" t="str">
        <f aca="false">IF(A93=A92,"FIX","")</f>
        <v/>
      </c>
    </row>
    <row r="94" customFormat="false" ht="12" hidden="false" customHeight="false" outlineLevel="0" collapsed="false">
      <c r="A94" s="22" t="s">
        <v>193</v>
      </c>
      <c r="B94" s="23"/>
      <c r="C94" s="28" t="s">
        <v>36</v>
      </c>
      <c r="D94" s="25"/>
      <c r="E94" s="26" t="s">
        <v>194</v>
      </c>
      <c r="F94" s="23" t="n">
        <v>115240</v>
      </c>
      <c r="G94" s="23"/>
      <c r="H94" s="23"/>
      <c r="I94" s="23"/>
      <c r="J94" s="23"/>
      <c r="K94" s="27"/>
      <c r="M94" s="1" t="str">
        <f aca="false">IF(A94=A93,"FIX","")</f>
        <v/>
      </c>
    </row>
    <row r="95" customFormat="false" ht="12" hidden="false" customHeight="false" outlineLevel="0" collapsed="false">
      <c r="A95" s="29" t="s">
        <v>195</v>
      </c>
      <c r="B95" s="30"/>
      <c r="C95" s="28" t="s">
        <v>36</v>
      </c>
      <c r="D95" s="25"/>
      <c r="E95" s="31" t="s">
        <v>196</v>
      </c>
      <c r="F95" s="30" t="n">
        <v>115241</v>
      </c>
      <c r="G95" s="30"/>
      <c r="H95" s="30"/>
      <c r="I95" s="30"/>
      <c r="J95" s="30"/>
      <c r="K95" s="32"/>
      <c r="M95" s="1" t="str">
        <f aca="false">IF(A95=A94,"FIX","")</f>
        <v/>
      </c>
    </row>
    <row r="96" customFormat="false" ht="12" hidden="false" customHeight="false" outlineLevel="0" collapsed="false">
      <c r="A96" s="29" t="s">
        <v>197</v>
      </c>
      <c r="B96" s="30"/>
      <c r="C96" s="28" t="s">
        <v>36</v>
      </c>
      <c r="D96" s="25"/>
      <c r="E96" s="31" t="s">
        <v>198</v>
      </c>
      <c r="F96" s="30" t="n">
        <v>115242</v>
      </c>
      <c r="G96" s="30"/>
      <c r="H96" s="30"/>
      <c r="I96" s="30"/>
      <c r="J96" s="30"/>
      <c r="K96" s="32"/>
      <c r="M96" s="1" t="str">
        <f aca="false">IF(A96=A95,"FIX","")</f>
        <v/>
      </c>
    </row>
    <row r="97" customFormat="false" ht="12" hidden="false" customHeight="false" outlineLevel="0" collapsed="false">
      <c r="A97" s="29" t="s">
        <v>199</v>
      </c>
      <c r="B97" s="30"/>
      <c r="C97" s="28" t="s">
        <v>36</v>
      </c>
      <c r="D97" s="25"/>
      <c r="E97" s="31" t="s">
        <v>200</v>
      </c>
      <c r="F97" s="30" t="n">
        <v>115263</v>
      </c>
      <c r="G97" s="30"/>
      <c r="H97" s="30"/>
      <c r="I97" s="30"/>
      <c r="J97" s="30"/>
      <c r="K97" s="32"/>
      <c r="M97" s="1" t="str">
        <f aca="false">IF(A97=A96,"FIX","")</f>
        <v/>
      </c>
    </row>
    <row r="98" customFormat="false" ht="12" hidden="false" customHeight="false" outlineLevel="0" collapsed="false">
      <c r="A98" s="29" t="s">
        <v>201</v>
      </c>
      <c r="B98" s="30"/>
      <c r="C98" s="28" t="s">
        <v>36</v>
      </c>
      <c r="D98" s="25"/>
      <c r="E98" s="31" t="s">
        <v>202</v>
      </c>
      <c r="F98" s="30" t="n">
        <v>115243</v>
      </c>
      <c r="G98" s="30"/>
      <c r="H98" s="30"/>
      <c r="I98" s="30"/>
      <c r="J98" s="30"/>
      <c r="K98" s="32"/>
      <c r="M98" s="1" t="str">
        <f aca="false">IF(A98=A97,"FIX","")</f>
        <v/>
      </c>
    </row>
    <row r="99" customFormat="false" ht="12" hidden="false" customHeight="false" outlineLevel="0" collapsed="false">
      <c r="A99" s="29" t="s">
        <v>203</v>
      </c>
      <c r="B99" s="30"/>
      <c r="C99" s="28" t="s">
        <v>36</v>
      </c>
      <c r="D99" s="25"/>
      <c r="E99" s="31" t="s">
        <v>204</v>
      </c>
      <c r="F99" s="30" t="n">
        <v>115244</v>
      </c>
      <c r="G99" s="30"/>
      <c r="H99" s="30"/>
      <c r="I99" s="30"/>
      <c r="J99" s="30"/>
      <c r="K99" s="32"/>
      <c r="M99" s="1" t="str">
        <f aca="false">IF(A99=A98,"FIX","")</f>
        <v/>
      </c>
    </row>
    <row r="100" customFormat="false" ht="12" hidden="false" customHeight="false" outlineLevel="0" collapsed="false">
      <c r="A100" s="29" t="s">
        <v>205</v>
      </c>
      <c r="B100" s="30"/>
      <c r="C100" s="28" t="s">
        <v>36</v>
      </c>
      <c r="D100" s="25"/>
      <c r="E100" s="31" t="s">
        <v>206</v>
      </c>
      <c r="F100" s="30" t="n">
        <v>115245</v>
      </c>
      <c r="G100" s="30"/>
      <c r="H100" s="30"/>
      <c r="I100" s="30"/>
      <c r="J100" s="30"/>
      <c r="K100" s="32"/>
      <c r="M100" s="1" t="str">
        <f aca="false">IF(A100=A99,"FIX","")</f>
        <v/>
      </c>
    </row>
    <row r="101" customFormat="false" ht="12" hidden="false" customHeight="false" outlineLevel="0" collapsed="false">
      <c r="A101" s="29" t="s">
        <v>207</v>
      </c>
      <c r="B101" s="30"/>
      <c r="C101" s="28" t="s">
        <v>36</v>
      </c>
      <c r="D101" s="25"/>
      <c r="E101" s="31" t="s">
        <v>208</v>
      </c>
      <c r="F101" s="30" t="n">
        <v>115246</v>
      </c>
      <c r="G101" s="30"/>
      <c r="H101" s="30"/>
      <c r="I101" s="30"/>
      <c r="J101" s="30"/>
      <c r="K101" s="32"/>
      <c r="M101" s="1" t="str">
        <f aca="false">IF(A101=A100,"FIX","")</f>
        <v/>
      </c>
    </row>
    <row r="102" customFormat="false" ht="12" hidden="false" customHeight="false" outlineLevel="0" collapsed="false">
      <c r="A102" s="29" t="s">
        <v>209</v>
      </c>
      <c r="B102" s="30"/>
      <c r="C102" s="28" t="s">
        <v>36</v>
      </c>
      <c r="D102" s="25"/>
      <c r="E102" s="31" t="s">
        <v>210</v>
      </c>
      <c r="F102" s="30" t="n">
        <v>115247</v>
      </c>
      <c r="G102" s="30"/>
      <c r="H102" s="30"/>
      <c r="I102" s="30"/>
      <c r="J102" s="30"/>
      <c r="K102" s="32"/>
      <c r="M102" s="1" t="str">
        <f aca="false">IF(A102=A101,"FIX","")</f>
        <v/>
      </c>
    </row>
    <row r="103" customFormat="false" ht="12" hidden="false" customHeight="false" outlineLevel="0" collapsed="false">
      <c r="A103" s="29" t="s">
        <v>211</v>
      </c>
      <c r="B103" s="30"/>
      <c r="C103" s="28" t="s">
        <v>36</v>
      </c>
      <c r="D103" s="25"/>
      <c r="E103" s="31" t="s">
        <v>212</v>
      </c>
      <c r="F103" s="30" t="n">
        <v>115249</v>
      </c>
      <c r="G103" s="30"/>
      <c r="H103" s="30"/>
      <c r="I103" s="30"/>
      <c r="J103" s="30"/>
      <c r="K103" s="32"/>
      <c r="M103" s="1" t="str">
        <f aca="false">IF(A103=A102,"FIX","")</f>
        <v/>
      </c>
    </row>
    <row r="104" customFormat="false" ht="12" hidden="false" customHeight="false" outlineLevel="0" collapsed="false">
      <c r="A104" s="29" t="s">
        <v>213</v>
      </c>
      <c r="B104" s="30"/>
      <c r="C104" s="28" t="s">
        <v>36</v>
      </c>
      <c r="D104" s="25"/>
      <c r="E104" s="31" t="s">
        <v>214</v>
      </c>
      <c r="F104" s="30" t="n">
        <v>115260</v>
      </c>
      <c r="G104" s="30"/>
      <c r="H104" s="30"/>
      <c r="I104" s="30"/>
      <c r="J104" s="30"/>
      <c r="K104" s="32"/>
      <c r="M104" s="1" t="str">
        <f aca="false">IF(A104=A103,"FIX","")</f>
        <v/>
      </c>
    </row>
    <row r="105" customFormat="false" ht="12" hidden="false" customHeight="false" outlineLevel="0" collapsed="false">
      <c r="A105" s="29" t="s">
        <v>215</v>
      </c>
      <c r="B105" s="30"/>
      <c r="C105" s="28" t="s">
        <v>36</v>
      </c>
      <c r="D105" s="25"/>
      <c r="E105" s="31" t="s">
        <v>216</v>
      </c>
      <c r="F105" s="30" t="n">
        <v>115259</v>
      </c>
      <c r="G105" s="30"/>
      <c r="H105" s="30"/>
      <c r="I105" s="30"/>
      <c r="J105" s="30"/>
      <c r="K105" s="32"/>
      <c r="M105" s="1" t="str">
        <f aca="false">IF(A105=A104,"FIX","")</f>
        <v/>
      </c>
    </row>
    <row r="106" customFormat="false" ht="12" hidden="false" customHeight="false" outlineLevel="0" collapsed="false">
      <c r="A106" s="29" t="s">
        <v>217</v>
      </c>
      <c r="B106" s="30"/>
      <c r="C106" s="28" t="s">
        <v>36</v>
      </c>
      <c r="D106" s="25"/>
      <c r="E106" s="31" t="s">
        <v>218</v>
      </c>
      <c r="F106" s="30" t="n">
        <v>115212</v>
      </c>
      <c r="G106" s="30"/>
      <c r="H106" s="30"/>
      <c r="I106" s="30"/>
      <c r="J106" s="30"/>
      <c r="K106" s="32"/>
      <c r="M106" s="1" t="str">
        <f aca="false">IF(A106=A105,"FIX","")</f>
        <v/>
      </c>
    </row>
    <row r="107" customFormat="false" ht="12" hidden="false" customHeight="false" outlineLevel="0" collapsed="false">
      <c r="A107" s="29" t="s">
        <v>219</v>
      </c>
      <c r="B107" s="30"/>
      <c r="C107" s="28" t="s">
        <v>36</v>
      </c>
      <c r="D107" s="25"/>
      <c r="E107" s="31" t="s">
        <v>220</v>
      </c>
      <c r="F107" s="30" t="n">
        <v>115252</v>
      </c>
      <c r="G107" s="30"/>
      <c r="H107" s="30"/>
      <c r="I107" s="30"/>
      <c r="J107" s="30"/>
      <c r="K107" s="32"/>
      <c r="M107" s="1" t="str">
        <f aca="false">IF(A107=A106,"FIX","")</f>
        <v/>
      </c>
    </row>
    <row r="108" customFormat="false" ht="12" hidden="false" customHeight="false" outlineLevel="0" collapsed="false">
      <c r="A108" s="29" t="s">
        <v>221</v>
      </c>
      <c r="B108" s="30"/>
      <c r="C108" s="28" t="s">
        <v>36</v>
      </c>
      <c r="D108" s="25"/>
      <c r="E108" s="31" t="s">
        <v>222</v>
      </c>
      <c r="F108" s="30" t="n">
        <v>115253</v>
      </c>
      <c r="G108" s="30"/>
      <c r="H108" s="30"/>
      <c r="I108" s="30"/>
      <c r="J108" s="30"/>
      <c r="K108" s="32"/>
      <c r="M108" s="1" t="str">
        <f aca="false">IF(A108=A107,"FIX","")</f>
        <v/>
      </c>
    </row>
    <row r="109" customFormat="false" ht="12" hidden="false" customHeight="false" outlineLevel="0" collapsed="false">
      <c r="A109" s="29" t="s">
        <v>223</v>
      </c>
      <c r="B109" s="30"/>
      <c r="C109" s="28" t="s">
        <v>36</v>
      </c>
      <c r="D109" s="25"/>
      <c r="E109" s="31" t="s">
        <v>224</v>
      </c>
      <c r="F109" s="30" t="n">
        <v>115254</v>
      </c>
      <c r="G109" s="30"/>
      <c r="H109" s="30"/>
      <c r="I109" s="30"/>
      <c r="J109" s="30"/>
      <c r="K109" s="32"/>
      <c r="M109" s="1" t="str">
        <f aca="false">IF(A109=A108,"FIX","")</f>
        <v/>
      </c>
    </row>
    <row r="110" customFormat="false" ht="12" hidden="false" customHeight="false" outlineLevel="0" collapsed="false">
      <c r="A110" s="29" t="s">
        <v>225</v>
      </c>
      <c r="B110" s="30"/>
      <c r="C110" s="28" t="s">
        <v>36</v>
      </c>
      <c r="D110" s="25"/>
      <c r="E110" s="31" t="s">
        <v>226</v>
      </c>
      <c r="F110" s="30" t="n">
        <v>115147</v>
      </c>
      <c r="G110" s="30"/>
      <c r="H110" s="30"/>
      <c r="I110" s="30"/>
      <c r="J110" s="30"/>
      <c r="K110" s="32"/>
      <c r="M110" s="1" t="str">
        <f aca="false">IF(A110=A109,"FIX","")</f>
        <v/>
      </c>
    </row>
    <row r="111" customFormat="false" ht="12" hidden="false" customHeight="false" outlineLevel="0" collapsed="false">
      <c r="A111" s="29" t="s">
        <v>227</v>
      </c>
      <c r="B111" s="30"/>
      <c r="C111" s="28" t="s">
        <v>36</v>
      </c>
      <c r="D111" s="25"/>
      <c r="E111" s="31" t="s">
        <v>228</v>
      </c>
      <c r="F111" s="30" t="n">
        <v>115148</v>
      </c>
      <c r="G111" s="30"/>
      <c r="H111" s="30"/>
      <c r="I111" s="30"/>
      <c r="J111" s="30"/>
      <c r="K111" s="32"/>
      <c r="M111" s="1" t="str">
        <f aca="false">IF(A111=A110,"FIX","")</f>
        <v/>
      </c>
    </row>
    <row r="112" customFormat="false" ht="12" hidden="false" customHeight="false" outlineLevel="0" collapsed="false">
      <c r="A112" s="29" t="s">
        <v>229</v>
      </c>
      <c r="B112" s="30"/>
      <c r="C112" s="28" t="s">
        <v>36</v>
      </c>
      <c r="D112" s="25"/>
      <c r="E112" s="31" t="s">
        <v>230</v>
      </c>
      <c r="F112" s="30" t="n">
        <v>115149</v>
      </c>
      <c r="G112" s="30"/>
      <c r="H112" s="30"/>
      <c r="I112" s="30"/>
      <c r="J112" s="30"/>
      <c r="K112" s="32"/>
      <c r="M112" s="1" t="str">
        <f aca="false">IF(A112=A111,"FIX","")</f>
        <v/>
      </c>
    </row>
    <row r="113" customFormat="false" ht="12" hidden="false" customHeight="false" outlineLevel="0" collapsed="false">
      <c r="A113" s="29" t="s">
        <v>231</v>
      </c>
      <c r="B113" s="30"/>
      <c r="C113" s="28" t="s">
        <v>36</v>
      </c>
      <c r="D113" s="25"/>
      <c r="E113" s="31" t="s">
        <v>232</v>
      </c>
      <c r="F113" s="30" t="n">
        <v>115401</v>
      </c>
      <c r="G113" s="30"/>
      <c r="H113" s="30"/>
      <c r="I113" s="30"/>
      <c r="J113" s="30"/>
      <c r="K113" s="32"/>
      <c r="M113" s="1" t="str">
        <f aca="false">IF(A113=A112,"FIX","")</f>
        <v/>
      </c>
    </row>
    <row r="114" customFormat="false" ht="12" hidden="false" customHeight="false" outlineLevel="0" collapsed="false">
      <c r="A114" s="29" t="s">
        <v>233</v>
      </c>
      <c r="B114" s="30"/>
      <c r="C114" s="28" t="s">
        <v>36</v>
      </c>
      <c r="D114" s="25"/>
      <c r="E114" s="31" t="s">
        <v>234</v>
      </c>
      <c r="F114" s="30" t="n">
        <v>115402</v>
      </c>
      <c r="G114" s="30"/>
      <c r="H114" s="30"/>
      <c r="I114" s="30"/>
      <c r="J114" s="30"/>
      <c r="K114" s="32"/>
      <c r="M114" s="1" t="str">
        <f aca="false">IF(A114=A113,"FIX","")</f>
        <v/>
      </c>
    </row>
    <row r="115" customFormat="false" ht="12" hidden="false" customHeight="false" outlineLevel="0" collapsed="false">
      <c r="A115" s="29" t="s">
        <v>235</v>
      </c>
      <c r="B115" s="30"/>
      <c r="C115" s="28" t="s">
        <v>36</v>
      </c>
      <c r="D115" s="25"/>
      <c r="E115" s="31" t="s">
        <v>236</v>
      </c>
      <c r="F115" s="30" t="n">
        <v>115403</v>
      </c>
      <c r="G115" s="30"/>
      <c r="H115" s="30"/>
      <c r="I115" s="30"/>
      <c r="J115" s="30"/>
      <c r="K115" s="32"/>
      <c r="M115" s="1" t="str">
        <f aca="false">IF(A115=A114,"FIX","")</f>
        <v/>
      </c>
    </row>
    <row r="116" customFormat="false" ht="12" hidden="false" customHeight="false" outlineLevel="0" collapsed="false">
      <c r="A116" s="29" t="s">
        <v>237</v>
      </c>
      <c r="B116" s="30"/>
      <c r="C116" s="28" t="s">
        <v>36</v>
      </c>
      <c r="D116" s="25"/>
      <c r="E116" s="31" t="s">
        <v>238</v>
      </c>
      <c r="F116" s="30" t="n">
        <v>115404</v>
      </c>
      <c r="G116" s="30"/>
      <c r="H116" s="30"/>
      <c r="I116" s="30"/>
      <c r="J116" s="30"/>
      <c r="K116" s="32"/>
      <c r="M116" s="1" t="str">
        <f aca="false">IF(A116=A115,"FIX","")</f>
        <v/>
      </c>
    </row>
    <row r="117" customFormat="false" ht="12" hidden="false" customHeight="false" outlineLevel="0" collapsed="false">
      <c r="A117" s="29" t="s">
        <v>239</v>
      </c>
      <c r="B117" s="30"/>
      <c r="C117" s="28" t="s">
        <v>36</v>
      </c>
      <c r="D117" s="25"/>
      <c r="E117" s="31" t="s">
        <v>240</v>
      </c>
      <c r="F117" s="30" t="n">
        <v>115406</v>
      </c>
      <c r="G117" s="30"/>
      <c r="H117" s="30"/>
      <c r="I117" s="30"/>
      <c r="J117" s="30"/>
      <c r="K117" s="32"/>
      <c r="M117" s="1" t="str">
        <f aca="false">IF(A117=A116,"FIX","")</f>
        <v/>
      </c>
    </row>
    <row r="118" customFormat="false" ht="12" hidden="false" customHeight="false" outlineLevel="0" collapsed="false">
      <c r="A118" s="29" t="s">
        <v>241</v>
      </c>
      <c r="B118" s="30"/>
      <c r="C118" s="28" t="s">
        <v>36</v>
      </c>
      <c r="D118" s="25"/>
      <c r="E118" s="31" t="s">
        <v>242</v>
      </c>
      <c r="F118" s="30" t="n">
        <v>115407</v>
      </c>
      <c r="G118" s="30"/>
      <c r="H118" s="30"/>
      <c r="I118" s="30"/>
      <c r="J118" s="30"/>
      <c r="K118" s="32"/>
      <c r="M118" s="1" t="str">
        <f aca="false">IF(A118=A117,"FIX","")</f>
        <v/>
      </c>
    </row>
    <row r="119" customFormat="false" ht="12" hidden="false" customHeight="false" outlineLevel="0" collapsed="false">
      <c r="A119" s="29" t="s">
        <v>243</v>
      </c>
      <c r="B119" s="30"/>
      <c r="C119" s="28" t="s">
        <v>36</v>
      </c>
      <c r="D119" s="25"/>
      <c r="E119" s="31" t="s">
        <v>244</v>
      </c>
      <c r="F119" s="30" t="n">
        <v>115408</v>
      </c>
      <c r="G119" s="30"/>
      <c r="H119" s="30"/>
      <c r="I119" s="30"/>
      <c r="J119" s="30"/>
      <c r="K119" s="32"/>
      <c r="M119" s="1" t="str">
        <f aca="false">IF(A119=A118,"FIX","")</f>
        <v/>
      </c>
    </row>
    <row r="120" customFormat="false" ht="12" hidden="false" customHeight="false" outlineLevel="0" collapsed="false">
      <c r="A120" s="29" t="s">
        <v>245</v>
      </c>
      <c r="B120" s="30"/>
      <c r="C120" s="28" t="s">
        <v>36</v>
      </c>
      <c r="D120" s="25"/>
      <c r="E120" s="31" t="s">
        <v>246</v>
      </c>
      <c r="F120" s="30" t="n">
        <v>115409</v>
      </c>
      <c r="G120" s="30"/>
      <c r="H120" s="30"/>
      <c r="I120" s="30"/>
      <c r="J120" s="30"/>
      <c r="K120" s="32"/>
      <c r="M120" s="1" t="str">
        <f aca="false">IF(A120=A119,"FIX","")</f>
        <v/>
      </c>
    </row>
    <row r="121" customFormat="false" ht="12" hidden="false" customHeight="false" outlineLevel="0" collapsed="false">
      <c r="A121" s="29" t="s">
        <v>247</v>
      </c>
      <c r="B121" s="30"/>
      <c r="C121" s="28" t="s">
        <v>36</v>
      </c>
      <c r="D121" s="25"/>
      <c r="E121" s="31" t="s">
        <v>248</v>
      </c>
      <c r="F121" s="30" t="n">
        <v>115410</v>
      </c>
      <c r="G121" s="30"/>
      <c r="H121" s="30"/>
      <c r="I121" s="30"/>
      <c r="J121" s="30"/>
      <c r="K121" s="32"/>
      <c r="M121" s="1" t="str">
        <f aca="false">IF(A121=A120,"FIX","")</f>
        <v/>
      </c>
    </row>
    <row r="122" customFormat="false" ht="12" hidden="false" customHeight="false" outlineLevel="0" collapsed="false">
      <c r="A122" s="29" t="s">
        <v>249</v>
      </c>
      <c r="B122" s="30"/>
      <c r="C122" s="28" t="s">
        <v>36</v>
      </c>
      <c r="D122" s="25"/>
      <c r="E122" s="31" t="s">
        <v>250</v>
      </c>
      <c r="F122" s="30" t="n">
        <v>115411</v>
      </c>
      <c r="G122" s="30"/>
      <c r="H122" s="30"/>
      <c r="I122" s="30"/>
      <c r="J122" s="30"/>
      <c r="K122" s="32"/>
      <c r="M122" s="1" t="str">
        <f aca="false">IF(A122=A121,"FIX","")</f>
        <v/>
      </c>
    </row>
    <row r="123" customFormat="false" ht="12" hidden="false" customHeight="false" outlineLevel="0" collapsed="false">
      <c r="A123" s="29" t="s">
        <v>251</v>
      </c>
      <c r="B123" s="30"/>
      <c r="C123" s="28" t="s">
        <v>36</v>
      </c>
      <c r="D123" s="25"/>
      <c r="E123" s="31" t="s">
        <v>252</v>
      </c>
      <c r="F123" s="30" t="s">
        <v>253</v>
      </c>
      <c r="G123" s="30"/>
      <c r="H123" s="30"/>
      <c r="I123" s="30"/>
      <c r="J123" s="30"/>
      <c r="K123" s="32"/>
      <c r="M123" s="1" t="str">
        <f aca="false">IF(A123=A122,"FIX","")</f>
        <v/>
      </c>
    </row>
    <row r="124" customFormat="false" ht="12" hidden="false" customHeight="false" outlineLevel="0" collapsed="false">
      <c r="A124" s="29" t="s">
        <v>254</v>
      </c>
      <c r="B124" s="30"/>
      <c r="C124" s="28" t="s">
        <v>36</v>
      </c>
      <c r="D124" s="25"/>
      <c r="E124" s="31" t="s">
        <v>255</v>
      </c>
      <c r="F124" s="30" t="n">
        <v>115413</v>
      </c>
      <c r="G124" s="30"/>
      <c r="H124" s="30"/>
      <c r="I124" s="30"/>
      <c r="J124" s="30"/>
      <c r="K124" s="32"/>
      <c r="M124" s="1" t="str">
        <f aca="false">IF(A124=A123,"FIX","")</f>
        <v/>
      </c>
    </row>
    <row r="125" customFormat="false" ht="12" hidden="false" customHeight="false" outlineLevel="0" collapsed="false">
      <c r="A125" s="29" t="s">
        <v>256</v>
      </c>
      <c r="B125" s="30"/>
      <c r="C125" s="28" t="s">
        <v>36</v>
      </c>
      <c r="D125" s="25"/>
      <c r="E125" s="31" t="s">
        <v>257</v>
      </c>
      <c r="F125" s="30" t="s">
        <v>258</v>
      </c>
      <c r="G125" s="30"/>
      <c r="H125" s="30"/>
      <c r="I125" s="30"/>
      <c r="J125" s="30"/>
      <c r="K125" s="32"/>
      <c r="M125" s="1" t="str">
        <f aca="false">IF(A125=A124,"FIX","")</f>
        <v/>
      </c>
    </row>
    <row r="126" customFormat="false" ht="12" hidden="false" customHeight="false" outlineLevel="0" collapsed="false">
      <c r="A126" s="29" t="s">
        <v>259</v>
      </c>
      <c r="B126" s="30"/>
      <c r="C126" s="33" t="s">
        <v>260</v>
      </c>
      <c r="D126" s="25"/>
      <c r="E126" s="31" t="s">
        <v>261</v>
      </c>
      <c r="F126" s="30" t="s">
        <v>262</v>
      </c>
      <c r="G126" s="30"/>
      <c r="H126" s="30"/>
      <c r="I126" s="30"/>
      <c r="J126" s="30"/>
      <c r="K126" s="32"/>
      <c r="M126" s="1" t="str">
        <f aca="false">IF(A126=A125,"FIX","")</f>
        <v/>
      </c>
    </row>
    <row r="127" customFormat="false" ht="12" hidden="false" customHeight="false" outlineLevel="0" collapsed="false">
      <c r="A127" s="29" t="s">
        <v>263</v>
      </c>
      <c r="B127" s="30"/>
      <c r="C127" s="33" t="s">
        <v>264</v>
      </c>
      <c r="D127" s="25"/>
      <c r="E127" s="31" t="s">
        <v>265</v>
      </c>
      <c r="F127" s="30" t="n">
        <v>120000</v>
      </c>
      <c r="G127" s="30"/>
      <c r="H127" s="30"/>
      <c r="I127" s="30"/>
      <c r="J127" s="30"/>
      <c r="K127" s="32"/>
      <c r="M127" s="1" t="str">
        <f aca="false">IF(A127=A126,"FIX","")</f>
        <v/>
      </c>
    </row>
    <row r="128" customFormat="false" ht="12" hidden="false" customHeight="false" outlineLevel="0" collapsed="false">
      <c r="A128" s="29" t="s">
        <v>266</v>
      </c>
      <c r="B128" s="30"/>
      <c r="C128" s="33" t="s">
        <v>264</v>
      </c>
      <c r="D128" s="25"/>
      <c r="E128" s="31" t="s">
        <v>267</v>
      </c>
      <c r="F128" s="30" t="n">
        <v>121110</v>
      </c>
      <c r="G128" s="30"/>
      <c r="H128" s="30"/>
      <c r="I128" s="30"/>
      <c r="J128" s="30"/>
      <c r="K128" s="32"/>
      <c r="M128" s="1" t="str">
        <f aca="false">IF(A128=A127,"FIX","")</f>
        <v/>
      </c>
    </row>
    <row r="129" customFormat="false" ht="12" hidden="false" customHeight="false" outlineLevel="0" collapsed="false">
      <c r="A129" s="29" t="s">
        <v>268</v>
      </c>
      <c r="B129" s="30"/>
      <c r="C129" s="33" t="s">
        <v>264</v>
      </c>
      <c r="D129" s="25"/>
      <c r="E129" s="31" t="s">
        <v>269</v>
      </c>
      <c r="F129" s="30" t="n">
        <v>130003</v>
      </c>
      <c r="G129" s="30"/>
      <c r="H129" s="30"/>
      <c r="I129" s="30"/>
      <c r="J129" s="30"/>
      <c r="K129" s="32"/>
      <c r="M129" s="1" t="str">
        <f aca="false">IF(A129=A128,"FIX","")</f>
        <v/>
      </c>
    </row>
    <row r="130" customFormat="false" ht="12" hidden="false" customHeight="false" outlineLevel="0" collapsed="false">
      <c r="A130" s="29" t="s">
        <v>270</v>
      </c>
      <c r="B130" s="30"/>
      <c r="C130" s="33" t="s">
        <v>264</v>
      </c>
      <c r="D130" s="25"/>
      <c r="E130" s="31" t="s">
        <v>271</v>
      </c>
      <c r="F130" s="30" t="n">
        <v>120070</v>
      </c>
      <c r="G130" s="30"/>
      <c r="H130" s="30"/>
      <c r="I130" s="30"/>
      <c r="J130" s="30"/>
      <c r="K130" s="32"/>
      <c r="M130" s="1" t="str">
        <f aca="false">IF(A130=A129,"FIX","")</f>
        <v/>
      </c>
    </row>
    <row r="131" customFormat="false" ht="12" hidden="false" customHeight="false" outlineLevel="0" collapsed="false">
      <c r="A131" s="29" t="s">
        <v>272</v>
      </c>
      <c r="B131" s="30"/>
      <c r="C131" s="33" t="s">
        <v>264</v>
      </c>
      <c r="D131" s="25"/>
      <c r="E131" s="31" t="s">
        <v>273</v>
      </c>
      <c r="F131" s="30" t="s">
        <v>274</v>
      </c>
      <c r="G131" s="30"/>
      <c r="H131" s="30"/>
      <c r="I131" s="30"/>
      <c r="J131" s="30"/>
      <c r="K131" s="32"/>
      <c r="M131" s="1" t="str">
        <f aca="false">IF(A131=A130,"FIX","")</f>
        <v/>
      </c>
    </row>
    <row r="132" customFormat="false" ht="12" hidden="false" customHeight="false" outlineLevel="0" collapsed="false">
      <c r="A132" s="29" t="s">
        <v>275</v>
      </c>
      <c r="B132" s="30"/>
      <c r="C132" s="33" t="s">
        <v>264</v>
      </c>
      <c r="D132" s="25"/>
      <c r="E132" s="31" t="s">
        <v>276</v>
      </c>
      <c r="F132" s="30" t="n">
        <v>121020</v>
      </c>
      <c r="G132" s="30"/>
      <c r="H132" s="30"/>
      <c r="I132" s="30"/>
      <c r="J132" s="30"/>
      <c r="K132" s="32"/>
      <c r="M132" s="1" t="str">
        <f aca="false">IF(A132=A131,"FIX","")</f>
        <v/>
      </c>
    </row>
    <row r="133" customFormat="false" ht="12" hidden="false" customHeight="false" outlineLevel="0" collapsed="false">
      <c r="A133" s="29" t="s">
        <v>277</v>
      </c>
      <c r="B133" s="30"/>
      <c r="C133" s="33" t="s">
        <v>264</v>
      </c>
      <c r="D133" s="25"/>
      <c r="E133" s="31" t="s">
        <v>278</v>
      </c>
      <c r="F133" s="30" t="n">
        <v>121100</v>
      </c>
      <c r="G133" s="30"/>
      <c r="H133" s="30"/>
      <c r="I133" s="30"/>
      <c r="J133" s="30"/>
      <c r="K133" s="32"/>
      <c r="M133" s="1" t="str">
        <f aca="false">IF(A133=A132,"FIX","")</f>
        <v/>
      </c>
    </row>
    <row r="134" customFormat="false" ht="12" hidden="false" customHeight="false" outlineLevel="0" collapsed="false">
      <c r="A134" s="29" t="s">
        <v>279</v>
      </c>
      <c r="B134" s="30"/>
      <c r="C134" s="33" t="s">
        <v>264</v>
      </c>
      <c r="D134" s="25"/>
      <c r="E134" s="31" t="s">
        <v>280</v>
      </c>
      <c r="F134" s="30" t="s">
        <v>281</v>
      </c>
      <c r="G134" s="30"/>
      <c r="H134" s="30"/>
      <c r="I134" s="30"/>
      <c r="J134" s="30"/>
      <c r="K134" s="32"/>
      <c r="M134" s="1" t="str">
        <f aca="false">IF(A134=A133,"FIX","")</f>
        <v/>
      </c>
    </row>
    <row r="135" customFormat="false" ht="12" hidden="false" customHeight="false" outlineLevel="0" collapsed="false">
      <c r="A135" s="29" t="s">
        <v>282</v>
      </c>
      <c r="B135" s="30"/>
      <c r="C135" s="33" t="s">
        <v>264</v>
      </c>
      <c r="D135" s="25"/>
      <c r="E135" s="31" t="s">
        <v>283</v>
      </c>
      <c r="F135" s="30" t="s">
        <v>284</v>
      </c>
      <c r="G135" s="30"/>
      <c r="H135" s="30"/>
      <c r="I135" s="30"/>
      <c r="J135" s="30"/>
      <c r="K135" s="32"/>
      <c r="M135" s="1" t="str">
        <f aca="false">IF(A135=A134,"FIX","")</f>
        <v/>
      </c>
    </row>
    <row r="136" customFormat="false" ht="12" hidden="false" customHeight="false" outlineLevel="0" collapsed="false">
      <c r="A136" s="29" t="s">
        <v>285</v>
      </c>
      <c r="B136" s="30"/>
      <c r="C136" s="33" t="s">
        <v>264</v>
      </c>
      <c r="D136" s="25"/>
      <c r="E136" s="31" t="s">
        <v>286</v>
      </c>
      <c r="F136" s="30" t="n">
        <v>135000</v>
      </c>
      <c r="G136" s="30"/>
      <c r="H136" s="30"/>
      <c r="I136" s="30"/>
      <c r="J136" s="30"/>
      <c r="K136" s="32"/>
      <c r="M136" s="1" t="str">
        <f aca="false">IF(A136=A135,"FIX","")</f>
        <v/>
      </c>
    </row>
    <row r="137" customFormat="false" ht="12" hidden="false" customHeight="false" outlineLevel="0" collapsed="false">
      <c r="A137" s="29" t="s">
        <v>287</v>
      </c>
      <c r="B137" s="30"/>
      <c r="C137" s="33" t="s">
        <v>264</v>
      </c>
      <c r="D137" s="25"/>
      <c r="E137" s="31" t="s">
        <v>288</v>
      </c>
      <c r="F137" s="30" t="s">
        <v>289</v>
      </c>
      <c r="G137" s="30"/>
      <c r="H137" s="30"/>
      <c r="I137" s="30"/>
      <c r="J137" s="30"/>
      <c r="K137" s="32"/>
      <c r="M137" s="1" t="str">
        <f aca="false">IF(A137=A136,"FIX","")</f>
        <v/>
      </c>
    </row>
    <row r="138" customFormat="false" ht="12" hidden="false" customHeight="false" outlineLevel="0" collapsed="false">
      <c r="A138" s="29" t="s">
        <v>290</v>
      </c>
      <c r="B138" s="30"/>
      <c r="C138" s="33" t="s">
        <v>264</v>
      </c>
      <c r="D138" s="25"/>
      <c r="E138" s="31" t="s">
        <v>291</v>
      </c>
      <c r="F138" s="30" t="n">
        <v>121031</v>
      </c>
      <c r="G138" s="30"/>
      <c r="H138" s="30"/>
      <c r="I138" s="30"/>
      <c r="J138" s="30"/>
      <c r="K138" s="32"/>
      <c r="M138" s="1" t="str">
        <f aca="false">IF(A138=A137,"FIX","")</f>
        <v/>
      </c>
    </row>
    <row r="139" customFormat="false" ht="12" hidden="false" customHeight="false" outlineLevel="0" collapsed="false">
      <c r="A139" s="29" t="s">
        <v>292</v>
      </c>
      <c r="B139" s="30"/>
      <c r="C139" s="33" t="s">
        <v>264</v>
      </c>
      <c r="D139" s="25"/>
      <c r="E139" s="31" t="s">
        <v>271</v>
      </c>
      <c r="F139" s="30" t="n">
        <v>121040</v>
      </c>
      <c r="G139" s="30"/>
      <c r="H139" s="30"/>
      <c r="I139" s="30"/>
      <c r="J139" s="30"/>
      <c r="K139" s="32"/>
      <c r="M139" s="1" t="str">
        <f aca="false">IF(A139=A138,"FIX","")</f>
        <v/>
      </c>
    </row>
    <row r="140" customFormat="false" ht="12" hidden="false" customHeight="false" outlineLevel="0" collapsed="false">
      <c r="A140" s="29" t="s">
        <v>293</v>
      </c>
      <c r="B140" s="30"/>
      <c r="C140" s="33" t="s">
        <v>264</v>
      </c>
      <c r="D140" s="25"/>
      <c r="E140" s="31" t="s">
        <v>294</v>
      </c>
      <c r="F140" s="30" t="n">
        <v>137002</v>
      </c>
      <c r="G140" s="30"/>
      <c r="H140" s="30"/>
      <c r="I140" s="30"/>
      <c r="J140" s="30"/>
      <c r="K140" s="32"/>
      <c r="M140" s="1" t="str">
        <f aca="false">IF(A140=A139,"FIX","")</f>
        <v/>
      </c>
    </row>
    <row r="141" customFormat="false" ht="12" hidden="false" customHeight="false" outlineLevel="0" collapsed="false">
      <c r="A141" s="29" t="s">
        <v>295</v>
      </c>
      <c r="B141" s="30"/>
      <c r="C141" s="33" t="s">
        <v>264</v>
      </c>
      <c r="D141" s="25"/>
      <c r="E141" s="31" t="s">
        <v>296</v>
      </c>
      <c r="F141" s="30" t="n">
        <v>137010</v>
      </c>
      <c r="G141" s="30"/>
      <c r="H141" s="30"/>
      <c r="I141" s="30"/>
      <c r="J141" s="30"/>
      <c r="K141" s="32"/>
      <c r="M141" s="1" t="str">
        <f aca="false">IF(A141=A140,"FIX","")</f>
        <v/>
      </c>
    </row>
    <row r="142" customFormat="false" ht="12" hidden="false" customHeight="false" outlineLevel="0" collapsed="false">
      <c r="A142" s="29" t="s">
        <v>297</v>
      </c>
      <c r="B142" s="30"/>
      <c r="C142" s="33" t="s">
        <v>264</v>
      </c>
      <c r="D142" s="25"/>
      <c r="E142" s="31" t="s">
        <v>51</v>
      </c>
      <c r="F142" s="30" t="n">
        <v>120080</v>
      </c>
      <c r="G142" s="30"/>
      <c r="H142" s="30"/>
      <c r="I142" s="30"/>
      <c r="J142" s="30"/>
      <c r="K142" s="32"/>
      <c r="M142" s="1" t="str">
        <f aca="false">IF(A142=A141,"FIX","")</f>
        <v/>
      </c>
    </row>
    <row r="143" customFormat="false" ht="12" hidden="false" customHeight="false" outlineLevel="0" collapsed="false">
      <c r="A143" s="29" t="s">
        <v>298</v>
      </c>
      <c r="B143" s="30"/>
      <c r="C143" s="33" t="s">
        <v>264</v>
      </c>
      <c r="D143" s="25"/>
      <c r="E143" s="31" t="s">
        <v>299</v>
      </c>
      <c r="F143" s="30" t="n">
        <v>120020</v>
      </c>
      <c r="G143" s="30"/>
      <c r="H143" s="30"/>
      <c r="I143" s="30"/>
      <c r="J143" s="30"/>
      <c r="K143" s="32"/>
      <c r="M143" s="1" t="str">
        <f aca="false">IF(A143=A142,"FIX","")</f>
        <v/>
      </c>
    </row>
    <row r="144" customFormat="false" ht="12" hidden="false" customHeight="false" outlineLevel="0" collapsed="false">
      <c r="A144" s="29" t="s">
        <v>300</v>
      </c>
      <c r="B144" s="30"/>
      <c r="C144" s="33" t="s">
        <v>264</v>
      </c>
      <c r="D144" s="25"/>
      <c r="E144" s="31" t="s">
        <v>301</v>
      </c>
      <c r="F144" s="30" t="n">
        <v>121050</v>
      </c>
      <c r="G144" s="30"/>
      <c r="H144" s="30"/>
      <c r="I144" s="30"/>
      <c r="J144" s="30"/>
      <c r="K144" s="32"/>
      <c r="M144" s="1" t="str">
        <f aca="false">IF(A144=A143,"FIX","")</f>
        <v/>
      </c>
    </row>
    <row r="145" customFormat="false" ht="12" hidden="false" customHeight="false" outlineLevel="0" collapsed="false">
      <c r="A145" s="29" t="s">
        <v>302</v>
      </c>
      <c r="B145" s="30"/>
      <c r="C145" s="33" t="s">
        <v>264</v>
      </c>
      <c r="D145" s="25"/>
      <c r="E145" s="31" t="s">
        <v>303</v>
      </c>
      <c r="F145" s="30" t="n">
        <v>131001</v>
      </c>
      <c r="G145" s="30"/>
      <c r="H145" s="30"/>
      <c r="I145" s="30"/>
      <c r="J145" s="30"/>
      <c r="K145" s="32"/>
      <c r="M145" s="1" t="str">
        <f aca="false">IF(A145=A144,"FIX","")</f>
        <v/>
      </c>
    </row>
    <row r="146" customFormat="false" ht="12" hidden="false" customHeight="false" outlineLevel="0" collapsed="false">
      <c r="A146" s="29" t="s">
        <v>304</v>
      </c>
      <c r="B146" s="30"/>
      <c r="C146" s="33" t="s">
        <v>264</v>
      </c>
      <c r="D146" s="25"/>
      <c r="E146" s="31" t="s">
        <v>305</v>
      </c>
      <c r="F146" s="30" t="n">
        <v>121110</v>
      </c>
      <c r="G146" s="30"/>
      <c r="H146" s="30"/>
      <c r="I146" s="30"/>
      <c r="J146" s="30"/>
      <c r="K146" s="32"/>
      <c r="M146" s="1" t="str">
        <f aca="false">IF(A146=A145,"FIX","")</f>
        <v/>
      </c>
    </row>
    <row r="147" customFormat="false" ht="12" hidden="false" customHeight="false" outlineLevel="0" collapsed="false">
      <c r="A147" s="29" t="s">
        <v>306</v>
      </c>
      <c r="B147" s="30"/>
      <c r="C147" s="33" t="s">
        <v>264</v>
      </c>
      <c r="D147" s="25"/>
      <c r="E147" s="31" t="s">
        <v>307</v>
      </c>
      <c r="F147" s="30" t="n">
        <v>121120</v>
      </c>
      <c r="G147" s="30"/>
      <c r="H147" s="30"/>
      <c r="I147" s="30"/>
      <c r="J147" s="30"/>
      <c r="K147" s="32"/>
      <c r="M147" s="1" t="str">
        <f aca="false">IF(A147=A146,"FIX","")</f>
        <v/>
      </c>
    </row>
    <row r="148" customFormat="false" ht="12" hidden="false" customHeight="false" outlineLevel="0" collapsed="false">
      <c r="A148" s="29" t="s">
        <v>308</v>
      </c>
      <c r="B148" s="30"/>
      <c r="C148" s="33" t="s">
        <v>264</v>
      </c>
      <c r="D148" s="25"/>
      <c r="E148" s="31" t="s">
        <v>309</v>
      </c>
      <c r="F148" s="30" t="n">
        <v>130002</v>
      </c>
      <c r="G148" s="30"/>
      <c r="H148" s="30"/>
      <c r="I148" s="30"/>
      <c r="J148" s="30"/>
      <c r="K148" s="32"/>
      <c r="M148" s="1" t="str">
        <f aca="false">IF(A148=A147,"FIX","")</f>
        <v/>
      </c>
    </row>
    <row r="149" customFormat="false" ht="12" hidden="false" customHeight="false" outlineLevel="0" collapsed="false">
      <c r="A149" s="29" t="s">
        <v>310</v>
      </c>
      <c r="B149" s="30"/>
      <c r="C149" s="33" t="s">
        <v>264</v>
      </c>
      <c r="D149" s="25"/>
      <c r="E149" s="31" t="s">
        <v>311</v>
      </c>
      <c r="F149" s="30" t="s">
        <v>312</v>
      </c>
      <c r="G149" s="30"/>
      <c r="H149" s="30"/>
      <c r="I149" s="30"/>
      <c r="J149" s="30"/>
      <c r="K149" s="32"/>
      <c r="M149" s="1" t="str">
        <f aca="false">IF(A149=A148,"FIX","")</f>
        <v/>
      </c>
    </row>
    <row r="150" customFormat="false" ht="12" hidden="false" customHeight="false" outlineLevel="0" collapsed="false">
      <c r="A150" s="29" t="s">
        <v>313</v>
      </c>
      <c r="B150" s="30"/>
      <c r="C150" s="33" t="s">
        <v>264</v>
      </c>
      <c r="D150" s="25"/>
      <c r="E150" s="31" t="s">
        <v>314</v>
      </c>
      <c r="F150" s="30" t="n">
        <v>135511</v>
      </c>
      <c r="G150" s="30"/>
      <c r="H150" s="30"/>
      <c r="I150" s="30"/>
      <c r="J150" s="30"/>
      <c r="K150" s="32"/>
      <c r="M150" s="1" t="str">
        <f aca="false">IF(A150=A149,"FIX","")</f>
        <v/>
      </c>
    </row>
    <row r="151" customFormat="false" ht="12" hidden="false" customHeight="false" outlineLevel="0" collapsed="false">
      <c r="A151" s="29" t="s">
        <v>315</v>
      </c>
      <c r="B151" s="30"/>
      <c r="C151" s="33" t="s">
        <v>264</v>
      </c>
      <c r="D151" s="25"/>
      <c r="E151" s="31" t="s">
        <v>316</v>
      </c>
      <c r="F151" s="30" t="s">
        <v>317</v>
      </c>
      <c r="G151" s="30"/>
      <c r="H151" s="30"/>
      <c r="I151" s="30"/>
      <c r="J151" s="30"/>
      <c r="K151" s="32"/>
      <c r="M151" s="1" t="str">
        <f aca="false">IF(A151=A150,"FIX","")</f>
        <v/>
      </c>
    </row>
    <row r="152" customFormat="false" ht="12" hidden="false" customHeight="false" outlineLevel="0" collapsed="false">
      <c r="A152" s="29" t="s">
        <v>318</v>
      </c>
      <c r="B152" s="30"/>
      <c r="C152" s="33" t="s">
        <v>264</v>
      </c>
      <c r="D152" s="25"/>
      <c r="E152" s="31" t="s">
        <v>319</v>
      </c>
      <c r="F152" s="30" t="s">
        <v>320</v>
      </c>
      <c r="G152" s="30"/>
      <c r="H152" s="30"/>
      <c r="I152" s="30"/>
      <c r="J152" s="30"/>
      <c r="K152" s="32"/>
      <c r="M152" s="1" t="str">
        <f aca="false">IF(A152=A151,"FIX","")</f>
        <v/>
      </c>
    </row>
    <row r="153" customFormat="false" ht="12" hidden="false" customHeight="false" outlineLevel="0" collapsed="false">
      <c r="A153" s="29" t="s">
        <v>321</v>
      </c>
      <c r="B153" s="30"/>
      <c r="C153" s="33" t="s">
        <v>264</v>
      </c>
      <c r="D153" s="25"/>
      <c r="E153" s="31" t="s">
        <v>322</v>
      </c>
      <c r="F153" s="30" t="n">
        <v>134004</v>
      </c>
      <c r="G153" s="30"/>
      <c r="H153" s="30"/>
      <c r="I153" s="30"/>
      <c r="J153" s="30"/>
      <c r="K153" s="32"/>
      <c r="M153" s="1" t="str">
        <f aca="false">IF(A153=A152,"FIX","")</f>
        <v/>
      </c>
    </row>
    <row r="154" customFormat="false" ht="12" hidden="false" customHeight="false" outlineLevel="0" collapsed="false">
      <c r="A154" s="29" t="s">
        <v>323</v>
      </c>
      <c r="B154" s="30"/>
      <c r="C154" s="33" t="s">
        <v>264</v>
      </c>
      <c r="D154" s="25"/>
      <c r="E154" s="31" t="s">
        <v>324</v>
      </c>
      <c r="F154" s="30" t="n">
        <v>133050</v>
      </c>
      <c r="G154" s="30"/>
      <c r="H154" s="30"/>
      <c r="I154" s="30"/>
      <c r="J154" s="30"/>
      <c r="K154" s="32"/>
      <c r="M154" s="1" t="str">
        <f aca="false">IF(A154=A153,"FIX","")</f>
        <v/>
      </c>
    </row>
    <row r="155" customFormat="false" ht="12" hidden="false" customHeight="false" outlineLevel="0" collapsed="false">
      <c r="A155" s="29" t="s">
        <v>325</v>
      </c>
      <c r="B155" s="30"/>
      <c r="C155" s="33" t="s">
        <v>264</v>
      </c>
      <c r="D155" s="25"/>
      <c r="E155" s="31" t="s">
        <v>326</v>
      </c>
      <c r="F155" s="30" t="s">
        <v>327</v>
      </c>
      <c r="G155" s="30"/>
      <c r="H155" s="30"/>
      <c r="I155" s="30"/>
      <c r="J155" s="30"/>
      <c r="K155" s="32"/>
      <c r="M155" s="1" t="str">
        <f aca="false">IF(A155=A154,"FIX","")</f>
        <v/>
      </c>
    </row>
    <row r="156" customFormat="false" ht="12" hidden="false" customHeight="false" outlineLevel="0" collapsed="false">
      <c r="A156" s="29" t="s">
        <v>328</v>
      </c>
      <c r="B156" s="30"/>
      <c r="C156" s="33" t="s">
        <v>264</v>
      </c>
      <c r="D156" s="25"/>
      <c r="E156" s="31" t="s">
        <v>329</v>
      </c>
      <c r="F156" s="30" t="s">
        <v>330</v>
      </c>
      <c r="G156" s="30"/>
      <c r="H156" s="30"/>
      <c r="I156" s="30"/>
      <c r="J156" s="30"/>
      <c r="K156" s="32"/>
      <c r="M156" s="1" t="str">
        <f aca="false">IF(A156=A155,"FIX","")</f>
        <v/>
      </c>
    </row>
    <row r="157" customFormat="false" ht="12" hidden="false" customHeight="false" outlineLevel="0" collapsed="false">
      <c r="A157" s="29" t="s">
        <v>331</v>
      </c>
      <c r="B157" s="30"/>
      <c r="C157" s="33" t="s">
        <v>264</v>
      </c>
      <c r="D157" s="25"/>
      <c r="E157" s="31" t="s">
        <v>332</v>
      </c>
      <c r="F157" s="30" t="s">
        <v>333</v>
      </c>
      <c r="G157" s="30"/>
      <c r="H157" s="30"/>
      <c r="I157" s="30"/>
      <c r="J157" s="30"/>
      <c r="K157" s="32"/>
      <c r="M157" s="1" t="str">
        <f aca="false">IF(A157=A156,"FIX","")</f>
        <v/>
      </c>
    </row>
    <row r="158" customFormat="false" ht="12" hidden="false" customHeight="false" outlineLevel="0" collapsed="false">
      <c r="A158" s="29" t="s">
        <v>334</v>
      </c>
      <c r="B158" s="30"/>
      <c r="C158" s="33" t="s">
        <v>264</v>
      </c>
      <c r="D158" s="25"/>
      <c r="E158" s="31" t="s">
        <v>335</v>
      </c>
      <c r="F158" s="30" t="s">
        <v>336</v>
      </c>
      <c r="G158" s="30"/>
      <c r="H158" s="30"/>
      <c r="I158" s="30"/>
      <c r="J158" s="30"/>
      <c r="K158" s="32"/>
      <c r="M158" s="1" t="str">
        <f aca="false">IF(A158=A157,"FIX","")</f>
        <v/>
      </c>
    </row>
    <row r="159" customFormat="false" ht="12" hidden="false" customHeight="false" outlineLevel="0" collapsed="false">
      <c r="A159" s="29" t="s">
        <v>337</v>
      </c>
      <c r="B159" s="30"/>
      <c r="C159" s="33" t="s">
        <v>264</v>
      </c>
      <c r="D159" s="25"/>
      <c r="E159" s="31" t="s">
        <v>338</v>
      </c>
      <c r="F159" s="30" t="s">
        <v>339</v>
      </c>
      <c r="G159" s="30"/>
      <c r="H159" s="30"/>
      <c r="I159" s="30"/>
      <c r="J159" s="30"/>
      <c r="K159" s="32"/>
      <c r="M159" s="1" t="str">
        <f aca="false">IF(A159=A158,"FIX","")</f>
        <v/>
      </c>
    </row>
    <row r="160" customFormat="false" ht="12" hidden="false" customHeight="false" outlineLevel="0" collapsed="false">
      <c r="A160" s="29" t="s">
        <v>340</v>
      </c>
      <c r="B160" s="30"/>
      <c r="C160" s="33" t="s">
        <v>264</v>
      </c>
      <c r="D160" s="25"/>
      <c r="E160" s="31" t="s">
        <v>341</v>
      </c>
      <c r="F160" s="30" t="s">
        <v>342</v>
      </c>
      <c r="G160" s="30"/>
      <c r="H160" s="30"/>
      <c r="I160" s="30"/>
      <c r="J160" s="30"/>
      <c r="K160" s="32"/>
      <c r="M160" s="1" t="str">
        <f aca="false">IF(A160=A159,"FIX","")</f>
        <v/>
      </c>
    </row>
    <row r="161" customFormat="false" ht="12" hidden="false" customHeight="false" outlineLevel="0" collapsed="false">
      <c r="A161" s="29" t="s">
        <v>343</v>
      </c>
      <c r="B161" s="30"/>
      <c r="C161" s="33" t="s">
        <v>264</v>
      </c>
      <c r="D161" s="25"/>
      <c r="E161" s="31" t="s">
        <v>344</v>
      </c>
      <c r="F161" s="30" t="s">
        <v>345</v>
      </c>
      <c r="G161" s="30"/>
      <c r="H161" s="30"/>
      <c r="I161" s="30"/>
      <c r="J161" s="30"/>
      <c r="K161" s="32"/>
      <c r="M161" s="1" t="str">
        <f aca="false">IF(A161=A160,"FIX","")</f>
        <v/>
      </c>
    </row>
    <row r="162" customFormat="false" ht="12" hidden="false" customHeight="false" outlineLevel="0" collapsed="false">
      <c r="A162" s="29" t="s">
        <v>346</v>
      </c>
      <c r="B162" s="30"/>
      <c r="C162" s="33" t="s">
        <v>264</v>
      </c>
      <c r="D162" s="25"/>
      <c r="E162" s="31" t="s">
        <v>347</v>
      </c>
      <c r="F162" s="30" t="s">
        <v>348</v>
      </c>
      <c r="G162" s="30"/>
      <c r="H162" s="30"/>
      <c r="I162" s="30"/>
      <c r="J162" s="30"/>
      <c r="K162" s="32"/>
      <c r="M162" s="1" t="str">
        <f aca="false">IF(A162=A161,"FIX","")</f>
        <v/>
      </c>
    </row>
    <row r="163" customFormat="false" ht="12" hidden="false" customHeight="false" outlineLevel="0" collapsed="false">
      <c r="A163" s="29" t="s">
        <v>349</v>
      </c>
      <c r="B163" s="30"/>
      <c r="C163" s="33" t="s">
        <v>264</v>
      </c>
      <c r="D163" s="25"/>
      <c r="E163" s="31" t="s">
        <v>350</v>
      </c>
      <c r="F163" s="30" t="s">
        <v>351</v>
      </c>
      <c r="G163" s="30"/>
      <c r="H163" s="30"/>
      <c r="I163" s="30"/>
      <c r="J163" s="30"/>
      <c r="K163" s="32"/>
      <c r="M163" s="1" t="str">
        <f aca="false">IF(A163=A162,"FIX","")</f>
        <v/>
      </c>
    </row>
    <row r="164" customFormat="false" ht="12" hidden="false" customHeight="false" outlineLevel="0" collapsed="false">
      <c r="A164" s="29" t="s">
        <v>352</v>
      </c>
      <c r="B164" s="30"/>
      <c r="C164" s="33" t="s">
        <v>264</v>
      </c>
      <c r="D164" s="25"/>
      <c r="E164" s="31" t="s">
        <v>353</v>
      </c>
      <c r="F164" s="30" t="s">
        <v>354</v>
      </c>
      <c r="G164" s="30"/>
      <c r="H164" s="30"/>
      <c r="I164" s="30"/>
      <c r="J164" s="30"/>
      <c r="K164" s="32"/>
      <c r="M164" s="1" t="str">
        <f aca="false">IF(A164=A163,"FIX","")</f>
        <v/>
      </c>
    </row>
    <row r="165" customFormat="false" ht="12" hidden="false" customHeight="false" outlineLevel="0" collapsed="false">
      <c r="A165" s="29" t="s">
        <v>355</v>
      </c>
      <c r="B165" s="30"/>
      <c r="C165" s="33" t="s">
        <v>264</v>
      </c>
      <c r="D165" s="25"/>
      <c r="E165" s="31" t="s">
        <v>356</v>
      </c>
      <c r="F165" s="30" t="s">
        <v>357</v>
      </c>
      <c r="G165" s="30"/>
      <c r="H165" s="30"/>
      <c r="I165" s="30"/>
      <c r="J165" s="30"/>
      <c r="K165" s="32"/>
      <c r="M165" s="1" t="str">
        <f aca="false">IF(A165=A164,"FIX","")</f>
        <v/>
      </c>
    </row>
    <row r="166" customFormat="false" ht="12" hidden="false" customHeight="false" outlineLevel="0" collapsed="false">
      <c r="A166" s="29" t="s">
        <v>358</v>
      </c>
      <c r="B166" s="30"/>
      <c r="C166" s="33" t="s">
        <v>264</v>
      </c>
      <c r="D166" s="25"/>
      <c r="E166" s="31" t="s">
        <v>359</v>
      </c>
      <c r="F166" s="30" t="s">
        <v>360</v>
      </c>
      <c r="G166" s="30"/>
      <c r="H166" s="30"/>
      <c r="I166" s="30"/>
      <c r="J166" s="30"/>
      <c r="K166" s="32"/>
      <c r="M166" s="1" t="str">
        <f aca="false">IF(A166=A165,"FIX","")</f>
        <v/>
      </c>
    </row>
    <row r="167" customFormat="false" ht="12" hidden="false" customHeight="false" outlineLevel="0" collapsed="false">
      <c r="A167" s="29" t="s">
        <v>361</v>
      </c>
      <c r="B167" s="30"/>
      <c r="C167" s="33" t="s">
        <v>264</v>
      </c>
      <c r="D167" s="25"/>
      <c r="E167" s="31" t="s">
        <v>362</v>
      </c>
      <c r="F167" s="30" t="n">
        <v>135600</v>
      </c>
      <c r="G167" s="30"/>
      <c r="H167" s="30"/>
      <c r="I167" s="30"/>
      <c r="J167" s="30"/>
      <c r="K167" s="32"/>
      <c r="M167" s="1" t="str">
        <f aca="false">IF(A167=A166,"FIX","")</f>
        <v/>
      </c>
    </row>
    <row r="168" customFormat="false" ht="12" hidden="false" customHeight="false" outlineLevel="0" collapsed="false">
      <c r="A168" s="29" t="s">
        <v>363</v>
      </c>
      <c r="B168" s="30"/>
      <c r="C168" s="33" t="s">
        <v>264</v>
      </c>
      <c r="D168" s="25"/>
      <c r="E168" s="31" t="s">
        <v>364</v>
      </c>
      <c r="F168" s="30" t="s">
        <v>365</v>
      </c>
      <c r="G168" s="30"/>
      <c r="H168" s="30"/>
      <c r="I168" s="30"/>
      <c r="J168" s="30"/>
      <c r="K168" s="32"/>
      <c r="M168" s="1" t="str">
        <f aca="false">IF(A168=A167,"FIX","")</f>
        <v/>
      </c>
    </row>
    <row r="169" customFormat="false" ht="12" hidden="false" customHeight="false" outlineLevel="0" collapsed="false">
      <c r="A169" s="29" t="s">
        <v>366</v>
      </c>
      <c r="B169" s="30"/>
      <c r="C169" s="33" t="s">
        <v>264</v>
      </c>
      <c r="D169" s="25"/>
      <c r="E169" s="31" t="s">
        <v>367</v>
      </c>
      <c r="F169" s="30" t="s">
        <v>368</v>
      </c>
      <c r="G169" s="30"/>
      <c r="H169" s="30"/>
      <c r="I169" s="30"/>
      <c r="J169" s="30"/>
      <c r="K169" s="32"/>
      <c r="M169" s="1" t="str">
        <f aca="false">IF(A169=A168,"FIX","")</f>
        <v/>
      </c>
    </row>
    <row r="170" customFormat="false" ht="12" hidden="false" customHeight="false" outlineLevel="0" collapsed="false">
      <c r="A170" s="29" t="s">
        <v>369</v>
      </c>
      <c r="B170" s="30"/>
      <c r="C170" s="33" t="s">
        <v>264</v>
      </c>
      <c r="D170" s="25"/>
      <c r="E170" s="31" t="s">
        <v>370</v>
      </c>
      <c r="F170" s="30" t="s">
        <v>368</v>
      </c>
      <c r="G170" s="30"/>
      <c r="H170" s="30"/>
      <c r="I170" s="30"/>
      <c r="J170" s="30"/>
      <c r="K170" s="32"/>
      <c r="M170" s="1" t="str">
        <f aca="false">IF(A170=A169,"FIX","")</f>
        <v/>
      </c>
    </row>
    <row r="171" customFormat="false" ht="12" hidden="false" customHeight="false" outlineLevel="0" collapsed="false">
      <c r="A171" s="29" t="s">
        <v>371</v>
      </c>
      <c r="B171" s="30"/>
      <c r="C171" s="33" t="s">
        <v>264</v>
      </c>
      <c r="D171" s="25"/>
      <c r="E171" s="31" t="s">
        <v>372</v>
      </c>
      <c r="F171" s="30" t="s">
        <v>373</v>
      </c>
      <c r="G171" s="30"/>
      <c r="H171" s="30"/>
      <c r="I171" s="30"/>
      <c r="J171" s="30"/>
      <c r="K171" s="32"/>
      <c r="M171" s="1" t="str">
        <f aca="false">IF(A171=A170,"FIX","")</f>
        <v/>
      </c>
    </row>
    <row r="172" customFormat="false" ht="12" hidden="false" customHeight="false" outlineLevel="0" collapsed="false">
      <c r="A172" s="29" t="s">
        <v>374</v>
      </c>
      <c r="B172" s="30"/>
      <c r="C172" s="33" t="s">
        <v>264</v>
      </c>
      <c r="D172" s="25"/>
      <c r="E172" s="31" t="s">
        <v>375</v>
      </c>
      <c r="F172" s="30" t="s">
        <v>376</v>
      </c>
      <c r="G172" s="30"/>
      <c r="H172" s="30"/>
      <c r="I172" s="30"/>
      <c r="J172" s="30"/>
      <c r="K172" s="32"/>
      <c r="M172" s="1" t="str">
        <f aca="false">IF(A172=A171,"FIX","")</f>
        <v/>
      </c>
    </row>
    <row r="173" customFormat="false" ht="12" hidden="false" customHeight="false" outlineLevel="0" collapsed="false">
      <c r="A173" s="29" t="s">
        <v>377</v>
      </c>
      <c r="B173" s="30"/>
      <c r="C173" s="33" t="s">
        <v>264</v>
      </c>
      <c r="D173" s="25"/>
      <c r="E173" s="31" t="s">
        <v>378</v>
      </c>
      <c r="F173" s="30" t="s">
        <v>379</v>
      </c>
      <c r="G173" s="30"/>
      <c r="H173" s="30"/>
      <c r="I173" s="30"/>
      <c r="J173" s="30"/>
      <c r="K173" s="32"/>
      <c r="M173" s="1" t="str">
        <f aca="false">IF(A173=A172,"FIX","")</f>
        <v/>
      </c>
    </row>
    <row r="174" customFormat="false" ht="12" hidden="false" customHeight="false" outlineLevel="0" collapsed="false">
      <c r="A174" s="29" t="s">
        <v>380</v>
      </c>
      <c r="B174" s="30"/>
      <c r="C174" s="33" t="s">
        <v>264</v>
      </c>
      <c r="D174" s="25"/>
      <c r="E174" s="31" t="s">
        <v>381</v>
      </c>
      <c r="F174" s="30" t="n">
        <v>131002</v>
      </c>
      <c r="G174" s="30"/>
      <c r="H174" s="30"/>
      <c r="I174" s="30"/>
      <c r="J174" s="30"/>
      <c r="K174" s="32"/>
      <c r="M174" s="1" t="str">
        <f aca="false">IF(A174=A173,"FIX","")</f>
        <v/>
      </c>
    </row>
    <row r="175" customFormat="false" ht="12" hidden="false" customHeight="false" outlineLevel="0" collapsed="false">
      <c r="A175" s="29" t="s">
        <v>382</v>
      </c>
      <c r="B175" s="30"/>
      <c r="C175" s="33" t="s">
        <v>264</v>
      </c>
      <c r="D175" s="25"/>
      <c r="E175" s="31" t="s">
        <v>383</v>
      </c>
      <c r="F175" s="30" t="s">
        <v>384</v>
      </c>
      <c r="G175" s="30"/>
      <c r="H175" s="30"/>
      <c r="I175" s="30"/>
      <c r="J175" s="30"/>
      <c r="K175" s="32"/>
      <c r="M175" s="1" t="str">
        <f aca="false">IF(A175=A174,"FIX","")</f>
        <v/>
      </c>
    </row>
    <row r="176" customFormat="false" ht="12" hidden="false" customHeight="false" outlineLevel="0" collapsed="false">
      <c r="A176" s="29" t="s">
        <v>385</v>
      </c>
      <c r="B176" s="30"/>
      <c r="C176" s="33" t="s">
        <v>264</v>
      </c>
      <c r="D176" s="25"/>
      <c r="E176" s="31" t="s">
        <v>386</v>
      </c>
      <c r="F176" s="30" t="s">
        <v>387</v>
      </c>
      <c r="G176" s="30"/>
      <c r="H176" s="30"/>
      <c r="I176" s="30"/>
      <c r="J176" s="30"/>
      <c r="K176" s="32"/>
      <c r="M176" s="1" t="str">
        <f aca="false">IF(A176=A175,"FIX","")</f>
        <v/>
      </c>
    </row>
    <row r="177" customFormat="false" ht="12" hidden="false" customHeight="false" outlineLevel="0" collapsed="false">
      <c r="A177" s="29" t="s">
        <v>388</v>
      </c>
      <c r="B177" s="30"/>
      <c r="C177" s="33" t="s">
        <v>264</v>
      </c>
      <c r="D177" s="25"/>
      <c r="E177" s="31" t="s">
        <v>389</v>
      </c>
      <c r="F177" s="30" t="n">
        <v>121032</v>
      </c>
      <c r="G177" s="30"/>
      <c r="H177" s="30"/>
      <c r="I177" s="30"/>
      <c r="J177" s="30"/>
      <c r="K177" s="32"/>
      <c r="M177" s="1" t="str">
        <f aca="false">IF(A177=A176,"FIX","")</f>
        <v/>
      </c>
    </row>
    <row r="178" customFormat="false" ht="12" hidden="false" customHeight="false" outlineLevel="0" collapsed="false">
      <c r="A178" s="29" t="s">
        <v>390</v>
      </c>
      <c r="B178" s="30"/>
      <c r="C178" s="33" t="s">
        <v>264</v>
      </c>
      <c r="D178" s="25"/>
      <c r="E178" s="31" t="s">
        <v>391</v>
      </c>
      <c r="F178" s="30" t="n">
        <v>133551</v>
      </c>
      <c r="G178" s="30"/>
      <c r="H178" s="30"/>
      <c r="I178" s="30"/>
      <c r="J178" s="30"/>
      <c r="K178" s="32"/>
      <c r="M178" s="1" t="str">
        <f aca="false">IF(A178=A177,"FIX","")</f>
        <v/>
      </c>
    </row>
    <row r="179" customFormat="false" ht="12" hidden="false" customHeight="false" outlineLevel="0" collapsed="false">
      <c r="A179" s="29" t="s">
        <v>392</v>
      </c>
      <c r="B179" s="30"/>
      <c r="C179" s="33" t="s">
        <v>264</v>
      </c>
      <c r="D179" s="25"/>
      <c r="E179" s="31" t="s">
        <v>393</v>
      </c>
      <c r="F179" s="30" t="n">
        <v>122020</v>
      </c>
      <c r="G179" s="30"/>
      <c r="H179" s="30"/>
      <c r="I179" s="30"/>
      <c r="J179" s="30"/>
      <c r="K179" s="32"/>
      <c r="M179" s="1" t="str">
        <f aca="false">IF(A179=A178,"FIX","")</f>
        <v/>
      </c>
    </row>
    <row r="180" customFormat="false" ht="12" hidden="false" customHeight="false" outlineLevel="0" collapsed="false">
      <c r="A180" s="29" t="s">
        <v>394</v>
      </c>
      <c r="B180" s="30"/>
      <c r="C180" s="33" t="s">
        <v>264</v>
      </c>
      <c r="D180" s="25"/>
      <c r="E180" s="31" t="s">
        <v>395</v>
      </c>
      <c r="F180" s="30" t="n">
        <v>122010</v>
      </c>
      <c r="G180" s="30"/>
      <c r="H180" s="30"/>
      <c r="I180" s="30"/>
      <c r="J180" s="30"/>
      <c r="K180" s="32"/>
      <c r="M180" s="1" t="str">
        <f aca="false">IF(A180=A179,"FIX","")</f>
        <v/>
      </c>
    </row>
    <row r="181" customFormat="false" ht="12" hidden="false" customHeight="false" outlineLevel="0" collapsed="false">
      <c r="A181" s="29" t="s">
        <v>396</v>
      </c>
      <c r="B181" s="30"/>
      <c r="C181" s="33" t="s">
        <v>264</v>
      </c>
      <c r="D181" s="25"/>
      <c r="E181" s="31" t="s">
        <v>397</v>
      </c>
      <c r="F181" s="30" t="s">
        <v>398</v>
      </c>
      <c r="G181" s="30"/>
      <c r="H181" s="30"/>
      <c r="I181" s="30"/>
      <c r="J181" s="30"/>
      <c r="K181" s="32"/>
      <c r="M181" s="1" t="str">
        <f aca="false">IF(A181=A180,"FIX","")</f>
        <v/>
      </c>
    </row>
    <row r="182" customFormat="false" ht="12" hidden="false" customHeight="false" outlineLevel="0" collapsed="false">
      <c r="A182" s="29" t="s">
        <v>399</v>
      </c>
      <c r="B182" s="30"/>
      <c r="C182" s="33" t="s">
        <v>264</v>
      </c>
      <c r="D182" s="25"/>
      <c r="E182" s="31" t="s">
        <v>265</v>
      </c>
      <c r="F182" s="30" t="n">
        <v>120000</v>
      </c>
      <c r="G182" s="30"/>
      <c r="H182" s="30"/>
      <c r="I182" s="30"/>
      <c r="J182" s="30"/>
      <c r="K182" s="32"/>
      <c r="M182" s="1" t="str">
        <f aca="false">IF(A182=A181,"FIX","")</f>
        <v/>
      </c>
    </row>
    <row r="183" customFormat="false" ht="12" hidden="false" customHeight="false" outlineLevel="0" collapsed="false">
      <c r="A183" s="29" t="s">
        <v>400</v>
      </c>
      <c r="B183" s="30"/>
      <c r="C183" s="33" t="s">
        <v>264</v>
      </c>
      <c r="D183" s="25"/>
      <c r="E183" s="31" t="s">
        <v>401</v>
      </c>
      <c r="F183" s="30" t="s">
        <v>402</v>
      </c>
      <c r="G183" s="30"/>
      <c r="H183" s="30"/>
      <c r="I183" s="30"/>
      <c r="J183" s="30"/>
      <c r="K183" s="32"/>
      <c r="M183" s="1" t="str">
        <f aca="false">IF(A183=A182,"FIX","")</f>
        <v/>
      </c>
    </row>
    <row r="184" customFormat="false" ht="12" hidden="false" customHeight="false" outlineLevel="0" collapsed="false">
      <c r="A184" s="29" t="s">
        <v>403</v>
      </c>
      <c r="B184" s="30"/>
      <c r="C184" s="33" t="s">
        <v>264</v>
      </c>
      <c r="D184" s="25"/>
      <c r="E184" s="31" t="s">
        <v>404</v>
      </c>
      <c r="F184" s="30" t="n">
        <v>123010</v>
      </c>
      <c r="G184" s="30"/>
      <c r="H184" s="30"/>
      <c r="I184" s="30"/>
      <c r="J184" s="30"/>
      <c r="K184" s="32"/>
      <c r="M184" s="1" t="str">
        <f aca="false">IF(A184=A183,"FIX","")</f>
        <v/>
      </c>
    </row>
    <row r="185" customFormat="false" ht="12" hidden="false" customHeight="false" outlineLevel="0" collapsed="false">
      <c r="A185" s="29" t="s">
        <v>405</v>
      </c>
      <c r="B185" s="30"/>
      <c r="C185" s="33" t="s">
        <v>264</v>
      </c>
      <c r="D185" s="25"/>
      <c r="E185" s="31" t="s">
        <v>406</v>
      </c>
      <c r="F185" s="30" t="s">
        <v>407</v>
      </c>
      <c r="G185" s="30"/>
      <c r="H185" s="30"/>
      <c r="I185" s="30"/>
      <c r="J185" s="30"/>
      <c r="K185" s="32"/>
      <c r="M185" s="1" t="str">
        <f aca="false">IF(A185=A184,"FIX","")</f>
        <v/>
      </c>
    </row>
    <row r="186" customFormat="false" ht="12" hidden="false" customHeight="false" outlineLevel="0" collapsed="false">
      <c r="A186" s="29" t="s">
        <v>408</v>
      </c>
      <c r="B186" s="30"/>
      <c r="C186" s="33" t="s">
        <v>264</v>
      </c>
      <c r="D186" s="25"/>
      <c r="E186" s="31" t="s">
        <v>265</v>
      </c>
      <c r="F186" s="30" t="n">
        <v>120000</v>
      </c>
      <c r="G186" s="30"/>
      <c r="H186" s="30"/>
      <c r="I186" s="30"/>
      <c r="J186" s="30"/>
      <c r="K186" s="32"/>
      <c r="M186" s="1" t="str">
        <f aca="false">IF(A186=A185,"FIX","")</f>
        <v/>
      </c>
    </row>
    <row r="187" customFormat="false" ht="12" hidden="false" customHeight="false" outlineLevel="0" collapsed="false">
      <c r="A187" s="29" t="s">
        <v>409</v>
      </c>
      <c r="B187" s="30"/>
      <c r="C187" s="33" t="s">
        <v>36</v>
      </c>
      <c r="D187" s="25"/>
      <c r="E187" s="31" t="s">
        <v>410</v>
      </c>
      <c r="F187" s="30" t="s">
        <v>411</v>
      </c>
      <c r="G187" s="30"/>
      <c r="H187" s="30"/>
      <c r="I187" s="30"/>
      <c r="J187" s="30"/>
      <c r="K187" s="32"/>
      <c r="M187" s="1" t="str">
        <f aca="false">IF(A187=A186,"FIX","")</f>
        <v/>
      </c>
    </row>
    <row r="188" customFormat="false" ht="12" hidden="false" customHeight="false" outlineLevel="0" collapsed="false">
      <c r="A188" s="29" t="s">
        <v>412</v>
      </c>
      <c r="B188" s="30"/>
      <c r="C188" s="33" t="s">
        <v>36</v>
      </c>
      <c r="D188" s="25"/>
      <c r="E188" s="31" t="s">
        <v>413</v>
      </c>
      <c r="F188" s="30" t="s">
        <v>414</v>
      </c>
      <c r="G188" s="30"/>
      <c r="H188" s="30"/>
      <c r="I188" s="30"/>
      <c r="J188" s="30"/>
      <c r="K188" s="32"/>
      <c r="M188" s="1" t="str">
        <f aca="false">IF(A188=A187,"FIX","")</f>
        <v/>
      </c>
    </row>
    <row r="189" customFormat="false" ht="12" hidden="false" customHeight="false" outlineLevel="0" collapsed="false">
      <c r="A189" s="29" t="s">
        <v>415</v>
      </c>
      <c r="B189" s="30"/>
      <c r="C189" s="33" t="s">
        <v>36</v>
      </c>
      <c r="D189" s="25"/>
      <c r="E189" s="31" t="s">
        <v>416</v>
      </c>
      <c r="F189" s="30" t="s">
        <v>417</v>
      </c>
      <c r="G189" s="30"/>
      <c r="H189" s="30"/>
      <c r="I189" s="30"/>
      <c r="J189" s="30"/>
      <c r="K189" s="32"/>
      <c r="M189" s="1" t="str">
        <f aca="false">IF(A189=A188,"FIX","")</f>
        <v/>
      </c>
    </row>
    <row r="190" customFormat="false" ht="12" hidden="false" customHeight="false" outlineLevel="0" collapsed="false">
      <c r="A190" s="29" t="s">
        <v>418</v>
      </c>
      <c r="B190" s="30"/>
      <c r="C190" s="33" t="s">
        <v>264</v>
      </c>
      <c r="D190" s="25"/>
      <c r="E190" s="31" t="s">
        <v>419</v>
      </c>
      <c r="F190" s="30" t="n">
        <v>331003</v>
      </c>
      <c r="G190" s="30"/>
      <c r="H190" s="30"/>
      <c r="I190" s="30"/>
      <c r="J190" s="30"/>
      <c r="K190" s="32"/>
      <c r="M190" s="1" t="str">
        <f aca="false">IF(A190=A189,"FIX","")</f>
        <v/>
      </c>
    </row>
    <row r="191" customFormat="false" ht="12" hidden="false" customHeight="false" outlineLevel="0" collapsed="false">
      <c r="A191" s="29" t="s">
        <v>420</v>
      </c>
      <c r="B191" s="30"/>
      <c r="C191" s="33" t="s">
        <v>264</v>
      </c>
      <c r="D191" s="25"/>
      <c r="E191" s="31" t="s">
        <v>419</v>
      </c>
      <c r="F191" s="30" t="n">
        <v>331003</v>
      </c>
      <c r="G191" s="30"/>
      <c r="H191" s="30"/>
      <c r="I191" s="30"/>
      <c r="J191" s="30"/>
      <c r="K191" s="32"/>
      <c r="M191" s="1" t="str">
        <f aca="false">IF(A191=A190,"FIX","")</f>
        <v/>
      </c>
    </row>
    <row r="192" customFormat="false" ht="12" hidden="false" customHeight="false" outlineLevel="0" collapsed="false">
      <c r="A192" s="29" t="s">
        <v>421</v>
      </c>
      <c r="B192" s="30"/>
      <c r="C192" s="33" t="s">
        <v>36</v>
      </c>
      <c r="D192" s="25"/>
      <c r="E192" s="31" t="s">
        <v>422</v>
      </c>
      <c r="F192" s="30" t="s">
        <v>423</v>
      </c>
      <c r="G192" s="30"/>
      <c r="H192" s="30"/>
      <c r="I192" s="30"/>
      <c r="J192" s="30"/>
      <c r="K192" s="32"/>
      <c r="M192" s="1" t="str">
        <f aca="false">IF(A192=A191,"FIX","")</f>
        <v/>
      </c>
    </row>
    <row r="193" customFormat="false" ht="12" hidden="false" customHeight="false" outlineLevel="0" collapsed="false">
      <c r="A193" s="29" t="s">
        <v>424</v>
      </c>
      <c r="B193" s="30"/>
      <c r="C193" s="33" t="s">
        <v>36</v>
      </c>
      <c r="D193" s="25"/>
      <c r="E193" s="31" t="s">
        <v>425</v>
      </c>
      <c r="F193" s="30" t="s">
        <v>426</v>
      </c>
      <c r="G193" s="30"/>
      <c r="H193" s="30"/>
      <c r="I193" s="30"/>
      <c r="J193" s="30"/>
      <c r="K193" s="32"/>
      <c r="M193" s="1" t="str">
        <f aca="false">IF(A193=A192,"FIX","")</f>
        <v/>
      </c>
    </row>
    <row r="194" customFormat="false" ht="12" hidden="false" customHeight="false" outlineLevel="0" collapsed="false">
      <c r="A194" s="29" t="s">
        <v>427</v>
      </c>
      <c r="B194" s="30"/>
      <c r="C194" s="33" t="s">
        <v>36</v>
      </c>
      <c r="D194" s="25"/>
      <c r="E194" s="31" t="s">
        <v>428</v>
      </c>
      <c r="F194" s="30" t="s">
        <v>426</v>
      </c>
      <c r="G194" s="30"/>
      <c r="H194" s="30"/>
      <c r="I194" s="30"/>
      <c r="J194" s="30"/>
      <c r="K194" s="32"/>
      <c r="M194" s="1" t="str">
        <f aca="false">IF(A194=A193,"FIX","")</f>
        <v/>
      </c>
    </row>
    <row r="195" customFormat="false" ht="12" hidden="false" customHeight="false" outlineLevel="0" collapsed="false">
      <c r="A195" s="29" t="s">
        <v>429</v>
      </c>
      <c r="B195" s="30"/>
      <c r="C195" s="33" t="s">
        <v>36</v>
      </c>
      <c r="D195" s="25"/>
      <c r="E195" s="31" t="s">
        <v>430</v>
      </c>
      <c r="F195" s="30" t="s">
        <v>431</v>
      </c>
      <c r="G195" s="30"/>
      <c r="H195" s="30"/>
      <c r="I195" s="30"/>
      <c r="J195" s="30"/>
      <c r="K195" s="32"/>
      <c r="M195" s="1" t="str">
        <f aca="false">IF(A195=A194,"FIX","")</f>
        <v/>
      </c>
    </row>
    <row r="196" customFormat="false" ht="12" hidden="false" customHeight="false" outlineLevel="0" collapsed="false">
      <c r="A196" s="29" t="s">
        <v>432</v>
      </c>
      <c r="B196" s="30"/>
      <c r="C196" s="33" t="s">
        <v>264</v>
      </c>
      <c r="D196" s="25"/>
      <c r="E196" s="31" t="s">
        <v>433</v>
      </c>
      <c r="F196" s="30" t="s">
        <v>434</v>
      </c>
      <c r="G196" s="30"/>
      <c r="H196" s="30"/>
      <c r="I196" s="30"/>
      <c r="J196" s="30"/>
      <c r="K196" s="32"/>
      <c r="M196" s="1" t="str">
        <f aca="false">IF(A196=A195,"FIX","")</f>
        <v/>
      </c>
    </row>
    <row r="197" customFormat="false" ht="12" hidden="false" customHeight="false" outlineLevel="0" collapsed="false">
      <c r="A197" s="29" t="s">
        <v>435</v>
      </c>
      <c r="B197" s="30"/>
      <c r="C197" s="33" t="s">
        <v>264</v>
      </c>
      <c r="D197" s="25"/>
      <c r="E197" s="31" t="s">
        <v>436</v>
      </c>
      <c r="F197" s="30" t="s">
        <v>437</v>
      </c>
      <c r="G197" s="30"/>
      <c r="H197" s="30"/>
      <c r="I197" s="30"/>
      <c r="J197" s="30"/>
      <c r="K197" s="32"/>
      <c r="M197" s="1" t="str">
        <f aca="false">IF(A197=A196,"FIX","")</f>
        <v/>
      </c>
    </row>
    <row r="198" customFormat="false" ht="12" hidden="false" customHeight="false" outlineLevel="0" collapsed="false">
      <c r="A198" s="29" t="s">
        <v>438</v>
      </c>
      <c r="B198" s="30"/>
      <c r="C198" s="33" t="s">
        <v>264</v>
      </c>
      <c r="D198" s="25"/>
      <c r="E198" s="31" t="s">
        <v>439</v>
      </c>
      <c r="F198" s="30" t="n">
        <v>750004</v>
      </c>
      <c r="G198" s="30"/>
      <c r="H198" s="30"/>
      <c r="I198" s="30"/>
      <c r="J198" s="30"/>
      <c r="K198" s="32"/>
      <c r="M198" s="1" t="str">
        <f aca="false">IF(A198=A197,"FIX","")</f>
        <v/>
      </c>
    </row>
    <row r="199" customFormat="false" ht="12" hidden="false" customHeight="false" outlineLevel="0" collapsed="false">
      <c r="A199" s="29" t="s">
        <v>440</v>
      </c>
      <c r="B199" s="30"/>
      <c r="C199" s="33" t="s">
        <v>441</v>
      </c>
      <c r="D199" s="25"/>
      <c r="E199" s="31" t="s">
        <v>442</v>
      </c>
      <c r="F199" s="30" t="s">
        <v>443</v>
      </c>
      <c r="G199" s="30"/>
      <c r="H199" s="30"/>
      <c r="I199" s="30"/>
      <c r="J199" s="30"/>
      <c r="K199" s="32"/>
      <c r="M199" s="1" t="str">
        <f aca="false">IF(A199=A198,"FIX","")</f>
        <v/>
      </c>
    </row>
    <row r="200" customFormat="false" ht="12" hidden="false" customHeight="false" outlineLevel="0" collapsed="false">
      <c r="A200" s="29" t="s">
        <v>444</v>
      </c>
      <c r="B200" s="30"/>
      <c r="C200" s="33" t="s">
        <v>441</v>
      </c>
      <c r="D200" s="25"/>
      <c r="E200" s="31" t="s">
        <v>445</v>
      </c>
      <c r="F200" s="30" t="s">
        <v>446</v>
      </c>
      <c r="G200" s="30"/>
      <c r="H200" s="30"/>
      <c r="I200" s="30"/>
      <c r="J200" s="30"/>
      <c r="K200" s="32"/>
      <c r="M200" s="1" t="str">
        <f aca="false">IF(A200=A199,"FIX","")</f>
        <v/>
      </c>
    </row>
    <row r="201" customFormat="false" ht="12" hidden="false" customHeight="false" outlineLevel="0" collapsed="false">
      <c r="A201" s="29" t="s">
        <v>447</v>
      </c>
      <c r="B201" s="30"/>
      <c r="C201" s="33" t="s">
        <v>441</v>
      </c>
      <c r="D201" s="25"/>
      <c r="E201" s="31" t="s">
        <v>448</v>
      </c>
      <c r="F201" s="30" t="s">
        <v>449</v>
      </c>
      <c r="G201" s="30"/>
      <c r="H201" s="30"/>
      <c r="I201" s="30"/>
      <c r="J201" s="30"/>
      <c r="K201" s="32"/>
      <c r="M201" s="1" t="str">
        <f aca="false">IF(A201=A200,"FIX","")</f>
        <v/>
      </c>
    </row>
    <row r="202" customFormat="false" ht="12" hidden="false" customHeight="false" outlineLevel="0" collapsed="false">
      <c r="A202" s="29" t="s">
        <v>450</v>
      </c>
      <c r="B202" s="30"/>
      <c r="C202" s="33" t="s">
        <v>441</v>
      </c>
      <c r="D202" s="25"/>
      <c r="E202" s="31" t="s">
        <v>451</v>
      </c>
      <c r="F202" s="30" t="s">
        <v>452</v>
      </c>
      <c r="G202" s="30"/>
      <c r="H202" s="30"/>
      <c r="I202" s="30"/>
      <c r="J202" s="30"/>
      <c r="K202" s="32"/>
      <c r="M202" s="1" t="str">
        <f aca="false">IF(A202=A201,"FIX","")</f>
        <v/>
      </c>
    </row>
    <row r="203" customFormat="false" ht="12" hidden="false" customHeight="false" outlineLevel="0" collapsed="false">
      <c r="A203" s="29" t="s">
        <v>453</v>
      </c>
      <c r="B203" s="30"/>
      <c r="C203" s="33" t="s">
        <v>441</v>
      </c>
      <c r="D203" s="25"/>
      <c r="E203" s="31" t="s">
        <v>454</v>
      </c>
      <c r="F203" s="30" t="s">
        <v>455</v>
      </c>
      <c r="G203" s="30"/>
      <c r="H203" s="30"/>
      <c r="I203" s="30"/>
      <c r="J203" s="30"/>
      <c r="K203" s="32"/>
      <c r="M203" s="1" t="str">
        <f aca="false">IF(A203=A202,"FIX","")</f>
        <v/>
      </c>
    </row>
    <row r="204" customFormat="false" ht="12" hidden="false" customHeight="false" outlineLevel="0" collapsed="false">
      <c r="A204" s="29" t="s">
        <v>456</v>
      </c>
      <c r="B204" s="30"/>
      <c r="C204" s="33" t="s">
        <v>441</v>
      </c>
      <c r="D204" s="25"/>
      <c r="E204" s="31" t="s">
        <v>457</v>
      </c>
      <c r="F204" s="30" t="s">
        <v>458</v>
      </c>
      <c r="G204" s="30"/>
      <c r="H204" s="30"/>
      <c r="I204" s="30"/>
      <c r="J204" s="30"/>
      <c r="K204" s="32"/>
      <c r="M204" s="1" t="str">
        <f aca="false">IF(A204=A203,"FIX","")</f>
        <v/>
      </c>
    </row>
    <row r="205" customFormat="false" ht="12" hidden="false" customHeight="false" outlineLevel="0" collapsed="false">
      <c r="A205" s="29" t="s">
        <v>459</v>
      </c>
      <c r="B205" s="30"/>
      <c r="C205" s="33" t="s">
        <v>441</v>
      </c>
      <c r="D205" s="25"/>
      <c r="E205" s="31" t="s">
        <v>460</v>
      </c>
      <c r="F205" s="30" t="s">
        <v>461</v>
      </c>
      <c r="G205" s="30"/>
      <c r="H205" s="30"/>
      <c r="I205" s="30"/>
      <c r="J205" s="30"/>
      <c r="K205" s="32"/>
      <c r="M205" s="1" t="str">
        <f aca="false">IF(A205=A204,"FIX","")</f>
        <v/>
      </c>
    </row>
    <row r="206" customFormat="false" ht="12" hidden="false" customHeight="false" outlineLevel="0" collapsed="false">
      <c r="A206" s="29" t="s">
        <v>462</v>
      </c>
      <c r="B206" s="30"/>
      <c r="C206" s="33" t="s">
        <v>441</v>
      </c>
      <c r="D206" s="25"/>
      <c r="E206" s="31" t="s">
        <v>463</v>
      </c>
      <c r="F206" s="30" t="s">
        <v>464</v>
      </c>
      <c r="G206" s="30"/>
      <c r="H206" s="30"/>
      <c r="I206" s="30"/>
      <c r="J206" s="30"/>
      <c r="K206" s="32"/>
      <c r="M206" s="1" t="str">
        <f aca="false">IF(A206=A205,"FIX","")</f>
        <v/>
      </c>
    </row>
    <row r="207" customFormat="false" ht="12" hidden="false" customHeight="false" outlineLevel="0" collapsed="false">
      <c r="A207" s="29" t="s">
        <v>465</v>
      </c>
      <c r="B207" s="30"/>
      <c r="C207" s="33" t="s">
        <v>441</v>
      </c>
      <c r="D207" s="25"/>
      <c r="E207" s="31" t="s">
        <v>466</v>
      </c>
      <c r="F207" s="30" t="s">
        <v>467</v>
      </c>
      <c r="G207" s="30"/>
      <c r="H207" s="30"/>
      <c r="I207" s="30"/>
      <c r="J207" s="30"/>
      <c r="K207" s="32"/>
      <c r="M207" s="1" t="str">
        <f aca="false">IF(A207=A206,"FIX","")</f>
        <v/>
      </c>
    </row>
    <row r="208" customFormat="false" ht="12" hidden="false" customHeight="false" outlineLevel="0" collapsed="false">
      <c r="A208" s="29" t="s">
        <v>468</v>
      </c>
      <c r="B208" s="30"/>
      <c r="C208" s="33" t="s">
        <v>441</v>
      </c>
      <c r="D208" s="25"/>
      <c r="E208" s="31" t="s">
        <v>469</v>
      </c>
      <c r="F208" s="30" t="s">
        <v>470</v>
      </c>
      <c r="G208" s="30"/>
      <c r="H208" s="30"/>
      <c r="I208" s="30"/>
      <c r="J208" s="30"/>
      <c r="K208" s="32"/>
      <c r="M208" s="1" t="str">
        <f aca="false">IF(A208=A207,"FIX","")</f>
        <v/>
      </c>
    </row>
    <row r="209" customFormat="false" ht="12" hidden="false" customHeight="false" outlineLevel="0" collapsed="false">
      <c r="A209" s="29" t="s">
        <v>471</v>
      </c>
      <c r="B209" s="30"/>
      <c r="C209" s="33" t="s">
        <v>441</v>
      </c>
      <c r="D209" s="25"/>
      <c r="E209" s="31" t="s">
        <v>472</v>
      </c>
      <c r="F209" s="30" t="s">
        <v>473</v>
      </c>
      <c r="G209" s="30"/>
      <c r="H209" s="30"/>
      <c r="I209" s="30"/>
      <c r="J209" s="30"/>
      <c r="K209" s="32"/>
      <c r="M209" s="1" t="str">
        <f aca="false">IF(A209=A208,"FIX","")</f>
        <v/>
      </c>
    </row>
    <row r="210" customFormat="false" ht="12" hidden="false" customHeight="false" outlineLevel="0" collapsed="false">
      <c r="A210" s="29" t="s">
        <v>474</v>
      </c>
      <c r="B210" s="30"/>
      <c r="C210" s="33" t="s">
        <v>441</v>
      </c>
      <c r="D210" s="25"/>
      <c r="E210" s="31" t="s">
        <v>475</v>
      </c>
      <c r="F210" s="30" t="s">
        <v>476</v>
      </c>
      <c r="G210" s="30"/>
      <c r="H210" s="30"/>
      <c r="I210" s="30"/>
      <c r="J210" s="30"/>
      <c r="K210" s="32"/>
      <c r="M210" s="1" t="str">
        <f aca="false">IF(A210=A209,"FIX","")</f>
        <v/>
      </c>
    </row>
    <row r="211" customFormat="false" ht="12" hidden="false" customHeight="false" outlineLevel="0" collapsed="false">
      <c r="A211" s="29" t="s">
        <v>477</v>
      </c>
      <c r="B211" s="30"/>
      <c r="C211" s="33" t="s">
        <v>441</v>
      </c>
      <c r="D211" s="25"/>
      <c r="E211" s="31" t="s">
        <v>478</v>
      </c>
      <c r="F211" s="30" t="s">
        <v>479</v>
      </c>
      <c r="G211" s="30"/>
      <c r="H211" s="30"/>
      <c r="I211" s="30"/>
      <c r="J211" s="30"/>
      <c r="K211" s="32"/>
      <c r="M211" s="1" t="str">
        <f aca="false">IF(A211=A210,"FIX","")</f>
        <v/>
      </c>
    </row>
    <row r="212" customFormat="false" ht="12" hidden="false" customHeight="false" outlineLevel="0" collapsed="false">
      <c r="A212" s="29" t="s">
        <v>480</v>
      </c>
      <c r="B212" s="30"/>
      <c r="C212" s="33" t="s">
        <v>441</v>
      </c>
      <c r="D212" s="25"/>
      <c r="E212" s="31" t="s">
        <v>481</v>
      </c>
      <c r="F212" s="30" t="s">
        <v>482</v>
      </c>
      <c r="G212" s="30"/>
      <c r="H212" s="30"/>
      <c r="I212" s="30"/>
      <c r="J212" s="30"/>
      <c r="K212" s="32"/>
      <c r="M212" s="1" t="str">
        <f aca="false">IF(A212=A211,"FIX","")</f>
        <v/>
      </c>
    </row>
    <row r="213" customFormat="false" ht="12" hidden="false" customHeight="false" outlineLevel="0" collapsed="false">
      <c r="A213" s="29" t="s">
        <v>483</v>
      </c>
      <c r="B213" s="30"/>
      <c r="C213" s="33" t="s">
        <v>441</v>
      </c>
      <c r="D213" s="25"/>
      <c r="E213" s="31" t="s">
        <v>484</v>
      </c>
      <c r="F213" s="30" t="s">
        <v>485</v>
      </c>
      <c r="G213" s="30"/>
      <c r="H213" s="30"/>
      <c r="I213" s="30"/>
      <c r="J213" s="30"/>
      <c r="K213" s="32"/>
      <c r="M213" s="1" t="str">
        <f aca="false">IF(A213=A212,"FIX","")</f>
        <v/>
      </c>
    </row>
    <row r="214" customFormat="false" ht="12" hidden="false" customHeight="false" outlineLevel="0" collapsed="false">
      <c r="A214" s="29" t="s">
        <v>486</v>
      </c>
      <c r="B214" s="30"/>
      <c r="C214" s="33" t="s">
        <v>441</v>
      </c>
      <c r="D214" s="25"/>
      <c r="E214" s="31" t="s">
        <v>487</v>
      </c>
      <c r="F214" s="30" t="s">
        <v>488</v>
      </c>
      <c r="G214" s="30"/>
      <c r="H214" s="30"/>
      <c r="I214" s="30"/>
      <c r="J214" s="30"/>
      <c r="K214" s="32"/>
      <c r="M214" s="1" t="str">
        <f aca="false">IF(A214=A213,"FIX","")</f>
        <v/>
      </c>
    </row>
    <row r="215" customFormat="false" ht="12" hidden="false" customHeight="false" outlineLevel="0" collapsed="false">
      <c r="A215" s="29" t="s">
        <v>489</v>
      </c>
      <c r="B215" s="30"/>
      <c r="C215" s="33" t="s">
        <v>441</v>
      </c>
      <c r="D215" s="25"/>
      <c r="E215" s="31" t="s">
        <v>490</v>
      </c>
      <c r="F215" s="30" t="s">
        <v>491</v>
      </c>
      <c r="G215" s="30"/>
      <c r="H215" s="30"/>
      <c r="I215" s="30"/>
      <c r="J215" s="30"/>
      <c r="K215" s="32"/>
      <c r="M215" s="1" t="str">
        <f aca="false">IF(A215=A214,"FIX","")</f>
        <v/>
      </c>
    </row>
    <row r="216" customFormat="false" ht="12" hidden="false" customHeight="false" outlineLevel="0" collapsed="false">
      <c r="A216" s="29" t="s">
        <v>492</v>
      </c>
      <c r="B216" s="30"/>
      <c r="C216" s="33" t="s">
        <v>441</v>
      </c>
      <c r="D216" s="25"/>
      <c r="E216" s="31" t="s">
        <v>493</v>
      </c>
      <c r="F216" s="30" t="s">
        <v>494</v>
      </c>
      <c r="G216" s="30"/>
      <c r="H216" s="30"/>
      <c r="I216" s="30"/>
      <c r="J216" s="30"/>
      <c r="K216" s="32"/>
      <c r="M216" s="1" t="str">
        <f aca="false">IF(A216=A215,"FIX","")</f>
        <v/>
      </c>
    </row>
    <row r="217" customFormat="false" ht="12" hidden="false" customHeight="false" outlineLevel="0" collapsed="false">
      <c r="A217" s="29" t="s">
        <v>495</v>
      </c>
      <c r="B217" s="30"/>
      <c r="C217" s="33" t="s">
        <v>441</v>
      </c>
      <c r="D217" s="25"/>
      <c r="E217" s="31" t="s">
        <v>496</v>
      </c>
      <c r="F217" s="30" t="s">
        <v>497</v>
      </c>
      <c r="G217" s="30"/>
      <c r="H217" s="30"/>
      <c r="I217" s="30"/>
      <c r="J217" s="30"/>
      <c r="K217" s="32"/>
      <c r="M217" s="1" t="str">
        <f aca="false">IF(A217=A216,"FIX","")</f>
        <v/>
      </c>
    </row>
    <row r="218" customFormat="false" ht="12" hidden="false" customHeight="false" outlineLevel="0" collapsed="false">
      <c r="A218" s="29" t="s">
        <v>498</v>
      </c>
      <c r="B218" s="30"/>
      <c r="C218" s="33" t="s">
        <v>441</v>
      </c>
      <c r="D218" s="25"/>
      <c r="E218" s="31" t="s">
        <v>499</v>
      </c>
      <c r="F218" s="30" t="s">
        <v>500</v>
      </c>
      <c r="G218" s="30"/>
      <c r="H218" s="30"/>
      <c r="I218" s="30"/>
      <c r="J218" s="30"/>
      <c r="K218" s="32"/>
      <c r="M218" s="1" t="str">
        <f aca="false">IF(A218=A217,"FIX","")</f>
        <v/>
      </c>
    </row>
    <row r="219" customFormat="false" ht="12" hidden="false" customHeight="false" outlineLevel="0" collapsed="false">
      <c r="A219" s="29" t="s">
        <v>501</v>
      </c>
      <c r="B219" s="30"/>
      <c r="C219" s="33" t="s">
        <v>502</v>
      </c>
      <c r="D219" s="25"/>
      <c r="E219" s="31" t="s">
        <v>503</v>
      </c>
      <c r="F219" s="30" t="s">
        <v>504</v>
      </c>
      <c r="G219" s="30"/>
      <c r="H219" s="30"/>
      <c r="I219" s="30"/>
      <c r="J219" s="30"/>
      <c r="K219" s="32"/>
      <c r="M219" s="1" t="str">
        <f aca="false">IF(A219=A218,"FIX","")</f>
        <v/>
      </c>
    </row>
    <row r="220" customFormat="false" ht="12" hidden="false" customHeight="false" outlineLevel="0" collapsed="false">
      <c r="A220" s="29" t="s">
        <v>505</v>
      </c>
      <c r="B220" s="30"/>
      <c r="C220" s="33" t="s">
        <v>502</v>
      </c>
      <c r="D220" s="25"/>
      <c r="E220" s="31" t="s">
        <v>506</v>
      </c>
      <c r="F220" s="30" t="s">
        <v>507</v>
      </c>
      <c r="G220" s="30"/>
      <c r="H220" s="30"/>
      <c r="I220" s="30"/>
      <c r="J220" s="30"/>
      <c r="K220" s="32"/>
      <c r="M220" s="1" t="str">
        <f aca="false">IF(A220=A219,"FIX","")</f>
        <v/>
      </c>
    </row>
    <row r="221" customFormat="false" ht="12" hidden="false" customHeight="false" outlineLevel="0" collapsed="false">
      <c r="A221" s="29" t="s">
        <v>508</v>
      </c>
      <c r="B221" s="30"/>
      <c r="C221" s="33" t="s">
        <v>502</v>
      </c>
      <c r="D221" s="25"/>
      <c r="E221" s="31" t="s">
        <v>509</v>
      </c>
      <c r="F221" s="30" t="s">
        <v>510</v>
      </c>
      <c r="G221" s="30"/>
      <c r="H221" s="30"/>
      <c r="I221" s="30"/>
      <c r="J221" s="30"/>
      <c r="K221" s="32"/>
      <c r="M221" s="1" t="str">
        <f aca="false">IF(A221=A220,"FIX","")</f>
        <v/>
      </c>
    </row>
    <row r="222" customFormat="false" ht="12" hidden="false" customHeight="false" outlineLevel="0" collapsed="false">
      <c r="A222" s="29" t="s">
        <v>511</v>
      </c>
      <c r="B222" s="30"/>
      <c r="C222" s="33" t="s">
        <v>502</v>
      </c>
      <c r="D222" s="25"/>
      <c r="E222" s="31" t="s">
        <v>512</v>
      </c>
      <c r="F222" s="30" t="s">
        <v>513</v>
      </c>
      <c r="G222" s="30"/>
      <c r="H222" s="30"/>
      <c r="I222" s="30"/>
      <c r="J222" s="30"/>
      <c r="K222" s="32"/>
      <c r="M222" s="1" t="str">
        <f aca="false">IF(A222=A221,"FIX","")</f>
        <v/>
      </c>
    </row>
    <row r="223" customFormat="false" ht="12" hidden="false" customHeight="false" outlineLevel="0" collapsed="false">
      <c r="A223" s="29" t="s">
        <v>514</v>
      </c>
      <c r="B223" s="30"/>
      <c r="C223" s="33" t="s">
        <v>502</v>
      </c>
      <c r="D223" s="25"/>
      <c r="E223" s="31" t="s">
        <v>515</v>
      </c>
      <c r="F223" s="30" t="s">
        <v>516</v>
      </c>
      <c r="G223" s="30"/>
      <c r="H223" s="30"/>
      <c r="I223" s="30"/>
      <c r="J223" s="30"/>
      <c r="K223" s="32"/>
      <c r="M223" s="1" t="str">
        <f aca="false">IF(A223=A222,"FIX","")</f>
        <v/>
      </c>
    </row>
    <row r="224" customFormat="false" ht="12" hidden="false" customHeight="false" outlineLevel="0" collapsed="false">
      <c r="A224" s="29" t="s">
        <v>517</v>
      </c>
      <c r="B224" s="30"/>
      <c r="C224" s="33" t="s">
        <v>502</v>
      </c>
      <c r="D224" s="25"/>
      <c r="E224" s="31" t="s">
        <v>518</v>
      </c>
      <c r="F224" s="30" t="s">
        <v>519</v>
      </c>
      <c r="G224" s="30"/>
      <c r="H224" s="30"/>
      <c r="I224" s="30"/>
      <c r="J224" s="30"/>
      <c r="K224" s="32"/>
      <c r="M224" s="1" t="str">
        <f aca="false">IF(A224=A223,"FIX","")</f>
        <v/>
      </c>
    </row>
    <row r="225" customFormat="false" ht="12" hidden="false" customHeight="false" outlineLevel="0" collapsed="false">
      <c r="A225" s="29" t="s">
        <v>520</v>
      </c>
      <c r="B225" s="30"/>
      <c r="C225" s="33" t="s">
        <v>502</v>
      </c>
      <c r="D225" s="25"/>
      <c r="E225" s="31" t="s">
        <v>521</v>
      </c>
      <c r="F225" s="30" t="s">
        <v>522</v>
      </c>
      <c r="G225" s="30"/>
      <c r="H225" s="30"/>
      <c r="I225" s="30"/>
      <c r="J225" s="30"/>
      <c r="K225" s="32"/>
      <c r="M225" s="1" t="str">
        <f aca="false">IF(A225=A224,"FIX","")</f>
        <v/>
      </c>
    </row>
    <row r="226" customFormat="false" ht="12" hidden="false" customHeight="false" outlineLevel="0" collapsed="false">
      <c r="A226" s="29" t="s">
        <v>523</v>
      </c>
      <c r="B226" s="30"/>
      <c r="C226" s="33" t="s">
        <v>502</v>
      </c>
      <c r="D226" s="25"/>
      <c r="E226" s="31" t="s">
        <v>524</v>
      </c>
      <c r="F226" s="30" t="s">
        <v>525</v>
      </c>
      <c r="G226" s="30"/>
      <c r="H226" s="30"/>
      <c r="I226" s="30"/>
      <c r="J226" s="30"/>
      <c r="K226" s="32"/>
      <c r="M226" s="1" t="str">
        <f aca="false">IF(A226=A225,"FIX","")</f>
        <v/>
      </c>
    </row>
    <row r="227" customFormat="false" ht="12" hidden="false" customHeight="false" outlineLevel="0" collapsed="false">
      <c r="A227" s="29" t="s">
        <v>526</v>
      </c>
      <c r="B227" s="30"/>
      <c r="C227" s="33" t="s">
        <v>502</v>
      </c>
      <c r="D227" s="25"/>
      <c r="E227" s="31" t="s">
        <v>527</v>
      </c>
      <c r="F227" s="30" t="s">
        <v>528</v>
      </c>
      <c r="G227" s="30"/>
      <c r="H227" s="30"/>
      <c r="I227" s="30"/>
      <c r="J227" s="30"/>
      <c r="K227" s="32"/>
      <c r="M227" s="1" t="str">
        <f aca="false">IF(A227=A226,"FIX","")</f>
        <v/>
      </c>
    </row>
    <row r="228" customFormat="false" ht="12" hidden="false" customHeight="false" outlineLevel="0" collapsed="false">
      <c r="A228" s="29" t="s">
        <v>529</v>
      </c>
      <c r="B228" s="30"/>
      <c r="C228" s="33" t="s">
        <v>502</v>
      </c>
      <c r="D228" s="25"/>
      <c r="E228" s="31" t="s">
        <v>530</v>
      </c>
      <c r="F228" s="30" t="s">
        <v>531</v>
      </c>
      <c r="G228" s="30"/>
      <c r="H228" s="30"/>
      <c r="I228" s="30"/>
      <c r="J228" s="30"/>
      <c r="K228" s="32"/>
      <c r="M228" s="1" t="str">
        <f aca="false">IF(A228=A227,"FIX","")</f>
        <v/>
      </c>
    </row>
    <row r="229" customFormat="false" ht="12" hidden="false" customHeight="false" outlineLevel="0" collapsed="false">
      <c r="A229" s="29" t="s">
        <v>532</v>
      </c>
      <c r="B229" s="30"/>
      <c r="C229" s="33" t="s">
        <v>502</v>
      </c>
      <c r="D229" s="25"/>
      <c r="E229" s="31" t="s">
        <v>533</v>
      </c>
      <c r="F229" s="30" t="s">
        <v>534</v>
      </c>
      <c r="G229" s="30"/>
      <c r="H229" s="30"/>
      <c r="I229" s="30"/>
      <c r="J229" s="30"/>
      <c r="K229" s="32"/>
      <c r="M229" s="1" t="str">
        <f aca="false">IF(A229=A228,"FIX","")</f>
        <v/>
      </c>
    </row>
    <row r="230" customFormat="false" ht="12" hidden="false" customHeight="false" outlineLevel="0" collapsed="false">
      <c r="A230" s="29" t="s">
        <v>535</v>
      </c>
      <c r="B230" s="30"/>
      <c r="C230" s="33" t="s">
        <v>502</v>
      </c>
      <c r="D230" s="25"/>
      <c r="E230" s="31" t="s">
        <v>536</v>
      </c>
      <c r="F230" s="30" t="s">
        <v>537</v>
      </c>
      <c r="G230" s="30"/>
      <c r="H230" s="30"/>
      <c r="I230" s="30"/>
      <c r="J230" s="30"/>
      <c r="K230" s="32"/>
      <c r="M230" s="1" t="str">
        <f aca="false">IF(A230=A229,"FIX","")</f>
        <v/>
      </c>
    </row>
    <row r="231" customFormat="false" ht="12" hidden="false" customHeight="false" outlineLevel="0" collapsed="false">
      <c r="A231" s="29" t="s">
        <v>538</v>
      </c>
      <c r="B231" s="30"/>
      <c r="C231" s="33" t="s">
        <v>502</v>
      </c>
      <c r="D231" s="25"/>
      <c r="E231" s="31" t="s">
        <v>539</v>
      </c>
      <c r="F231" s="30" t="s">
        <v>540</v>
      </c>
      <c r="G231" s="30"/>
      <c r="H231" s="30"/>
      <c r="I231" s="30"/>
      <c r="J231" s="30"/>
      <c r="K231" s="32"/>
      <c r="M231" s="1" t="str">
        <f aca="false">IF(A231=A230,"FIX","")</f>
        <v/>
      </c>
    </row>
    <row r="232" customFormat="false" ht="12" hidden="false" customHeight="false" outlineLevel="0" collapsed="false">
      <c r="A232" s="29" t="s">
        <v>541</v>
      </c>
      <c r="B232" s="30"/>
      <c r="C232" s="33" t="s">
        <v>502</v>
      </c>
      <c r="D232" s="25"/>
      <c r="E232" s="31" t="s">
        <v>527</v>
      </c>
      <c r="F232" s="30" t="s">
        <v>542</v>
      </c>
      <c r="G232" s="30"/>
      <c r="H232" s="30"/>
      <c r="I232" s="30"/>
      <c r="J232" s="30"/>
      <c r="K232" s="32"/>
      <c r="M232" s="1" t="str">
        <f aca="false">IF(A232=A231,"FIX","")</f>
        <v/>
      </c>
    </row>
    <row r="233" customFormat="false" ht="12" hidden="false" customHeight="false" outlineLevel="0" collapsed="false">
      <c r="A233" s="29" t="s">
        <v>543</v>
      </c>
      <c r="B233" s="30"/>
      <c r="C233" s="34" t="s">
        <v>441</v>
      </c>
      <c r="D233" s="25"/>
      <c r="E233" s="31" t="s">
        <v>544</v>
      </c>
      <c r="F233" s="30" t="s">
        <v>545</v>
      </c>
      <c r="G233" s="30"/>
      <c r="H233" s="30"/>
      <c r="I233" s="30"/>
      <c r="J233" s="30"/>
      <c r="K233" s="32"/>
      <c r="M233" s="1" t="str">
        <f aca="false">IF(A233=A232,"FIX","")</f>
        <v/>
      </c>
    </row>
    <row r="234" customFormat="false" ht="12" hidden="false" customHeight="false" outlineLevel="0" collapsed="false">
      <c r="A234" s="29" t="s">
        <v>546</v>
      </c>
      <c r="B234" s="30"/>
      <c r="C234" s="34" t="s">
        <v>441</v>
      </c>
      <c r="D234" s="25"/>
      <c r="E234" s="31" t="s">
        <v>547</v>
      </c>
      <c r="F234" s="30" t="s">
        <v>548</v>
      </c>
      <c r="G234" s="30"/>
      <c r="H234" s="30"/>
      <c r="I234" s="30"/>
      <c r="J234" s="30"/>
      <c r="K234" s="32"/>
      <c r="M234" s="1" t="str">
        <f aca="false">IF(A234=A233,"FIX","")</f>
        <v/>
      </c>
    </row>
    <row r="235" customFormat="false" ht="12" hidden="false" customHeight="false" outlineLevel="0" collapsed="false">
      <c r="A235" s="29" t="s">
        <v>549</v>
      </c>
      <c r="B235" s="30"/>
      <c r="C235" s="34" t="s">
        <v>441</v>
      </c>
      <c r="D235" s="25"/>
      <c r="E235" s="31" t="s">
        <v>550</v>
      </c>
      <c r="F235" s="30" t="n">
        <v>741060</v>
      </c>
      <c r="G235" s="30"/>
      <c r="H235" s="30"/>
      <c r="I235" s="30"/>
      <c r="J235" s="30"/>
      <c r="K235" s="32"/>
      <c r="M235" s="1" t="str">
        <f aca="false">IF(A235=A234,"FIX","")</f>
        <v/>
      </c>
    </row>
    <row r="236" customFormat="false" ht="12" hidden="false" customHeight="false" outlineLevel="0" collapsed="false">
      <c r="A236" s="29" t="s">
        <v>551</v>
      </c>
      <c r="B236" s="30"/>
      <c r="C236" s="34" t="s">
        <v>441</v>
      </c>
      <c r="D236" s="25"/>
      <c r="E236" s="31" t="s">
        <v>552</v>
      </c>
      <c r="F236" s="30" t="s">
        <v>553</v>
      </c>
      <c r="G236" s="30"/>
      <c r="H236" s="30"/>
      <c r="I236" s="30"/>
      <c r="J236" s="30"/>
      <c r="K236" s="32"/>
      <c r="M236" s="1" t="str">
        <f aca="false">IF(A236=A235,"FIX","")</f>
        <v/>
      </c>
    </row>
    <row r="237" customFormat="false" ht="12" hidden="false" customHeight="false" outlineLevel="0" collapsed="false">
      <c r="A237" s="29" t="s">
        <v>554</v>
      </c>
      <c r="B237" s="30"/>
      <c r="C237" s="34" t="s">
        <v>441</v>
      </c>
      <c r="D237" s="25"/>
      <c r="E237" s="31" t="s">
        <v>555</v>
      </c>
      <c r="F237" s="30" t="s">
        <v>556</v>
      </c>
      <c r="G237" s="30"/>
      <c r="H237" s="30"/>
      <c r="I237" s="30"/>
      <c r="J237" s="30"/>
      <c r="K237" s="32"/>
      <c r="M237" s="1" t="str">
        <f aca="false">IF(A237=A236,"FIX","")</f>
        <v/>
      </c>
    </row>
    <row r="238" customFormat="false" ht="12" hidden="false" customHeight="false" outlineLevel="0" collapsed="false">
      <c r="A238" s="29" t="s">
        <v>557</v>
      </c>
      <c r="B238" s="30"/>
      <c r="C238" s="34" t="s">
        <v>441</v>
      </c>
      <c r="D238" s="25"/>
      <c r="E238" s="31" t="s">
        <v>558</v>
      </c>
      <c r="F238" s="30" t="s">
        <v>559</v>
      </c>
      <c r="G238" s="30"/>
      <c r="H238" s="30"/>
      <c r="I238" s="30"/>
      <c r="J238" s="30"/>
      <c r="K238" s="32"/>
      <c r="M238" s="1" t="str">
        <f aca="false">IF(A238=A237,"FIX","")</f>
        <v/>
      </c>
    </row>
    <row r="239" customFormat="false" ht="12" hidden="false" customHeight="false" outlineLevel="0" collapsed="false">
      <c r="A239" s="29" t="s">
        <v>560</v>
      </c>
      <c r="B239" s="30"/>
      <c r="C239" s="34" t="s">
        <v>441</v>
      </c>
      <c r="D239" s="25"/>
      <c r="E239" s="31" t="s">
        <v>561</v>
      </c>
      <c r="F239" s="30" t="s">
        <v>562</v>
      </c>
      <c r="G239" s="30"/>
      <c r="H239" s="30"/>
      <c r="I239" s="30"/>
      <c r="J239" s="30"/>
      <c r="K239" s="32"/>
      <c r="M239" s="1" t="str">
        <f aca="false">IF(A239=A238,"FIX","")</f>
        <v/>
      </c>
    </row>
    <row r="240" customFormat="false" ht="12" hidden="false" customHeight="false" outlineLevel="0" collapsed="false">
      <c r="A240" s="29" t="s">
        <v>563</v>
      </c>
      <c r="B240" s="30"/>
      <c r="C240" s="34" t="s">
        <v>441</v>
      </c>
      <c r="D240" s="25"/>
      <c r="E240" s="31" t="s">
        <v>564</v>
      </c>
      <c r="F240" s="30" t="s">
        <v>565</v>
      </c>
      <c r="G240" s="30"/>
      <c r="H240" s="30"/>
      <c r="I240" s="30"/>
      <c r="J240" s="30"/>
      <c r="K240" s="32"/>
      <c r="M240" s="1" t="str">
        <f aca="false">IF(A240=A239,"FIX","")</f>
        <v/>
      </c>
    </row>
    <row r="241" customFormat="false" ht="12" hidden="false" customHeight="false" outlineLevel="0" collapsed="false">
      <c r="A241" s="29" t="s">
        <v>566</v>
      </c>
      <c r="B241" s="30"/>
      <c r="C241" s="33" t="s">
        <v>502</v>
      </c>
      <c r="D241" s="25"/>
      <c r="E241" s="31" t="s">
        <v>567</v>
      </c>
      <c r="F241" s="30" t="s">
        <v>568</v>
      </c>
      <c r="G241" s="30"/>
      <c r="H241" s="30"/>
      <c r="I241" s="30"/>
      <c r="J241" s="30"/>
      <c r="K241" s="32"/>
      <c r="M241" s="1" t="str">
        <f aca="false">IF(A241=A240,"FIX","")</f>
        <v/>
      </c>
    </row>
    <row r="242" customFormat="false" ht="12" hidden="false" customHeight="false" outlineLevel="0" collapsed="false">
      <c r="A242" s="29" t="s">
        <v>569</v>
      </c>
      <c r="B242" s="30"/>
      <c r="C242" s="33" t="s">
        <v>502</v>
      </c>
      <c r="D242" s="25"/>
      <c r="E242" s="31" t="s">
        <v>570</v>
      </c>
      <c r="F242" s="30" t="n">
        <v>741002</v>
      </c>
      <c r="G242" s="30"/>
      <c r="H242" s="30"/>
      <c r="I242" s="30"/>
      <c r="J242" s="30"/>
      <c r="K242" s="32"/>
      <c r="M242" s="1" t="str">
        <f aca="false">IF(A242=A241,"FIX","")</f>
        <v/>
      </c>
    </row>
    <row r="243" customFormat="false" ht="12" hidden="false" customHeight="false" outlineLevel="0" collapsed="false">
      <c r="A243" s="29" t="s">
        <v>571</v>
      </c>
      <c r="B243" s="30"/>
      <c r="C243" s="33" t="s">
        <v>502</v>
      </c>
      <c r="D243" s="25"/>
      <c r="E243" s="31" t="s">
        <v>572</v>
      </c>
      <c r="F243" s="30" t="s">
        <v>573</v>
      </c>
      <c r="G243" s="30"/>
      <c r="H243" s="30"/>
      <c r="I243" s="30"/>
      <c r="J243" s="30"/>
      <c r="K243" s="32"/>
      <c r="M243" s="1" t="str">
        <f aca="false">IF(A243=A242,"FIX","")</f>
        <v/>
      </c>
    </row>
    <row r="244" customFormat="false" ht="12" hidden="false" customHeight="false" outlineLevel="0" collapsed="false">
      <c r="A244" s="29" t="s">
        <v>574</v>
      </c>
      <c r="B244" s="30"/>
      <c r="C244" s="33" t="s">
        <v>502</v>
      </c>
      <c r="D244" s="25"/>
      <c r="E244" s="31" t="s">
        <v>575</v>
      </c>
      <c r="F244" s="30" t="s">
        <v>576</v>
      </c>
      <c r="G244" s="30"/>
      <c r="H244" s="30"/>
      <c r="I244" s="30"/>
      <c r="J244" s="30"/>
      <c r="K244" s="32"/>
      <c r="M244" s="1" t="str">
        <f aca="false">IF(A244=A243,"FIX","")</f>
        <v/>
      </c>
    </row>
    <row r="245" customFormat="false" ht="12" hidden="false" customHeight="false" outlineLevel="0" collapsed="false">
      <c r="A245" s="29" t="s">
        <v>577</v>
      </c>
      <c r="B245" s="30"/>
      <c r="C245" s="33" t="s">
        <v>502</v>
      </c>
      <c r="D245" s="25"/>
      <c r="E245" s="31" t="s">
        <v>578</v>
      </c>
      <c r="F245" s="30" t="s">
        <v>579</v>
      </c>
      <c r="G245" s="30"/>
      <c r="H245" s="30"/>
      <c r="I245" s="30"/>
      <c r="J245" s="30"/>
      <c r="K245" s="32"/>
      <c r="M245" s="1" t="str">
        <f aca="false">IF(A245=A244,"FIX","")</f>
        <v/>
      </c>
    </row>
    <row r="246" customFormat="false" ht="12" hidden="false" customHeight="false" outlineLevel="0" collapsed="false">
      <c r="A246" s="29" t="s">
        <v>580</v>
      </c>
      <c r="B246" s="30"/>
      <c r="C246" s="33" t="s">
        <v>502</v>
      </c>
      <c r="D246" s="25"/>
      <c r="E246" s="31" t="s">
        <v>581</v>
      </c>
      <c r="F246" s="30" t="s">
        <v>582</v>
      </c>
      <c r="G246" s="30"/>
      <c r="H246" s="30"/>
      <c r="I246" s="30"/>
      <c r="J246" s="30"/>
      <c r="K246" s="32"/>
      <c r="M246" s="1" t="str">
        <f aca="false">IF(A246=A245,"FIX","")</f>
        <v/>
      </c>
    </row>
    <row r="247" customFormat="false" ht="12" hidden="false" customHeight="false" outlineLevel="0" collapsed="false">
      <c r="A247" s="29" t="s">
        <v>583</v>
      </c>
      <c r="B247" s="30"/>
      <c r="C247" s="33" t="s">
        <v>502</v>
      </c>
      <c r="D247" s="25"/>
      <c r="E247" s="31" t="s">
        <v>584</v>
      </c>
      <c r="F247" s="30" t="s">
        <v>585</v>
      </c>
      <c r="G247" s="30"/>
      <c r="H247" s="30"/>
      <c r="I247" s="30"/>
      <c r="J247" s="30"/>
      <c r="K247" s="32"/>
      <c r="M247" s="1" t="str">
        <f aca="false">IF(A247=A246,"FIX","")</f>
        <v/>
      </c>
    </row>
    <row r="248" customFormat="false" ht="12" hidden="false" customHeight="false" outlineLevel="0" collapsed="false">
      <c r="A248" s="29" t="s">
        <v>586</v>
      </c>
      <c r="B248" s="30"/>
      <c r="C248" s="33" t="s">
        <v>502</v>
      </c>
      <c r="D248" s="25"/>
      <c r="E248" s="31" t="s">
        <v>265</v>
      </c>
      <c r="F248" s="30" t="n">
        <v>120000</v>
      </c>
      <c r="G248" s="30"/>
      <c r="H248" s="30"/>
      <c r="I248" s="30"/>
      <c r="J248" s="30"/>
      <c r="K248" s="32"/>
      <c r="M248" s="1" t="str">
        <f aca="false">IF(A248=A247,"FIX","")</f>
        <v/>
      </c>
    </row>
    <row r="249" customFormat="false" ht="12" hidden="false" customHeight="false" outlineLevel="0" collapsed="false">
      <c r="A249" s="29" t="s">
        <v>587</v>
      </c>
      <c r="B249" s="30"/>
      <c r="C249" s="33" t="s">
        <v>264</v>
      </c>
      <c r="D249" s="25"/>
      <c r="E249" s="31" t="s">
        <v>588</v>
      </c>
      <c r="F249" s="30" t="s">
        <v>589</v>
      </c>
      <c r="G249" s="30"/>
      <c r="H249" s="30"/>
      <c r="I249" s="30"/>
      <c r="J249" s="30"/>
      <c r="K249" s="32"/>
      <c r="M249" s="1" t="str">
        <f aca="false">IF(A249=A248,"FIX","")</f>
        <v/>
      </c>
    </row>
    <row r="250" customFormat="false" ht="12" hidden="false" customHeight="false" outlineLevel="0" collapsed="false">
      <c r="A250" s="29" t="s">
        <v>590</v>
      </c>
      <c r="B250" s="30"/>
      <c r="C250" s="33" t="s">
        <v>264</v>
      </c>
      <c r="D250" s="25"/>
      <c r="E250" s="31" t="s">
        <v>591</v>
      </c>
      <c r="F250" s="30" t="s">
        <v>592</v>
      </c>
      <c r="G250" s="30"/>
      <c r="H250" s="30"/>
      <c r="I250" s="30"/>
      <c r="J250" s="30"/>
      <c r="K250" s="32"/>
      <c r="M250" s="1" t="str">
        <f aca="false">IF(A250=A249,"FIX","")</f>
        <v/>
      </c>
    </row>
    <row r="251" customFormat="false" ht="12" hidden="false" customHeight="false" outlineLevel="0" collapsed="false">
      <c r="A251" s="29" t="s">
        <v>593</v>
      </c>
      <c r="B251" s="30"/>
      <c r="C251" s="33" t="s">
        <v>264</v>
      </c>
      <c r="D251" s="25"/>
      <c r="E251" s="31" t="s">
        <v>594</v>
      </c>
      <c r="F251" s="30" t="s">
        <v>595</v>
      </c>
      <c r="G251" s="30"/>
      <c r="H251" s="30"/>
      <c r="I251" s="30"/>
      <c r="J251" s="30"/>
      <c r="K251" s="32"/>
      <c r="M251" s="1" t="str">
        <f aca="false">IF(A251=A250,"FIX","")</f>
        <v/>
      </c>
    </row>
    <row r="252" customFormat="false" ht="12" hidden="false" customHeight="false" outlineLevel="0" collapsed="false">
      <c r="A252" s="29" t="s">
        <v>596</v>
      </c>
      <c r="B252" s="30"/>
      <c r="C252" s="33" t="s">
        <v>597</v>
      </c>
      <c r="D252" s="25"/>
      <c r="E252" s="31" t="s">
        <v>598</v>
      </c>
      <c r="F252" s="30" t="s">
        <v>599</v>
      </c>
      <c r="G252" s="30"/>
      <c r="H252" s="30"/>
      <c r="I252" s="30"/>
      <c r="J252" s="30"/>
      <c r="K252" s="32"/>
      <c r="M252" s="1" t="str">
        <f aca="false">IF(A252=A251,"FIX","")</f>
        <v/>
      </c>
    </row>
    <row r="253" customFormat="false" ht="12" hidden="false" customHeight="false" outlineLevel="0" collapsed="false">
      <c r="A253" s="29" t="s">
        <v>600</v>
      </c>
      <c r="B253" s="30"/>
      <c r="C253" s="33" t="s">
        <v>36</v>
      </c>
      <c r="D253" s="25"/>
      <c r="E253" s="31" t="s">
        <v>601</v>
      </c>
      <c r="F253" s="30" t="s">
        <v>602</v>
      </c>
      <c r="G253" s="30"/>
      <c r="H253" s="30"/>
      <c r="I253" s="30"/>
      <c r="J253" s="30"/>
      <c r="K253" s="32"/>
      <c r="M253" s="1" t="str">
        <f aca="false">IF(A253=A252,"FIX","")</f>
        <v/>
      </c>
    </row>
    <row r="254" customFormat="false" ht="12" hidden="false" customHeight="false" outlineLevel="0" collapsed="false">
      <c r="A254" s="29" t="s">
        <v>603</v>
      </c>
      <c r="B254" s="30"/>
      <c r="C254" s="33" t="s">
        <v>36</v>
      </c>
      <c r="D254" s="25"/>
      <c r="E254" s="31" t="s">
        <v>604</v>
      </c>
      <c r="F254" s="30" t="s">
        <v>605</v>
      </c>
      <c r="G254" s="30"/>
      <c r="H254" s="30"/>
      <c r="I254" s="30"/>
      <c r="J254" s="30"/>
      <c r="K254" s="32"/>
      <c r="M254" s="1" t="str">
        <f aca="false">IF(A254=A253,"FIX","")</f>
        <v/>
      </c>
    </row>
    <row r="255" customFormat="false" ht="12" hidden="false" customHeight="false" outlineLevel="0" collapsed="false">
      <c r="A255" s="29" t="s">
        <v>606</v>
      </c>
      <c r="B255" s="30"/>
      <c r="C255" s="33" t="s">
        <v>36</v>
      </c>
      <c r="D255" s="25"/>
      <c r="E255" s="31" t="s">
        <v>607</v>
      </c>
      <c r="F255" s="30" t="s">
        <v>608</v>
      </c>
      <c r="G255" s="30"/>
      <c r="H255" s="30"/>
      <c r="I255" s="30"/>
      <c r="J255" s="30"/>
      <c r="K255" s="32"/>
      <c r="M255" s="1" t="str">
        <f aca="false">IF(A255=A254,"FIX","")</f>
        <v/>
      </c>
    </row>
    <row r="256" customFormat="false" ht="12" hidden="false" customHeight="false" outlineLevel="0" collapsed="false">
      <c r="A256" s="29" t="s">
        <v>609</v>
      </c>
      <c r="B256" s="30"/>
      <c r="C256" s="33" t="s">
        <v>36</v>
      </c>
      <c r="D256" s="25"/>
      <c r="E256" s="31" t="s">
        <v>610</v>
      </c>
      <c r="F256" s="30" t="n">
        <v>412109</v>
      </c>
      <c r="G256" s="30"/>
      <c r="H256" s="30"/>
      <c r="I256" s="30"/>
      <c r="J256" s="30"/>
      <c r="K256" s="32"/>
      <c r="M256" s="1" t="str">
        <f aca="false">IF(A256=A255,"FIX","")</f>
        <v/>
      </c>
    </row>
    <row r="257" customFormat="false" ht="12" hidden="false" customHeight="false" outlineLevel="0" collapsed="false">
      <c r="A257" s="29" t="s">
        <v>611</v>
      </c>
      <c r="B257" s="30"/>
      <c r="C257" s="33" t="s">
        <v>36</v>
      </c>
      <c r="D257" s="25"/>
      <c r="E257" s="31" t="s">
        <v>612</v>
      </c>
      <c r="F257" s="30" t="s">
        <v>613</v>
      </c>
      <c r="G257" s="30"/>
      <c r="H257" s="30"/>
      <c r="I257" s="30"/>
      <c r="J257" s="30"/>
      <c r="K257" s="32"/>
      <c r="M257" s="1" t="str">
        <f aca="false">IF(A257=A256,"FIX","")</f>
        <v/>
      </c>
    </row>
    <row r="258" customFormat="false" ht="12" hidden="false" customHeight="false" outlineLevel="0" collapsed="false">
      <c r="A258" s="29" t="s">
        <v>614</v>
      </c>
      <c r="B258" s="30"/>
      <c r="C258" s="33" t="s">
        <v>36</v>
      </c>
      <c r="D258" s="25"/>
      <c r="E258" s="31" t="s">
        <v>615</v>
      </c>
      <c r="F258" s="30" t="s">
        <v>616</v>
      </c>
      <c r="G258" s="30"/>
      <c r="H258" s="30"/>
      <c r="I258" s="30"/>
      <c r="J258" s="30"/>
      <c r="K258" s="32"/>
      <c r="M258" s="1" t="str">
        <f aca="false">IF(A258=A257,"FIX","")</f>
        <v/>
      </c>
    </row>
    <row r="259" customFormat="false" ht="12" hidden="false" customHeight="false" outlineLevel="0" collapsed="false">
      <c r="A259" s="29" t="s">
        <v>617</v>
      </c>
      <c r="B259" s="30"/>
      <c r="C259" s="33" t="s">
        <v>36</v>
      </c>
      <c r="D259" s="25"/>
      <c r="E259" s="31" t="s">
        <v>618</v>
      </c>
      <c r="F259" s="30" t="s">
        <v>619</v>
      </c>
      <c r="G259" s="30"/>
      <c r="H259" s="30"/>
      <c r="I259" s="30"/>
      <c r="J259" s="30"/>
      <c r="K259" s="32"/>
      <c r="M259" s="1" t="str">
        <f aca="false">IF(A259=A258,"FIX","")</f>
        <v/>
      </c>
    </row>
    <row r="260" customFormat="false" ht="12" hidden="false" customHeight="false" outlineLevel="0" collapsed="false">
      <c r="A260" s="29" t="s">
        <v>620</v>
      </c>
      <c r="B260" s="30"/>
      <c r="C260" s="33" t="s">
        <v>36</v>
      </c>
      <c r="D260" s="25"/>
      <c r="E260" s="31" t="s">
        <v>621</v>
      </c>
      <c r="F260" s="30" t="s">
        <v>622</v>
      </c>
      <c r="G260" s="30"/>
      <c r="H260" s="30"/>
      <c r="I260" s="30"/>
      <c r="J260" s="30"/>
      <c r="K260" s="32"/>
      <c r="M260" s="1" t="str">
        <f aca="false">IF(A260=A259,"FIX","")</f>
        <v/>
      </c>
    </row>
    <row r="261" customFormat="false" ht="12" hidden="false" customHeight="false" outlineLevel="0" collapsed="false">
      <c r="A261" s="29" t="s">
        <v>623</v>
      </c>
      <c r="B261" s="30"/>
      <c r="C261" s="33" t="s">
        <v>36</v>
      </c>
      <c r="D261" s="25"/>
      <c r="E261" s="31" t="s">
        <v>624</v>
      </c>
      <c r="F261" s="30" t="s">
        <v>625</v>
      </c>
      <c r="G261" s="30"/>
      <c r="H261" s="30"/>
      <c r="I261" s="30"/>
      <c r="J261" s="30"/>
      <c r="K261" s="32"/>
      <c r="M261" s="1" t="str">
        <f aca="false">IF(A261=A260,"FIX","")</f>
        <v/>
      </c>
    </row>
    <row r="262" customFormat="false" ht="12" hidden="false" customHeight="false" outlineLevel="0" collapsed="false">
      <c r="A262" s="29" t="s">
        <v>626</v>
      </c>
      <c r="B262" s="30"/>
      <c r="C262" s="33" t="s">
        <v>36</v>
      </c>
      <c r="D262" s="25"/>
      <c r="E262" s="31" t="s">
        <v>627</v>
      </c>
      <c r="F262" s="30" t="s">
        <v>628</v>
      </c>
      <c r="G262" s="30"/>
      <c r="H262" s="30"/>
      <c r="I262" s="30"/>
      <c r="J262" s="30"/>
      <c r="K262" s="32"/>
      <c r="M262" s="1" t="str">
        <f aca="false">IF(A262=A261,"FIX","")</f>
        <v/>
      </c>
    </row>
    <row r="263" customFormat="false" ht="12" hidden="false" customHeight="false" outlineLevel="0" collapsed="false">
      <c r="A263" s="29" t="s">
        <v>629</v>
      </c>
      <c r="B263" s="30"/>
      <c r="C263" s="33" t="s">
        <v>36</v>
      </c>
      <c r="D263" s="25"/>
      <c r="E263" s="31" t="s">
        <v>630</v>
      </c>
      <c r="F263" s="30" t="s">
        <v>631</v>
      </c>
      <c r="G263" s="30"/>
      <c r="H263" s="30"/>
      <c r="I263" s="30"/>
      <c r="J263" s="30"/>
      <c r="K263" s="32"/>
      <c r="M263" s="1" t="str">
        <f aca="false">IF(A263=A262,"FIX","")</f>
        <v/>
      </c>
    </row>
    <row r="264" customFormat="false" ht="12" hidden="false" customHeight="false" outlineLevel="0" collapsed="false">
      <c r="A264" s="29" t="s">
        <v>632</v>
      </c>
      <c r="B264" s="30"/>
      <c r="C264" s="33" t="s">
        <v>36</v>
      </c>
      <c r="D264" s="25"/>
      <c r="E264" s="31" t="s">
        <v>633</v>
      </c>
      <c r="F264" s="30" t="s">
        <v>634</v>
      </c>
      <c r="G264" s="30"/>
      <c r="H264" s="30"/>
      <c r="I264" s="30"/>
      <c r="J264" s="30"/>
      <c r="K264" s="32"/>
      <c r="M264" s="1" t="str">
        <f aca="false">IF(A264=A263,"FIX","")</f>
        <v/>
      </c>
    </row>
    <row r="265" customFormat="false" ht="12" hidden="false" customHeight="false" outlineLevel="0" collapsed="false">
      <c r="A265" s="29" t="s">
        <v>635</v>
      </c>
      <c r="B265" s="30"/>
      <c r="C265" s="33" t="s">
        <v>36</v>
      </c>
      <c r="D265" s="25"/>
      <c r="E265" s="31" t="s">
        <v>636</v>
      </c>
      <c r="F265" s="30" t="n">
        <v>412141</v>
      </c>
      <c r="G265" s="30"/>
      <c r="H265" s="30"/>
      <c r="I265" s="30"/>
      <c r="J265" s="30"/>
      <c r="K265" s="32"/>
      <c r="M265" s="1" t="str">
        <f aca="false">IF(A265=A264,"FIX","")</f>
        <v/>
      </c>
    </row>
    <row r="266" customFormat="false" ht="12" hidden="false" customHeight="false" outlineLevel="0" collapsed="false">
      <c r="A266" s="29" t="s">
        <v>637</v>
      </c>
      <c r="B266" s="30"/>
      <c r="C266" s="33" t="s">
        <v>36</v>
      </c>
      <c r="D266" s="25"/>
      <c r="E266" s="31" t="s">
        <v>638</v>
      </c>
      <c r="F266" s="30" t="n">
        <v>412163</v>
      </c>
      <c r="G266" s="30"/>
      <c r="H266" s="30"/>
      <c r="I266" s="30"/>
      <c r="J266" s="30"/>
      <c r="K266" s="32"/>
      <c r="M266" s="1" t="str">
        <f aca="false">IF(A266=A265,"FIX","")</f>
        <v/>
      </c>
    </row>
    <row r="267" customFormat="false" ht="12" hidden="false" customHeight="false" outlineLevel="0" collapsed="false">
      <c r="A267" s="29" t="s">
        <v>639</v>
      </c>
      <c r="B267" s="30"/>
      <c r="C267" s="33" t="s">
        <v>36</v>
      </c>
      <c r="D267" s="25"/>
      <c r="E267" s="31" t="s">
        <v>640</v>
      </c>
      <c r="F267" s="30" t="s">
        <v>641</v>
      </c>
      <c r="G267" s="30"/>
      <c r="H267" s="30"/>
      <c r="I267" s="30"/>
      <c r="J267" s="30"/>
      <c r="K267" s="32"/>
      <c r="M267" s="1" t="str">
        <f aca="false">IF(A267=A266,"FIX","")</f>
        <v/>
      </c>
    </row>
    <row r="268" customFormat="false" ht="12" hidden="false" customHeight="false" outlineLevel="0" collapsed="false">
      <c r="A268" s="29" t="s">
        <v>642</v>
      </c>
      <c r="B268" s="30"/>
      <c r="C268" s="33" t="s">
        <v>36</v>
      </c>
      <c r="D268" s="25"/>
      <c r="E268" s="31" t="s">
        <v>643</v>
      </c>
      <c r="F268" s="30" t="s">
        <v>644</v>
      </c>
      <c r="G268" s="30"/>
      <c r="H268" s="30"/>
      <c r="I268" s="30"/>
      <c r="J268" s="30"/>
      <c r="K268" s="32"/>
      <c r="M268" s="1" t="str">
        <f aca="false">IF(A268=A267,"FIX","")</f>
        <v/>
      </c>
    </row>
    <row r="269" customFormat="false" ht="12" hidden="false" customHeight="false" outlineLevel="0" collapsed="false">
      <c r="A269" s="29" t="s">
        <v>645</v>
      </c>
      <c r="B269" s="30"/>
      <c r="C269" s="33" t="s">
        <v>36</v>
      </c>
      <c r="D269" s="25"/>
      <c r="E269" s="31" t="s">
        <v>646</v>
      </c>
      <c r="F269" s="30" t="s">
        <v>647</v>
      </c>
      <c r="G269" s="30"/>
      <c r="H269" s="30"/>
      <c r="I269" s="30"/>
      <c r="J269" s="30"/>
      <c r="K269" s="32"/>
      <c r="M269" s="1" t="str">
        <f aca="false">IF(A269=A268,"FIX","")</f>
        <v/>
      </c>
    </row>
    <row r="270" customFormat="false" ht="12" hidden="false" customHeight="false" outlineLevel="0" collapsed="false">
      <c r="A270" s="29" t="s">
        <v>648</v>
      </c>
      <c r="B270" s="30"/>
      <c r="C270" s="33" t="s">
        <v>36</v>
      </c>
      <c r="D270" s="25"/>
      <c r="E270" s="31" t="s">
        <v>649</v>
      </c>
      <c r="F270" s="30" t="s">
        <v>650</v>
      </c>
      <c r="G270" s="30"/>
      <c r="H270" s="30"/>
      <c r="I270" s="30"/>
      <c r="J270" s="30"/>
      <c r="K270" s="32"/>
      <c r="M270" s="1" t="str">
        <f aca="false">IF(A270=A269,"FIX","")</f>
        <v/>
      </c>
    </row>
    <row r="271" customFormat="false" ht="12" hidden="false" customHeight="false" outlineLevel="0" collapsed="false">
      <c r="A271" s="29" t="s">
        <v>651</v>
      </c>
      <c r="B271" s="30"/>
      <c r="C271" s="33" t="s">
        <v>36</v>
      </c>
      <c r="D271" s="25"/>
      <c r="E271" s="31" t="s">
        <v>652</v>
      </c>
      <c r="F271" s="30" t="s">
        <v>653</v>
      </c>
      <c r="G271" s="30"/>
      <c r="H271" s="30"/>
      <c r="I271" s="30"/>
      <c r="J271" s="30"/>
      <c r="K271" s="32"/>
      <c r="M271" s="1" t="str">
        <f aca="false">IF(A271=A270,"FIX","")</f>
        <v/>
      </c>
    </row>
    <row r="272" customFormat="false" ht="12" hidden="false" customHeight="false" outlineLevel="0" collapsed="false">
      <c r="A272" s="29" t="s">
        <v>654</v>
      </c>
      <c r="B272" s="30"/>
      <c r="C272" s="33" t="s">
        <v>36</v>
      </c>
      <c r="D272" s="25"/>
      <c r="E272" s="31" t="s">
        <v>655</v>
      </c>
      <c r="F272" s="30" t="s">
        <v>656</v>
      </c>
      <c r="G272" s="30"/>
      <c r="H272" s="30"/>
      <c r="I272" s="30"/>
      <c r="J272" s="30"/>
      <c r="K272" s="32"/>
      <c r="M272" s="1" t="str">
        <f aca="false">IF(A272=A271,"FIX","")</f>
        <v/>
      </c>
    </row>
    <row r="273" customFormat="false" ht="12" hidden="false" customHeight="false" outlineLevel="0" collapsed="false">
      <c r="A273" s="29" t="s">
        <v>657</v>
      </c>
      <c r="B273" s="30"/>
      <c r="C273" s="33" t="s">
        <v>36</v>
      </c>
      <c r="D273" s="25"/>
      <c r="E273" s="31" t="s">
        <v>658</v>
      </c>
      <c r="F273" s="30" t="s">
        <v>659</v>
      </c>
      <c r="G273" s="30"/>
      <c r="H273" s="30"/>
      <c r="I273" s="30"/>
      <c r="J273" s="30"/>
      <c r="K273" s="32"/>
      <c r="M273" s="1" t="str">
        <f aca="false">IF(A273=A272,"FIX","")</f>
        <v/>
      </c>
    </row>
    <row r="274" customFormat="false" ht="12" hidden="false" customHeight="false" outlineLevel="0" collapsed="false">
      <c r="A274" s="29" t="s">
        <v>660</v>
      </c>
      <c r="B274" s="30"/>
      <c r="C274" s="33" t="s">
        <v>36</v>
      </c>
      <c r="D274" s="25"/>
      <c r="E274" s="31" t="s">
        <v>661</v>
      </c>
      <c r="F274" s="30" t="s">
        <v>662</v>
      </c>
      <c r="G274" s="30"/>
      <c r="H274" s="30"/>
      <c r="I274" s="30"/>
      <c r="J274" s="30"/>
      <c r="K274" s="32"/>
      <c r="M274" s="1" t="str">
        <f aca="false">IF(A274=A273,"FIX","")</f>
        <v/>
      </c>
    </row>
    <row r="275" customFormat="false" ht="12" hidden="false" customHeight="false" outlineLevel="0" collapsed="false">
      <c r="A275" s="29" t="s">
        <v>663</v>
      </c>
      <c r="B275" s="30"/>
      <c r="C275" s="33" t="s">
        <v>36</v>
      </c>
      <c r="D275" s="25"/>
      <c r="E275" s="31" t="s">
        <v>664</v>
      </c>
      <c r="F275" s="30" t="s">
        <v>665</v>
      </c>
      <c r="G275" s="30"/>
      <c r="H275" s="30"/>
      <c r="I275" s="30"/>
      <c r="J275" s="30"/>
      <c r="K275" s="32"/>
      <c r="M275" s="1" t="str">
        <f aca="false">IF(A275=A274,"FIX","")</f>
        <v/>
      </c>
    </row>
    <row r="276" customFormat="false" ht="12" hidden="false" customHeight="false" outlineLevel="0" collapsed="false">
      <c r="A276" s="29" t="s">
        <v>666</v>
      </c>
      <c r="B276" s="30"/>
      <c r="C276" s="33" t="s">
        <v>36</v>
      </c>
      <c r="D276" s="25"/>
      <c r="E276" s="31" t="s">
        <v>667</v>
      </c>
      <c r="F276" s="30" t="s">
        <v>668</v>
      </c>
      <c r="G276" s="30"/>
      <c r="H276" s="30"/>
      <c r="I276" s="30"/>
      <c r="J276" s="30"/>
      <c r="K276" s="32"/>
      <c r="M276" s="1" t="str">
        <f aca="false">IF(A276=A275,"FIX","")</f>
        <v/>
      </c>
    </row>
    <row r="277" customFormat="false" ht="12" hidden="false" customHeight="false" outlineLevel="0" collapsed="false">
      <c r="A277" s="29" t="s">
        <v>669</v>
      </c>
      <c r="B277" s="30"/>
      <c r="C277" s="33" t="s">
        <v>36</v>
      </c>
      <c r="D277" s="25"/>
      <c r="E277" s="31" t="s">
        <v>670</v>
      </c>
      <c r="F277" s="30" t="s">
        <v>671</v>
      </c>
      <c r="G277" s="30"/>
      <c r="H277" s="30"/>
      <c r="I277" s="30"/>
      <c r="J277" s="30"/>
      <c r="K277" s="32"/>
      <c r="M277" s="1" t="str">
        <f aca="false">IF(A277=A276,"FIX","")</f>
        <v/>
      </c>
    </row>
    <row r="278" customFormat="false" ht="12" hidden="false" customHeight="false" outlineLevel="0" collapsed="false">
      <c r="A278" s="29" t="s">
        <v>672</v>
      </c>
      <c r="B278" s="30"/>
      <c r="C278" s="33" t="s">
        <v>36</v>
      </c>
      <c r="D278" s="25"/>
      <c r="E278" s="31" t="s">
        <v>673</v>
      </c>
      <c r="F278" s="30" t="s">
        <v>674</v>
      </c>
      <c r="G278" s="30"/>
      <c r="H278" s="30"/>
      <c r="I278" s="30"/>
      <c r="J278" s="30"/>
      <c r="K278" s="32"/>
      <c r="M278" s="1" t="str">
        <f aca="false">IF(A278=A277,"FIX","")</f>
        <v/>
      </c>
    </row>
    <row r="279" customFormat="false" ht="12" hidden="false" customHeight="false" outlineLevel="0" collapsed="false">
      <c r="A279" s="29" t="s">
        <v>675</v>
      </c>
      <c r="B279" s="30"/>
      <c r="C279" s="33" t="s">
        <v>36</v>
      </c>
      <c r="D279" s="25"/>
      <c r="E279" s="31" t="s">
        <v>676</v>
      </c>
      <c r="F279" s="30" t="s">
        <v>677</v>
      </c>
      <c r="G279" s="30"/>
      <c r="H279" s="30"/>
      <c r="I279" s="30"/>
      <c r="J279" s="30"/>
      <c r="K279" s="32"/>
      <c r="M279" s="1" t="str">
        <f aca="false">IF(A279=A278,"FIX","")</f>
        <v/>
      </c>
    </row>
    <row r="280" customFormat="false" ht="12" hidden="false" customHeight="false" outlineLevel="0" collapsed="false">
      <c r="A280" s="29" t="s">
        <v>678</v>
      </c>
      <c r="B280" s="30"/>
      <c r="C280" s="33" t="s">
        <v>36</v>
      </c>
      <c r="D280" s="25"/>
      <c r="E280" s="31" t="s">
        <v>679</v>
      </c>
      <c r="F280" s="30" t="s">
        <v>680</v>
      </c>
      <c r="G280" s="30"/>
      <c r="H280" s="30"/>
      <c r="I280" s="30"/>
      <c r="J280" s="30"/>
      <c r="K280" s="32"/>
      <c r="M280" s="1" t="str">
        <f aca="false">IF(A280=A279,"FIX","")</f>
        <v/>
      </c>
    </row>
    <row r="281" customFormat="false" ht="12" hidden="false" customHeight="false" outlineLevel="0" collapsed="false">
      <c r="A281" s="29" t="s">
        <v>681</v>
      </c>
      <c r="B281" s="30"/>
      <c r="C281" s="33" t="s">
        <v>36</v>
      </c>
      <c r="D281" s="25"/>
      <c r="E281" s="31" t="s">
        <v>682</v>
      </c>
      <c r="F281" s="30" t="s">
        <v>683</v>
      </c>
      <c r="G281" s="30"/>
      <c r="H281" s="30"/>
      <c r="I281" s="30"/>
      <c r="J281" s="30"/>
      <c r="K281" s="32"/>
      <c r="M281" s="1" t="str">
        <f aca="false">IF(A281=A280,"FIX","")</f>
        <v/>
      </c>
    </row>
    <row r="282" customFormat="false" ht="12" hidden="false" customHeight="false" outlineLevel="0" collapsed="false">
      <c r="A282" s="29" t="s">
        <v>684</v>
      </c>
      <c r="B282" s="30"/>
      <c r="C282" s="33" t="s">
        <v>36</v>
      </c>
      <c r="D282" s="25"/>
      <c r="E282" s="31" t="s">
        <v>685</v>
      </c>
      <c r="F282" s="30" t="s">
        <v>686</v>
      </c>
      <c r="G282" s="30"/>
      <c r="H282" s="30"/>
      <c r="I282" s="30"/>
      <c r="J282" s="30"/>
      <c r="K282" s="32"/>
      <c r="M282" s="1" t="str">
        <f aca="false">IF(A282=A281,"FIX","")</f>
        <v/>
      </c>
    </row>
    <row r="283" customFormat="false" ht="12" hidden="false" customHeight="false" outlineLevel="0" collapsed="false">
      <c r="A283" s="29" t="s">
        <v>687</v>
      </c>
      <c r="B283" s="30"/>
      <c r="C283" s="33" t="s">
        <v>36</v>
      </c>
      <c r="D283" s="25"/>
      <c r="E283" s="31" t="s">
        <v>688</v>
      </c>
      <c r="F283" s="30" t="s">
        <v>689</v>
      </c>
      <c r="G283" s="30"/>
      <c r="H283" s="30"/>
      <c r="I283" s="30"/>
      <c r="J283" s="30"/>
      <c r="K283" s="32"/>
      <c r="M283" s="1" t="str">
        <f aca="false">IF(A283=A282,"FIX","")</f>
        <v/>
      </c>
    </row>
    <row r="284" customFormat="false" ht="12" hidden="false" customHeight="false" outlineLevel="0" collapsed="false">
      <c r="A284" s="29" t="s">
        <v>690</v>
      </c>
      <c r="B284" s="30"/>
      <c r="C284" s="33" t="s">
        <v>36</v>
      </c>
      <c r="D284" s="25"/>
      <c r="E284" s="31" t="s">
        <v>691</v>
      </c>
      <c r="F284" s="30" t="s">
        <v>692</v>
      </c>
      <c r="G284" s="30"/>
      <c r="H284" s="30"/>
      <c r="I284" s="30"/>
      <c r="J284" s="30"/>
      <c r="K284" s="32"/>
      <c r="M284" s="1" t="str">
        <f aca="false">IF(A284=A283,"FIX","")</f>
        <v/>
      </c>
    </row>
    <row r="285" customFormat="false" ht="12" hidden="false" customHeight="false" outlineLevel="0" collapsed="false">
      <c r="A285" s="29" t="s">
        <v>693</v>
      </c>
      <c r="B285" s="30"/>
      <c r="C285" s="33" t="s">
        <v>36</v>
      </c>
      <c r="D285" s="25"/>
      <c r="E285" s="31" t="s">
        <v>694</v>
      </c>
      <c r="F285" s="30" t="s">
        <v>695</v>
      </c>
      <c r="G285" s="30"/>
      <c r="H285" s="30"/>
      <c r="I285" s="30"/>
      <c r="J285" s="30"/>
      <c r="K285" s="32"/>
      <c r="M285" s="1" t="str">
        <f aca="false">IF(A285=A284,"FIX","")</f>
        <v/>
      </c>
    </row>
    <row r="286" customFormat="false" ht="12" hidden="false" customHeight="false" outlineLevel="0" collapsed="false">
      <c r="A286" s="29" t="s">
        <v>696</v>
      </c>
      <c r="B286" s="30"/>
      <c r="C286" s="33" t="s">
        <v>36</v>
      </c>
      <c r="D286" s="25"/>
      <c r="E286" s="31" t="s">
        <v>697</v>
      </c>
      <c r="F286" s="30" t="s">
        <v>698</v>
      </c>
      <c r="G286" s="30"/>
      <c r="H286" s="30"/>
      <c r="I286" s="30"/>
      <c r="J286" s="30"/>
      <c r="K286" s="32"/>
      <c r="M286" s="1" t="str">
        <f aca="false">IF(A286=A285,"FIX","")</f>
        <v/>
      </c>
    </row>
    <row r="287" customFormat="false" ht="12" hidden="false" customHeight="false" outlineLevel="0" collapsed="false">
      <c r="A287" s="29" t="s">
        <v>699</v>
      </c>
      <c r="B287" s="30"/>
      <c r="C287" s="33" t="s">
        <v>36</v>
      </c>
      <c r="D287" s="25"/>
      <c r="E287" s="31" t="s">
        <v>700</v>
      </c>
      <c r="F287" s="30" t="s">
        <v>701</v>
      </c>
      <c r="G287" s="30"/>
      <c r="H287" s="30"/>
      <c r="I287" s="30"/>
      <c r="J287" s="30"/>
      <c r="K287" s="32"/>
      <c r="M287" s="1" t="str">
        <f aca="false">IF(A287=A286,"FIX","")</f>
        <v/>
      </c>
    </row>
    <row r="288" customFormat="false" ht="12" hidden="false" customHeight="false" outlineLevel="0" collapsed="false">
      <c r="A288" s="29" t="s">
        <v>702</v>
      </c>
      <c r="B288" s="30"/>
      <c r="C288" s="33" t="s">
        <v>36</v>
      </c>
      <c r="D288" s="25"/>
      <c r="E288" s="31" t="s">
        <v>703</v>
      </c>
      <c r="F288" s="30" t="s">
        <v>704</v>
      </c>
      <c r="G288" s="30"/>
      <c r="H288" s="30"/>
      <c r="I288" s="30"/>
      <c r="J288" s="30"/>
      <c r="K288" s="32"/>
      <c r="M288" s="1" t="str">
        <f aca="false">IF(A288=A287,"FIX","")</f>
        <v/>
      </c>
    </row>
    <row r="289" customFormat="false" ht="12" hidden="false" customHeight="false" outlineLevel="0" collapsed="false">
      <c r="A289" s="29" t="s">
        <v>705</v>
      </c>
      <c r="B289" s="30"/>
      <c r="C289" s="33" t="s">
        <v>36</v>
      </c>
      <c r="D289" s="25"/>
      <c r="E289" s="31" t="s">
        <v>706</v>
      </c>
      <c r="F289" s="30" t="s">
        <v>707</v>
      </c>
      <c r="G289" s="30"/>
      <c r="H289" s="30"/>
      <c r="I289" s="30"/>
      <c r="J289" s="30"/>
      <c r="K289" s="32"/>
      <c r="M289" s="1" t="str">
        <f aca="false">IF(A289=A288,"FIX","")</f>
        <v/>
      </c>
    </row>
    <row r="290" customFormat="false" ht="12" hidden="false" customHeight="false" outlineLevel="0" collapsed="false">
      <c r="A290" s="29" t="s">
        <v>708</v>
      </c>
      <c r="B290" s="30"/>
      <c r="C290" s="33" t="s">
        <v>36</v>
      </c>
      <c r="D290" s="25"/>
      <c r="E290" s="31" t="s">
        <v>709</v>
      </c>
      <c r="F290" s="30" t="s">
        <v>710</v>
      </c>
      <c r="G290" s="30"/>
      <c r="H290" s="30"/>
      <c r="I290" s="30"/>
      <c r="J290" s="30"/>
      <c r="K290" s="32"/>
      <c r="M290" s="1" t="str">
        <f aca="false">IF(A290=A289,"FIX","")</f>
        <v/>
      </c>
    </row>
    <row r="291" customFormat="false" ht="12" hidden="false" customHeight="false" outlineLevel="0" collapsed="false">
      <c r="A291" s="29" t="s">
        <v>711</v>
      </c>
      <c r="B291" s="30"/>
      <c r="C291" s="33" t="s">
        <v>36</v>
      </c>
      <c r="D291" s="25"/>
      <c r="E291" s="31" t="s">
        <v>712</v>
      </c>
      <c r="F291" s="30" t="s">
        <v>713</v>
      </c>
      <c r="G291" s="30"/>
      <c r="H291" s="30"/>
      <c r="I291" s="30"/>
      <c r="J291" s="30"/>
      <c r="K291" s="32"/>
      <c r="M291" s="1" t="str">
        <f aca="false">IF(A291=A290,"FIX","")</f>
        <v/>
      </c>
    </row>
    <row r="292" customFormat="false" ht="12" hidden="false" customHeight="false" outlineLevel="0" collapsed="false">
      <c r="A292" s="29" t="s">
        <v>714</v>
      </c>
      <c r="B292" s="30"/>
      <c r="C292" s="33" t="s">
        <v>36</v>
      </c>
      <c r="D292" s="25"/>
      <c r="E292" s="31" t="s">
        <v>709</v>
      </c>
      <c r="F292" s="30" t="s">
        <v>710</v>
      </c>
      <c r="G292" s="30"/>
      <c r="H292" s="30"/>
      <c r="I292" s="30"/>
      <c r="J292" s="30"/>
      <c r="K292" s="32"/>
      <c r="M292" s="1" t="str">
        <f aca="false">IF(A292=A291,"FIX","")</f>
        <v/>
      </c>
    </row>
    <row r="293" customFormat="false" ht="12" hidden="false" customHeight="false" outlineLevel="0" collapsed="false">
      <c r="A293" s="29" t="s">
        <v>715</v>
      </c>
      <c r="B293" s="30"/>
      <c r="C293" s="33" t="s">
        <v>36</v>
      </c>
      <c r="D293" s="25"/>
      <c r="E293" s="31" t="s">
        <v>716</v>
      </c>
      <c r="F293" s="30" t="s">
        <v>717</v>
      </c>
      <c r="G293" s="30"/>
      <c r="H293" s="30"/>
      <c r="I293" s="30"/>
      <c r="J293" s="30"/>
      <c r="K293" s="32"/>
      <c r="M293" s="1" t="str">
        <f aca="false">IF(A293=A292,"FIX","")</f>
        <v/>
      </c>
    </row>
    <row r="294" customFormat="false" ht="12" hidden="false" customHeight="false" outlineLevel="0" collapsed="false">
      <c r="A294" s="29" t="s">
        <v>718</v>
      </c>
      <c r="B294" s="30"/>
      <c r="C294" s="33" t="s">
        <v>36</v>
      </c>
      <c r="D294" s="25"/>
      <c r="E294" s="31" t="s">
        <v>709</v>
      </c>
      <c r="F294" s="30" t="s">
        <v>710</v>
      </c>
      <c r="G294" s="30"/>
      <c r="H294" s="30"/>
      <c r="I294" s="30"/>
      <c r="J294" s="30"/>
      <c r="K294" s="32"/>
      <c r="M294" s="1" t="str">
        <f aca="false">IF(A294=A293,"FIX","")</f>
        <v/>
      </c>
    </row>
    <row r="295" customFormat="false" ht="12" hidden="false" customHeight="false" outlineLevel="0" collapsed="false">
      <c r="A295" s="29" t="s">
        <v>719</v>
      </c>
      <c r="B295" s="30"/>
      <c r="C295" s="33" t="s">
        <v>36</v>
      </c>
      <c r="D295" s="25"/>
      <c r="E295" s="31" t="s">
        <v>720</v>
      </c>
      <c r="F295" s="30" t="s">
        <v>721</v>
      </c>
      <c r="G295" s="30"/>
      <c r="H295" s="30"/>
      <c r="I295" s="30"/>
      <c r="J295" s="30"/>
      <c r="K295" s="32"/>
      <c r="M295" s="1" t="str">
        <f aca="false">IF(A295=A294,"FIX","")</f>
        <v/>
      </c>
    </row>
    <row r="296" customFormat="false" ht="12" hidden="false" customHeight="false" outlineLevel="0" collapsed="false">
      <c r="A296" s="29" t="s">
        <v>722</v>
      </c>
      <c r="B296" s="30"/>
      <c r="C296" s="33" t="s">
        <v>36</v>
      </c>
      <c r="D296" s="25"/>
      <c r="E296" s="31" t="s">
        <v>723</v>
      </c>
      <c r="F296" s="30" t="s">
        <v>724</v>
      </c>
      <c r="G296" s="30"/>
      <c r="H296" s="30"/>
      <c r="I296" s="30"/>
      <c r="J296" s="30"/>
      <c r="K296" s="32"/>
      <c r="M296" s="1" t="str">
        <f aca="false">IF(A296=A295,"FIX","")</f>
        <v/>
      </c>
    </row>
    <row r="297" customFormat="false" ht="12" hidden="false" customHeight="false" outlineLevel="0" collapsed="false">
      <c r="A297" s="29" t="s">
        <v>725</v>
      </c>
      <c r="B297" s="30"/>
      <c r="C297" s="33" t="s">
        <v>36</v>
      </c>
      <c r="D297" s="25"/>
      <c r="E297" s="31" t="s">
        <v>726</v>
      </c>
      <c r="F297" s="30" t="s">
        <v>727</v>
      </c>
      <c r="G297" s="30"/>
      <c r="H297" s="30"/>
      <c r="I297" s="30"/>
      <c r="J297" s="30"/>
      <c r="K297" s="32"/>
      <c r="M297" s="1" t="str">
        <f aca="false">IF(A297=A296,"FIX","")</f>
        <v/>
      </c>
    </row>
    <row r="298" customFormat="false" ht="12" hidden="false" customHeight="false" outlineLevel="0" collapsed="false">
      <c r="A298" s="29" t="s">
        <v>728</v>
      </c>
      <c r="B298" s="30"/>
      <c r="C298" s="33" t="s">
        <v>36</v>
      </c>
      <c r="D298" s="25"/>
      <c r="E298" s="31" t="s">
        <v>729</v>
      </c>
      <c r="F298" s="30" t="s">
        <v>730</v>
      </c>
      <c r="G298" s="30"/>
      <c r="H298" s="30"/>
      <c r="I298" s="30"/>
      <c r="J298" s="30"/>
      <c r="K298" s="32"/>
      <c r="M298" s="1" t="str">
        <f aca="false">IF(A298=A297,"FIX","")</f>
        <v/>
      </c>
    </row>
    <row r="299" customFormat="false" ht="12" hidden="false" customHeight="false" outlineLevel="0" collapsed="false">
      <c r="A299" s="29" t="s">
        <v>731</v>
      </c>
      <c r="B299" s="30"/>
      <c r="C299" s="33" t="s">
        <v>36</v>
      </c>
      <c r="D299" s="25"/>
      <c r="E299" s="31" t="s">
        <v>732</v>
      </c>
      <c r="F299" s="30" t="n">
        <v>413500</v>
      </c>
      <c r="G299" s="30"/>
      <c r="H299" s="30"/>
      <c r="I299" s="30"/>
      <c r="J299" s="30"/>
      <c r="K299" s="32"/>
      <c r="M299" s="1" t="str">
        <f aca="false">IF(A299=A298,"FIX","")</f>
        <v/>
      </c>
    </row>
    <row r="300" customFormat="false" ht="12" hidden="false" customHeight="false" outlineLevel="0" collapsed="false">
      <c r="A300" s="29" t="s">
        <v>733</v>
      </c>
      <c r="B300" s="30"/>
      <c r="C300" s="33" t="s">
        <v>36</v>
      </c>
      <c r="D300" s="25"/>
      <c r="E300" s="31" t="s">
        <v>734</v>
      </c>
      <c r="F300" s="30" t="s">
        <v>735</v>
      </c>
      <c r="G300" s="30"/>
      <c r="H300" s="30"/>
      <c r="I300" s="30"/>
      <c r="J300" s="30"/>
      <c r="K300" s="32"/>
      <c r="M300" s="1" t="str">
        <f aca="false">IF(A300=A299,"FIX","")</f>
        <v/>
      </c>
    </row>
    <row r="301" customFormat="false" ht="12" hidden="false" customHeight="false" outlineLevel="0" collapsed="false">
      <c r="A301" s="29" t="s">
        <v>736</v>
      </c>
      <c r="B301" s="30"/>
      <c r="C301" s="33" t="s">
        <v>36</v>
      </c>
      <c r="D301" s="25"/>
      <c r="E301" s="31" t="s">
        <v>709</v>
      </c>
      <c r="F301" s="30" t="s">
        <v>710</v>
      </c>
      <c r="G301" s="30"/>
      <c r="H301" s="30"/>
      <c r="I301" s="30"/>
      <c r="J301" s="30"/>
      <c r="K301" s="32"/>
      <c r="M301" s="1" t="str">
        <f aca="false">IF(A301=A300,"FIX","")</f>
        <v/>
      </c>
    </row>
    <row r="302" customFormat="false" ht="12" hidden="false" customHeight="false" outlineLevel="0" collapsed="false">
      <c r="A302" s="29" t="s">
        <v>737</v>
      </c>
      <c r="B302" s="30"/>
      <c r="C302" s="33" t="s">
        <v>36</v>
      </c>
      <c r="D302" s="25"/>
      <c r="E302" s="31" t="s">
        <v>738</v>
      </c>
      <c r="F302" s="30" t="s">
        <v>739</v>
      </c>
      <c r="G302" s="30"/>
      <c r="H302" s="30"/>
      <c r="I302" s="30"/>
      <c r="J302" s="30"/>
      <c r="K302" s="32"/>
      <c r="M302" s="1" t="str">
        <f aca="false">IF(A302=A301,"FIX","")</f>
        <v/>
      </c>
    </row>
    <row r="303" customFormat="false" ht="12" hidden="false" customHeight="false" outlineLevel="0" collapsed="false">
      <c r="A303" s="29" t="s">
        <v>740</v>
      </c>
      <c r="B303" s="30"/>
      <c r="C303" s="33" t="s">
        <v>36</v>
      </c>
      <c r="D303" s="25"/>
      <c r="E303" s="31" t="s">
        <v>741</v>
      </c>
      <c r="F303" s="30" t="s">
        <v>742</v>
      </c>
      <c r="G303" s="30"/>
      <c r="H303" s="30"/>
      <c r="I303" s="30"/>
      <c r="J303" s="30"/>
      <c r="K303" s="32"/>
      <c r="M303" s="1" t="str">
        <f aca="false">IF(A303=A302,"FIX","")</f>
        <v/>
      </c>
    </row>
    <row r="304" customFormat="false" ht="12" hidden="false" customHeight="false" outlineLevel="0" collapsed="false">
      <c r="A304" s="29" t="s">
        <v>743</v>
      </c>
      <c r="B304" s="30"/>
      <c r="C304" s="33" t="s">
        <v>36</v>
      </c>
      <c r="D304" s="25"/>
      <c r="E304" s="31" t="s">
        <v>744</v>
      </c>
      <c r="F304" s="30" t="n">
        <v>434502</v>
      </c>
      <c r="G304" s="30"/>
      <c r="H304" s="30"/>
      <c r="I304" s="30"/>
      <c r="J304" s="30"/>
      <c r="K304" s="32"/>
      <c r="M304" s="1" t="str">
        <f aca="false">IF(A304=A303,"FIX","")</f>
        <v/>
      </c>
    </row>
    <row r="305" customFormat="false" ht="12" hidden="false" customHeight="false" outlineLevel="0" collapsed="false">
      <c r="A305" s="29" t="s">
        <v>745</v>
      </c>
      <c r="B305" s="30"/>
      <c r="C305" s="33" t="s">
        <v>36</v>
      </c>
      <c r="D305" s="25"/>
      <c r="E305" s="31" t="s">
        <v>744</v>
      </c>
      <c r="F305" s="30" t="n">
        <v>434502</v>
      </c>
      <c r="G305" s="30"/>
      <c r="H305" s="30"/>
      <c r="I305" s="30"/>
      <c r="J305" s="30"/>
      <c r="K305" s="32"/>
      <c r="M305" s="1" t="str">
        <f aca="false">IF(A305=A304,"FIX","")</f>
        <v/>
      </c>
    </row>
    <row r="306" customFormat="false" ht="12" hidden="false" customHeight="false" outlineLevel="0" collapsed="false">
      <c r="A306" s="29" t="s">
        <v>746</v>
      </c>
      <c r="B306" s="30"/>
      <c r="C306" s="33" t="s">
        <v>36</v>
      </c>
      <c r="D306" s="25"/>
      <c r="E306" s="31" t="s">
        <v>744</v>
      </c>
      <c r="F306" s="30" t="n">
        <v>434502</v>
      </c>
      <c r="G306" s="30"/>
      <c r="H306" s="30"/>
      <c r="I306" s="30"/>
      <c r="J306" s="30"/>
      <c r="K306" s="32"/>
      <c r="M306" s="1" t="str">
        <f aca="false">IF(A306=A305,"FIX","")</f>
        <v/>
      </c>
    </row>
    <row r="307" customFormat="false" ht="12" hidden="false" customHeight="false" outlineLevel="0" collapsed="false">
      <c r="A307" s="29" t="s">
        <v>747</v>
      </c>
      <c r="B307" s="30"/>
      <c r="C307" s="33" t="s">
        <v>36</v>
      </c>
      <c r="D307" s="25"/>
      <c r="E307" s="31" t="s">
        <v>744</v>
      </c>
      <c r="F307" s="30" t="n">
        <v>434502</v>
      </c>
      <c r="G307" s="30"/>
      <c r="H307" s="30"/>
      <c r="I307" s="30"/>
      <c r="J307" s="30"/>
      <c r="K307" s="32"/>
      <c r="M307" s="1" t="str">
        <f aca="false">IF(A307=A306,"FIX","")</f>
        <v/>
      </c>
    </row>
    <row r="308" customFormat="false" ht="12" hidden="false" customHeight="false" outlineLevel="0" collapsed="false">
      <c r="A308" s="29" t="s">
        <v>748</v>
      </c>
      <c r="B308" s="30"/>
      <c r="C308" s="33" t="s">
        <v>36</v>
      </c>
      <c r="D308" s="25"/>
      <c r="E308" s="31" t="s">
        <v>744</v>
      </c>
      <c r="F308" s="30" t="n">
        <v>434502</v>
      </c>
      <c r="G308" s="30"/>
      <c r="H308" s="30"/>
      <c r="I308" s="30"/>
      <c r="J308" s="30"/>
      <c r="K308" s="32"/>
      <c r="M308" s="1" t="str">
        <f aca="false">IF(A308=A307,"FIX","")</f>
        <v/>
      </c>
    </row>
    <row r="309" customFormat="false" ht="12" hidden="false" customHeight="false" outlineLevel="0" collapsed="false">
      <c r="A309" s="29" t="s">
        <v>749</v>
      </c>
      <c r="B309" s="30"/>
      <c r="C309" s="33" t="s">
        <v>36</v>
      </c>
      <c r="D309" s="25"/>
      <c r="E309" s="31" t="s">
        <v>744</v>
      </c>
      <c r="F309" s="30" t="n">
        <v>434502</v>
      </c>
      <c r="G309" s="30"/>
      <c r="H309" s="30"/>
      <c r="I309" s="30"/>
      <c r="J309" s="30"/>
      <c r="K309" s="32"/>
      <c r="M309" s="1" t="str">
        <f aca="false">IF(A309=A308,"FIX","")</f>
        <v/>
      </c>
    </row>
    <row r="310" customFormat="false" ht="12" hidden="false" customHeight="false" outlineLevel="0" collapsed="false">
      <c r="A310" s="29" t="s">
        <v>750</v>
      </c>
      <c r="B310" s="30"/>
      <c r="C310" s="33" t="s">
        <v>36</v>
      </c>
      <c r="D310" s="25"/>
      <c r="E310" s="31" t="s">
        <v>744</v>
      </c>
      <c r="F310" s="30" t="n">
        <v>434502</v>
      </c>
      <c r="G310" s="30"/>
      <c r="H310" s="30"/>
      <c r="I310" s="30"/>
      <c r="J310" s="30"/>
      <c r="K310" s="32"/>
      <c r="M310" s="1" t="str">
        <f aca="false">IF(A310=A309,"FIX","")</f>
        <v/>
      </c>
    </row>
    <row r="311" customFormat="false" ht="12" hidden="false" customHeight="false" outlineLevel="0" collapsed="false">
      <c r="A311" s="29" t="s">
        <v>751</v>
      </c>
      <c r="B311" s="30"/>
      <c r="C311" s="33" t="s">
        <v>36</v>
      </c>
      <c r="D311" s="25"/>
      <c r="E311" s="31" t="s">
        <v>744</v>
      </c>
      <c r="F311" s="30" t="n">
        <v>434502</v>
      </c>
      <c r="G311" s="30"/>
      <c r="H311" s="30"/>
      <c r="I311" s="30"/>
      <c r="J311" s="30"/>
      <c r="K311" s="32"/>
      <c r="M311" s="1" t="str">
        <f aca="false">IF(A311=A310,"FIX","")</f>
        <v/>
      </c>
    </row>
    <row r="312" customFormat="false" ht="12" hidden="false" customHeight="false" outlineLevel="0" collapsed="false">
      <c r="A312" s="29" t="s">
        <v>752</v>
      </c>
      <c r="B312" s="30"/>
      <c r="C312" s="33" t="s">
        <v>36</v>
      </c>
      <c r="D312" s="25"/>
      <c r="E312" s="31" t="s">
        <v>744</v>
      </c>
      <c r="F312" s="30" t="n">
        <v>434502</v>
      </c>
      <c r="G312" s="30"/>
      <c r="H312" s="30"/>
      <c r="I312" s="30"/>
      <c r="J312" s="30"/>
      <c r="K312" s="32"/>
      <c r="M312" s="1" t="str">
        <f aca="false">IF(A312=A311,"FIX","")</f>
        <v/>
      </c>
    </row>
    <row r="313" customFormat="false" ht="12" hidden="false" customHeight="false" outlineLevel="0" collapsed="false">
      <c r="A313" s="29" t="s">
        <v>753</v>
      </c>
      <c r="B313" s="30"/>
      <c r="C313" s="33" t="s">
        <v>36</v>
      </c>
      <c r="D313" s="25"/>
      <c r="E313" s="31" t="s">
        <v>744</v>
      </c>
      <c r="F313" s="30" t="n">
        <v>434502</v>
      </c>
      <c r="G313" s="30"/>
      <c r="H313" s="30"/>
      <c r="I313" s="30"/>
      <c r="J313" s="30"/>
      <c r="K313" s="32"/>
      <c r="M313" s="1" t="str">
        <f aca="false">IF(A313=A312,"FIX","")</f>
        <v/>
      </c>
    </row>
    <row r="314" customFormat="false" ht="12" hidden="false" customHeight="false" outlineLevel="0" collapsed="false">
      <c r="A314" s="29" t="s">
        <v>754</v>
      </c>
      <c r="B314" s="30"/>
      <c r="C314" s="33" t="s">
        <v>36</v>
      </c>
      <c r="D314" s="25"/>
      <c r="E314" s="31" t="s">
        <v>744</v>
      </c>
      <c r="F314" s="30" t="n">
        <v>434502</v>
      </c>
      <c r="G314" s="30"/>
      <c r="H314" s="30"/>
      <c r="I314" s="30"/>
      <c r="J314" s="30"/>
      <c r="K314" s="32"/>
      <c r="M314" s="1" t="str">
        <f aca="false">IF(A314=A313,"FIX","")</f>
        <v/>
      </c>
    </row>
    <row r="315" customFormat="false" ht="12" hidden="false" customHeight="false" outlineLevel="0" collapsed="false">
      <c r="A315" s="29" t="s">
        <v>755</v>
      </c>
      <c r="B315" s="30"/>
      <c r="C315" s="33" t="s">
        <v>36</v>
      </c>
      <c r="D315" s="25"/>
      <c r="E315" s="31" t="s">
        <v>756</v>
      </c>
      <c r="F315" s="30" t="n">
        <v>434901</v>
      </c>
      <c r="G315" s="30"/>
      <c r="H315" s="30"/>
      <c r="I315" s="30"/>
      <c r="J315" s="30"/>
      <c r="K315" s="32"/>
      <c r="M315" s="1" t="str">
        <f aca="false">IF(A315=A314,"FIX","")</f>
        <v/>
      </c>
    </row>
    <row r="316" customFormat="false" ht="12" hidden="false" customHeight="false" outlineLevel="0" collapsed="false">
      <c r="A316" s="29" t="s">
        <v>757</v>
      </c>
      <c r="B316" s="30"/>
      <c r="C316" s="33" t="s">
        <v>36</v>
      </c>
      <c r="D316" s="25"/>
      <c r="E316" s="31" t="s">
        <v>744</v>
      </c>
      <c r="F316" s="30" t="n">
        <v>434502</v>
      </c>
      <c r="G316" s="30"/>
      <c r="H316" s="30"/>
      <c r="I316" s="30"/>
      <c r="J316" s="30"/>
      <c r="K316" s="32"/>
      <c r="M316" s="1" t="str">
        <f aca="false">IF(A316=A315,"FIX","")</f>
        <v/>
      </c>
    </row>
    <row r="317" customFormat="false" ht="12" hidden="false" customHeight="false" outlineLevel="0" collapsed="false">
      <c r="A317" s="29" t="s">
        <v>758</v>
      </c>
      <c r="B317" s="30"/>
      <c r="C317" s="33" t="s">
        <v>36</v>
      </c>
      <c r="D317" s="25"/>
      <c r="E317" s="31" t="s">
        <v>759</v>
      </c>
      <c r="F317" s="30" t="n">
        <v>465600</v>
      </c>
      <c r="G317" s="30"/>
      <c r="H317" s="30"/>
      <c r="I317" s="30"/>
      <c r="J317" s="30"/>
      <c r="K317" s="32"/>
      <c r="M317" s="1" t="str">
        <f aca="false">IF(A317=A316,"FIX","")</f>
        <v/>
      </c>
    </row>
    <row r="318" customFormat="false" ht="12" hidden="false" customHeight="false" outlineLevel="0" collapsed="false">
      <c r="A318" s="29" t="s">
        <v>760</v>
      </c>
      <c r="B318" s="30"/>
      <c r="C318" s="33" t="s">
        <v>36</v>
      </c>
      <c r="D318" s="25"/>
      <c r="E318" s="31" t="s">
        <v>761</v>
      </c>
      <c r="F318" s="30" t="s">
        <v>762</v>
      </c>
      <c r="G318" s="30"/>
      <c r="H318" s="30"/>
      <c r="I318" s="30"/>
      <c r="J318" s="30"/>
      <c r="K318" s="32"/>
      <c r="M318" s="1" t="str">
        <f aca="false">IF(A318=A317,"FIX","")</f>
        <v/>
      </c>
    </row>
    <row r="319" customFormat="false" ht="12" hidden="false" customHeight="false" outlineLevel="0" collapsed="false">
      <c r="A319" s="29" t="s">
        <v>763</v>
      </c>
      <c r="B319" s="30"/>
      <c r="C319" s="33" t="s">
        <v>36</v>
      </c>
      <c r="D319" s="25"/>
      <c r="E319" s="31" t="s">
        <v>764</v>
      </c>
      <c r="F319" s="30" t="s">
        <v>765</v>
      </c>
      <c r="G319" s="30"/>
      <c r="H319" s="30"/>
      <c r="I319" s="30"/>
      <c r="J319" s="30"/>
      <c r="K319" s="32"/>
      <c r="M319" s="1" t="str">
        <f aca="false">IF(A319=A318,"FIX","")</f>
        <v/>
      </c>
    </row>
    <row r="320" customFormat="false" ht="12" hidden="false" customHeight="false" outlineLevel="0" collapsed="false">
      <c r="A320" s="29" t="s">
        <v>766</v>
      </c>
      <c r="B320" s="30"/>
      <c r="C320" s="33" t="s">
        <v>36</v>
      </c>
      <c r="D320" s="25"/>
      <c r="E320" s="31" t="s">
        <v>767</v>
      </c>
      <c r="F320" s="30" t="n">
        <v>468400</v>
      </c>
      <c r="G320" s="30"/>
      <c r="H320" s="30"/>
      <c r="I320" s="30"/>
      <c r="J320" s="30"/>
      <c r="K320" s="32"/>
      <c r="M320" s="1" t="str">
        <f aca="false">IF(A320=A319,"FIX","")</f>
        <v/>
      </c>
    </row>
    <row r="321" customFormat="false" ht="12" hidden="false" customHeight="false" outlineLevel="0" collapsed="false">
      <c r="A321" s="29" t="s">
        <v>768</v>
      </c>
      <c r="B321" s="30"/>
      <c r="C321" s="33" t="s">
        <v>36</v>
      </c>
      <c r="D321" s="25"/>
      <c r="E321" s="31" t="s">
        <v>767</v>
      </c>
      <c r="F321" s="30" t="s">
        <v>769</v>
      </c>
      <c r="G321" s="30"/>
      <c r="H321" s="30"/>
      <c r="I321" s="30"/>
      <c r="J321" s="30"/>
      <c r="K321" s="32"/>
      <c r="M321" s="1" t="str">
        <f aca="false">IF(A321=A320,"FIX","")</f>
        <v/>
      </c>
    </row>
    <row r="322" customFormat="false" ht="12" hidden="false" customHeight="false" outlineLevel="0" collapsed="false">
      <c r="A322" s="29" t="s">
        <v>770</v>
      </c>
      <c r="B322" s="30"/>
      <c r="C322" s="33" t="s">
        <v>36</v>
      </c>
      <c r="D322" s="25"/>
      <c r="E322" s="31" t="s">
        <v>761</v>
      </c>
      <c r="F322" s="30" t="n">
        <v>449500</v>
      </c>
      <c r="G322" s="30"/>
      <c r="H322" s="30"/>
      <c r="I322" s="30"/>
      <c r="J322" s="30"/>
      <c r="K322" s="32"/>
      <c r="M322" s="1" t="str">
        <f aca="false">IF(A322=A321,"FIX","")</f>
        <v/>
      </c>
    </row>
    <row r="323" customFormat="false" ht="12" hidden="false" customHeight="false" outlineLevel="0" collapsed="false">
      <c r="A323" s="29" t="s">
        <v>771</v>
      </c>
      <c r="B323" s="30"/>
      <c r="C323" s="33" t="s">
        <v>36</v>
      </c>
      <c r="D323" s="25"/>
      <c r="E323" s="31" t="s">
        <v>764</v>
      </c>
      <c r="F323" s="30" t="n">
        <v>459000</v>
      </c>
      <c r="G323" s="30"/>
      <c r="H323" s="30"/>
      <c r="I323" s="30"/>
      <c r="J323" s="30"/>
      <c r="K323" s="32"/>
      <c r="M323" s="1" t="str">
        <f aca="false">IF(A323=A322,"FIX","")</f>
        <v/>
      </c>
    </row>
    <row r="324" customFormat="false" ht="12" hidden="false" customHeight="false" outlineLevel="0" collapsed="false">
      <c r="A324" s="29" t="s">
        <v>772</v>
      </c>
      <c r="B324" s="30"/>
      <c r="C324" s="33" t="s">
        <v>36</v>
      </c>
      <c r="D324" s="25"/>
      <c r="E324" s="31" t="s">
        <v>767</v>
      </c>
      <c r="F324" s="30" t="n">
        <v>468400</v>
      </c>
      <c r="G324" s="30"/>
      <c r="H324" s="30"/>
      <c r="I324" s="30"/>
      <c r="J324" s="30"/>
      <c r="K324" s="32"/>
      <c r="M324" s="1" t="str">
        <f aca="false">IF(A324=A323,"FIX","")</f>
        <v/>
      </c>
    </row>
    <row r="325" customFormat="false" ht="12" hidden="false" customHeight="false" outlineLevel="0" collapsed="false">
      <c r="A325" s="29" t="s">
        <v>773</v>
      </c>
      <c r="B325" s="30"/>
      <c r="C325" s="33" t="s">
        <v>36</v>
      </c>
      <c r="D325" s="25"/>
      <c r="E325" s="31" t="s">
        <v>774</v>
      </c>
      <c r="F325" s="30" t="n">
        <v>465901</v>
      </c>
      <c r="G325" s="30"/>
      <c r="H325" s="30"/>
      <c r="I325" s="30"/>
      <c r="J325" s="30"/>
      <c r="K325" s="32"/>
      <c r="M325" s="1" t="str">
        <f aca="false">IF(A325=A324,"FIX","")</f>
        <v/>
      </c>
    </row>
    <row r="326" customFormat="false" ht="12" hidden="false" customHeight="false" outlineLevel="0" collapsed="false">
      <c r="A326" s="29" t="s">
        <v>775</v>
      </c>
      <c r="B326" s="30"/>
      <c r="C326" s="33" t="s">
        <v>36</v>
      </c>
      <c r="D326" s="25"/>
      <c r="E326" s="31" t="s">
        <v>776</v>
      </c>
      <c r="F326" s="30" t="n">
        <v>465902</v>
      </c>
      <c r="G326" s="30"/>
      <c r="H326" s="30"/>
      <c r="I326" s="30"/>
      <c r="J326" s="30"/>
      <c r="K326" s="32"/>
      <c r="M326" s="1" t="str">
        <f aca="false">IF(A326=A325,"FIX","")</f>
        <v/>
      </c>
    </row>
    <row r="327" customFormat="false" ht="12" hidden="false" customHeight="false" outlineLevel="0" collapsed="false">
      <c r="A327" s="29" t="s">
        <v>777</v>
      </c>
      <c r="B327" s="30"/>
      <c r="C327" s="33" t="s">
        <v>36</v>
      </c>
      <c r="D327" s="25"/>
      <c r="E327" s="31" t="s">
        <v>778</v>
      </c>
      <c r="F327" s="30" t="s">
        <v>779</v>
      </c>
      <c r="G327" s="30"/>
      <c r="H327" s="30"/>
      <c r="I327" s="30"/>
      <c r="J327" s="30"/>
      <c r="K327" s="32"/>
      <c r="M327" s="1" t="str">
        <f aca="false">IF(A327=A326,"FIX","")</f>
        <v/>
      </c>
    </row>
    <row r="328" customFormat="false" ht="12" hidden="false" customHeight="false" outlineLevel="0" collapsed="false">
      <c r="A328" s="29" t="s">
        <v>780</v>
      </c>
      <c r="B328" s="30"/>
      <c r="C328" s="33" t="s">
        <v>36</v>
      </c>
      <c r="D328" s="25"/>
      <c r="E328" s="31" t="s">
        <v>781</v>
      </c>
      <c r="F328" s="30" t="n">
        <v>473001</v>
      </c>
      <c r="G328" s="30"/>
      <c r="H328" s="30"/>
      <c r="I328" s="30"/>
      <c r="J328" s="30"/>
      <c r="K328" s="32"/>
      <c r="M328" s="1" t="str">
        <f aca="false">IF(A328=A327,"FIX","")</f>
        <v/>
      </c>
    </row>
    <row r="329" customFormat="false" ht="12" hidden="false" customHeight="false" outlineLevel="0" collapsed="false">
      <c r="A329" s="29" t="s">
        <v>782</v>
      </c>
      <c r="B329" s="30"/>
      <c r="C329" s="33" t="s">
        <v>36</v>
      </c>
      <c r="D329" s="25"/>
      <c r="E329" s="31" t="s">
        <v>781</v>
      </c>
      <c r="F329" s="30" t="n">
        <v>473001</v>
      </c>
      <c r="G329" s="30"/>
      <c r="H329" s="30"/>
      <c r="I329" s="30"/>
      <c r="J329" s="30"/>
      <c r="K329" s="32"/>
      <c r="M329" s="1" t="str">
        <f aca="false">IF(A329=A328,"FIX","")</f>
        <v/>
      </c>
    </row>
    <row r="330" customFormat="false" ht="12" hidden="false" customHeight="false" outlineLevel="0" collapsed="false">
      <c r="A330" s="29" t="s">
        <v>783</v>
      </c>
      <c r="B330" s="30"/>
      <c r="C330" s="33" t="s">
        <v>36</v>
      </c>
      <c r="D330" s="25"/>
      <c r="E330" s="31" t="s">
        <v>784</v>
      </c>
      <c r="F330" s="30" t="s">
        <v>785</v>
      </c>
      <c r="G330" s="30"/>
      <c r="H330" s="30"/>
      <c r="I330" s="30"/>
      <c r="J330" s="30"/>
      <c r="K330" s="32"/>
      <c r="M330" s="1" t="str">
        <f aca="false">IF(A330=A329,"FIX","")</f>
        <v/>
      </c>
    </row>
    <row r="331" customFormat="false" ht="12" hidden="false" customHeight="false" outlineLevel="0" collapsed="false">
      <c r="A331" s="29" t="s">
        <v>786</v>
      </c>
      <c r="B331" s="30"/>
      <c r="C331" s="33" t="s">
        <v>36</v>
      </c>
      <c r="D331" s="25"/>
      <c r="E331" s="31" t="s">
        <v>787</v>
      </c>
      <c r="F331" s="30" t="s">
        <v>788</v>
      </c>
      <c r="G331" s="30"/>
      <c r="H331" s="30"/>
      <c r="I331" s="30"/>
      <c r="J331" s="30"/>
      <c r="K331" s="32"/>
      <c r="M331" s="1" t="str">
        <f aca="false">IF(A331=A330,"FIX","")</f>
        <v/>
      </c>
    </row>
    <row r="332" customFormat="false" ht="12" hidden="false" customHeight="false" outlineLevel="0" collapsed="false">
      <c r="A332" s="29" t="s">
        <v>789</v>
      </c>
      <c r="B332" s="30"/>
      <c r="C332" s="33" t="s">
        <v>36</v>
      </c>
      <c r="D332" s="25"/>
      <c r="E332" s="31" t="s">
        <v>790</v>
      </c>
      <c r="F332" s="30" t="s">
        <v>791</v>
      </c>
      <c r="G332" s="30"/>
      <c r="H332" s="30"/>
      <c r="I332" s="30"/>
      <c r="J332" s="30"/>
      <c r="K332" s="32"/>
      <c r="M332" s="1" t="str">
        <f aca="false">IF(A332=A331,"FIX","")</f>
        <v/>
      </c>
    </row>
    <row r="333" customFormat="false" ht="12" hidden="false" customHeight="false" outlineLevel="0" collapsed="false">
      <c r="A333" s="29" t="s">
        <v>792</v>
      </c>
      <c r="B333" s="30"/>
      <c r="C333" s="33" t="s">
        <v>36</v>
      </c>
      <c r="D333" s="25"/>
      <c r="E333" s="31" t="s">
        <v>793</v>
      </c>
      <c r="F333" s="30" t="s">
        <v>794</v>
      </c>
      <c r="G333" s="30"/>
      <c r="H333" s="30"/>
      <c r="I333" s="30"/>
      <c r="J333" s="30"/>
      <c r="K333" s="32"/>
      <c r="M333" s="1" t="str">
        <f aca="false">IF(A333=A332,"FIX","")</f>
        <v/>
      </c>
    </row>
    <row r="334" customFormat="false" ht="12" hidden="false" customHeight="false" outlineLevel="0" collapsed="false">
      <c r="A334" s="29" t="s">
        <v>795</v>
      </c>
      <c r="B334" s="30"/>
      <c r="C334" s="33" t="s">
        <v>36</v>
      </c>
      <c r="D334" s="25"/>
      <c r="E334" s="31" t="s">
        <v>781</v>
      </c>
      <c r="F334" s="30" t="n">
        <v>473001</v>
      </c>
      <c r="G334" s="30"/>
      <c r="H334" s="30"/>
      <c r="I334" s="30"/>
      <c r="J334" s="30"/>
      <c r="K334" s="32"/>
      <c r="M334" s="1" t="str">
        <f aca="false">IF(A334=A333,"FIX","")</f>
        <v/>
      </c>
    </row>
    <row r="335" customFormat="false" ht="12" hidden="false" customHeight="false" outlineLevel="0" collapsed="false">
      <c r="A335" s="29" t="s">
        <v>796</v>
      </c>
      <c r="B335" s="30"/>
      <c r="C335" s="33" t="s">
        <v>36</v>
      </c>
      <c r="D335" s="25"/>
      <c r="E335" s="31" t="s">
        <v>797</v>
      </c>
      <c r="F335" s="30" t="n">
        <v>481100</v>
      </c>
      <c r="G335" s="30"/>
      <c r="H335" s="30"/>
      <c r="I335" s="30"/>
      <c r="J335" s="30"/>
      <c r="K335" s="32"/>
      <c r="M335" s="1" t="str">
        <f aca="false">IF(A335=A334,"FIX","")</f>
        <v/>
      </c>
    </row>
    <row r="336" customFormat="false" ht="12" hidden="false" customHeight="false" outlineLevel="0" collapsed="false">
      <c r="A336" s="29" t="s">
        <v>798</v>
      </c>
      <c r="B336" s="30"/>
      <c r="C336" s="33" t="s">
        <v>36</v>
      </c>
      <c r="D336" s="25"/>
      <c r="E336" s="31" t="s">
        <v>799</v>
      </c>
      <c r="F336" s="30" t="s">
        <v>800</v>
      </c>
      <c r="G336" s="30"/>
      <c r="H336" s="30"/>
      <c r="I336" s="30"/>
      <c r="J336" s="30"/>
      <c r="K336" s="32"/>
      <c r="M336" s="1" t="str">
        <f aca="false">IF(A336=A335,"FIX","")</f>
        <v/>
      </c>
    </row>
    <row r="337" customFormat="false" ht="12" hidden="false" customHeight="false" outlineLevel="0" collapsed="false">
      <c r="A337" s="29" t="s">
        <v>801</v>
      </c>
      <c r="B337" s="30"/>
      <c r="C337" s="33" t="s">
        <v>36</v>
      </c>
      <c r="D337" s="25"/>
      <c r="E337" s="31" t="s">
        <v>802</v>
      </c>
      <c r="F337" s="30" t="s">
        <v>803</v>
      </c>
      <c r="G337" s="30"/>
      <c r="H337" s="30"/>
      <c r="I337" s="30"/>
      <c r="J337" s="30"/>
      <c r="K337" s="32"/>
      <c r="M337" s="1" t="str">
        <f aca="false">IF(A337=A336,"FIX","")</f>
        <v/>
      </c>
    </row>
    <row r="338" customFormat="false" ht="12" hidden="false" customHeight="false" outlineLevel="0" collapsed="false">
      <c r="A338" s="29" t="s">
        <v>804</v>
      </c>
      <c r="B338" s="30"/>
      <c r="C338" s="33" t="s">
        <v>36</v>
      </c>
      <c r="D338" s="25"/>
      <c r="E338" s="31" t="s">
        <v>805</v>
      </c>
      <c r="F338" s="30" t="s">
        <v>806</v>
      </c>
      <c r="G338" s="30"/>
      <c r="H338" s="30"/>
      <c r="I338" s="30"/>
      <c r="J338" s="30"/>
      <c r="K338" s="32"/>
      <c r="M338" s="1" t="str">
        <f aca="false">IF(A338=A337,"FIX","")</f>
        <v/>
      </c>
    </row>
    <row r="339" customFormat="false" ht="12" hidden="false" customHeight="false" outlineLevel="0" collapsed="false">
      <c r="A339" s="29" t="s">
        <v>807</v>
      </c>
      <c r="B339" s="30"/>
      <c r="C339" s="33" t="s">
        <v>36</v>
      </c>
      <c r="D339" s="25"/>
      <c r="E339" s="31" t="s">
        <v>808</v>
      </c>
      <c r="F339" s="30" t="s">
        <v>809</v>
      </c>
      <c r="G339" s="30"/>
      <c r="H339" s="30"/>
      <c r="I339" s="30"/>
      <c r="J339" s="30"/>
      <c r="K339" s="32"/>
      <c r="M339" s="1" t="str">
        <f aca="false">IF(A339=A338,"FIX","")</f>
        <v/>
      </c>
    </row>
    <row r="340" customFormat="false" ht="12" hidden="false" customHeight="false" outlineLevel="0" collapsed="false">
      <c r="A340" s="29" t="s">
        <v>810</v>
      </c>
      <c r="B340" s="30"/>
      <c r="C340" s="33" t="s">
        <v>36</v>
      </c>
      <c r="D340" s="25"/>
      <c r="E340" s="31" t="s">
        <v>811</v>
      </c>
      <c r="F340" s="30" t="s">
        <v>812</v>
      </c>
      <c r="G340" s="30"/>
      <c r="H340" s="30"/>
      <c r="I340" s="30"/>
      <c r="J340" s="30"/>
      <c r="K340" s="32"/>
      <c r="M340" s="1" t="str">
        <f aca="false">IF(A340=A339,"FIX","")</f>
        <v/>
      </c>
    </row>
    <row r="341" customFormat="false" ht="12" hidden="false" customHeight="false" outlineLevel="0" collapsed="false">
      <c r="A341" s="29" t="s">
        <v>813</v>
      </c>
      <c r="B341" s="30"/>
      <c r="C341" s="33" t="s">
        <v>36</v>
      </c>
      <c r="D341" s="25"/>
      <c r="E341" s="31" t="s">
        <v>814</v>
      </c>
      <c r="F341" s="30" t="s">
        <v>815</v>
      </c>
      <c r="G341" s="30"/>
      <c r="H341" s="30"/>
      <c r="I341" s="30"/>
      <c r="J341" s="30"/>
      <c r="K341" s="32"/>
      <c r="M341" s="1" t="str">
        <f aca="false">IF(A341=A340,"FIX","")</f>
        <v/>
      </c>
    </row>
    <row r="342" customFormat="false" ht="12" hidden="false" customHeight="false" outlineLevel="0" collapsed="false">
      <c r="A342" s="29" t="s">
        <v>816</v>
      </c>
      <c r="B342" s="30"/>
      <c r="C342" s="33" t="s">
        <v>36</v>
      </c>
      <c r="D342" s="25"/>
      <c r="E342" s="31" t="s">
        <v>817</v>
      </c>
      <c r="F342" s="30" t="s">
        <v>818</v>
      </c>
      <c r="G342" s="30"/>
      <c r="H342" s="30"/>
      <c r="I342" s="30"/>
      <c r="J342" s="30"/>
      <c r="K342" s="32"/>
      <c r="M342" s="1" t="str">
        <f aca="false">IF(A342=A341,"FIX","")</f>
        <v/>
      </c>
    </row>
    <row r="343" customFormat="false" ht="12" hidden="false" customHeight="false" outlineLevel="0" collapsed="false">
      <c r="A343" s="29" t="s">
        <v>819</v>
      </c>
      <c r="B343" s="30"/>
      <c r="C343" s="33" t="s">
        <v>36</v>
      </c>
      <c r="D343" s="25"/>
      <c r="E343" s="31" t="s">
        <v>820</v>
      </c>
      <c r="F343" s="30" t="s">
        <v>821</v>
      </c>
      <c r="G343" s="30"/>
      <c r="H343" s="30"/>
      <c r="I343" s="30"/>
      <c r="J343" s="30"/>
      <c r="K343" s="32"/>
      <c r="M343" s="1" t="str">
        <f aca="false">IF(A343=A342,"FIX","")</f>
        <v/>
      </c>
    </row>
    <row r="344" customFormat="false" ht="12" hidden="false" customHeight="false" outlineLevel="0" collapsed="false">
      <c r="A344" s="29" t="s">
        <v>822</v>
      </c>
      <c r="B344" s="30"/>
      <c r="C344" s="33" t="s">
        <v>36</v>
      </c>
      <c r="D344" s="25"/>
      <c r="E344" s="31" t="s">
        <v>823</v>
      </c>
      <c r="F344" s="30" t="s">
        <v>824</v>
      </c>
      <c r="G344" s="30"/>
      <c r="H344" s="30"/>
      <c r="I344" s="30"/>
      <c r="J344" s="30"/>
      <c r="K344" s="32"/>
      <c r="M344" s="1" t="str">
        <f aca="false">IF(A344=A343,"FIX","")</f>
        <v/>
      </c>
    </row>
    <row r="345" customFormat="false" ht="12" hidden="false" customHeight="false" outlineLevel="0" collapsed="false">
      <c r="A345" s="29" t="s">
        <v>825</v>
      </c>
      <c r="B345" s="30"/>
      <c r="C345" s="33" t="s">
        <v>36</v>
      </c>
      <c r="D345" s="25"/>
      <c r="E345" s="31" t="s">
        <v>826</v>
      </c>
      <c r="F345" s="30" t="s">
        <v>827</v>
      </c>
      <c r="G345" s="30"/>
      <c r="H345" s="30"/>
      <c r="I345" s="30"/>
      <c r="J345" s="30"/>
      <c r="K345" s="32"/>
      <c r="M345" s="1" t="str">
        <f aca="false">IF(A345=A344,"FIX","")</f>
        <v/>
      </c>
    </row>
    <row r="346" customFormat="false" ht="12" hidden="false" customHeight="false" outlineLevel="0" collapsed="false">
      <c r="A346" s="29" t="s">
        <v>828</v>
      </c>
      <c r="B346" s="30"/>
      <c r="C346" s="33" t="s">
        <v>36</v>
      </c>
      <c r="D346" s="25"/>
      <c r="E346" s="31" t="s">
        <v>829</v>
      </c>
      <c r="F346" s="30" t="s">
        <v>830</v>
      </c>
      <c r="G346" s="30"/>
      <c r="H346" s="30"/>
      <c r="I346" s="30"/>
      <c r="J346" s="30"/>
      <c r="K346" s="32"/>
      <c r="M346" s="1" t="str">
        <f aca="false">IF(A346=A345,"FIX","")</f>
        <v/>
      </c>
    </row>
    <row r="347" customFormat="false" ht="12" hidden="false" customHeight="false" outlineLevel="0" collapsed="false">
      <c r="A347" s="29" t="s">
        <v>831</v>
      </c>
      <c r="B347" s="30"/>
      <c r="C347" s="33" t="s">
        <v>36</v>
      </c>
      <c r="D347" s="25"/>
      <c r="E347" s="31" t="s">
        <v>832</v>
      </c>
      <c r="F347" s="30" t="s">
        <v>833</v>
      </c>
      <c r="G347" s="30"/>
      <c r="H347" s="30"/>
      <c r="I347" s="30"/>
      <c r="J347" s="30"/>
      <c r="K347" s="32"/>
      <c r="M347" s="1" t="str">
        <f aca="false">IF(A347=A346,"FIX","")</f>
        <v/>
      </c>
    </row>
    <row r="348" customFormat="false" ht="12" hidden="false" customHeight="false" outlineLevel="0" collapsed="false">
      <c r="A348" s="29" t="s">
        <v>834</v>
      </c>
      <c r="B348" s="30"/>
      <c r="C348" s="33" t="s">
        <v>36</v>
      </c>
      <c r="D348" s="25"/>
      <c r="E348" s="31" t="s">
        <v>835</v>
      </c>
      <c r="F348" s="30" t="n">
        <v>942000</v>
      </c>
      <c r="G348" s="30"/>
      <c r="H348" s="30"/>
      <c r="I348" s="30"/>
      <c r="J348" s="30"/>
      <c r="K348" s="32"/>
      <c r="M348" s="1" t="str">
        <f aca="false">IF(A348=A347,"FIX","")</f>
        <v/>
      </c>
    </row>
    <row r="349" customFormat="false" ht="12" hidden="false" customHeight="false" outlineLevel="0" collapsed="false">
      <c r="A349" s="29" t="s">
        <v>836</v>
      </c>
      <c r="B349" s="30"/>
      <c r="C349" s="33" t="s">
        <v>260</v>
      </c>
      <c r="D349" s="25"/>
      <c r="E349" s="31" t="s">
        <v>837</v>
      </c>
      <c r="F349" s="30" t="n">
        <v>831000</v>
      </c>
      <c r="G349" s="30"/>
      <c r="H349" s="30"/>
      <c r="I349" s="30"/>
      <c r="J349" s="30"/>
      <c r="K349" s="32"/>
      <c r="M349" s="1" t="str">
        <f aca="false">IF(A349=A348,"FIX","")</f>
        <v/>
      </c>
    </row>
    <row r="350" customFormat="false" ht="12" hidden="false" customHeight="false" outlineLevel="0" collapsed="false">
      <c r="A350" s="29" t="s">
        <v>838</v>
      </c>
      <c r="B350" s="30"/>
      <c r="C350" s="33" t="s">
        <v>260</v>
      </c>
      <c r="D350" s="25"/>
      <c r="E350" s="31" t="s">
        <v>839</v>
      </c>
      <c r="F350" s="30" t="n">
        <v>832005</v>
      </c>
      <c r="G350" s="30"/>
      <c r="H350" s="30"/>
      <c r="I350" s="30"/>
      <c r="J350" s="30"/>
      <c r="K350" s="32"/>
      <c r="M350" s="1" t="str">
        <f aca="false">IF(A350=A349,"FIX","")</f>
        <v/>
      </c>
    </row>
    <row r="351" customFormat="false" ht="12" hidden="false" customHeight="false" outlineLevel="0" collapsed="false">
      <c r="A351" s="29" t="s">
        <v>840</v>
      </c>
      <c r="B351" s="30"/>
      <c r="C351" s="33" t="s">
        <v>260</v>
      </c>
      <c r="D351" s="25"/>
      <c r="E351" s="31" t="s">
        <v>841</v>
      </c>
      <c r="F351" s="30" t="n">
        <v>833000</v>
      </c>
      <c r="G351" s="30"/>
      <c r="H351" s="30"/>
      <c r="I351" s="30"/>
      <c r="J351" s="30"/>
      <c r="K351" s="32"/>
      <c r="M351" s="1" t="str">
        <f aca="false">IF(A351=A350,"FIX","")</f>
        <v/>
      </c>
    </row>
    <row r="352" customFormat="false" ht="12" hidden="false" customHeight="false" outlineLevel="0" collapsed="false">
      <c r="A352" s="29" t="s">
        <v>842</v>
      </c>
      <c r="B352" s="30"/>
      <c r="C352" s="33" t="s">
        <v>843</v>
      </c>
      <c r="D352" s="25"/>
      <c r="E352" s="31" t="s">
        <v>844</v>
      </c>
      <c r="F352" s="30" t="n">
        <v>844999</v>
      </c>
      <c r="G352" s="30"/>
      <c r="H352" s="30"/>
      <c r="I352" s="30"/>
      <c r="J352" s="30"/>
      <c r="K352" s="32"/>
      <c r="M352" s="1" t="str">
        <f aca="false">IF(A352=A351,"FIX","")</f>
        <v/>
      </c>
    </row>
    <row r="353" customFormat="false" ht="12" hidden="false" customHeight="false" outlineLevel="0" collapsed="false">
      <c r="A353" s="29" t="s">
        <v>845</v>
      </c>
      <c r="B353" s="30"/>
      <c r="C353" s="33" t="s">
        <v>843</v>
      </c>
      <c r="D353" s="25"/>
      <c r="E353" s="31" t="s">
        <v>846</v>
      </c>
      <c r="F353" s="30" t="n">
        <v>844998</v>
      </c>
      <c r="G353" s="30"/>
      <c r="H353" s="30"/>
      <c r="I353" s="30"/>
      <c r="J353" s="30"/>
      <c r="K353" s="32"/>
      <c r="M353" s="1" t="str">
        <f aca="false">IF(A353=A352,"FIX","")</f>
        <v/>
      </c>
    </row>
    <row r="354" customFormat="false" ht="12" hidden="false" customHeight="false" outlineLevel="0" collapsed="false">
      <c r="A354" s="29" t="s">
        <v>847</v>
      </c>
      <c r="B354" s="30"/>
      <c r="C354" s="33" t="s">
        <v>843</v>
      </c>
      <c r="D354" s="25"/>
      <c r="E354" s="31" t="s">
        <v>848</v>
      </c>
      <c r="F354" s="30" t="n">
        <v>845999</v>
      </c>
      <c r="G354" s="30"/>
      <c r="H354" s="30"/>
      <c r="I354" s="30"/>
      <c r="J354" s="30"/>
      <c r="K354" s="32"/>
      <c r="M354" s="1" t="str">
        <f aca="false">IF(A354=A353,"FIX","")</f>
        <v/>
      </c>
    </row>
    <row r="355" customFormat="false" ht="12" hidden="false" customHeight="false" outlineLevel="0" collapsed="false">
      <c r="A355" s="29" t="s">
        <v>849</v>
      </c>
      <c r="B355" s="30"/>
      <c r="C355" s="33" t="s">
        <v>843</v>
      </c>
      <c r="D355" s="25"/>
      <c r="E355" s="31" t="s">
        <v>850</v>
      </c>
      <c r="F355" s="30" t="n">
        <v>846999</v>
      </c>
      <c r="G355" s="30"/>
      <c r="H355" s="30"/>
      <c r="I355" s="30"/>
      <c r="J355" s="30"/>
      <c r="K355" s="32"/>
      <c r="M355" s="1" t="str">
        <f aca="false">IF(A355=A354,"FIX","")</f>
        <v/>
      </c>
    </row>
    <row r="356" customFormat="false" ht="13" hidden="false" customHeight="false" outlineLevel="0" collapsed="false">
      <c r="A356" s="35"/>
      <c r="B356" s="36"/>
      <c r="C356" s="37"/>
      <c r="D356" s="38"/>
      <c r="E356" s="39"/>
      <c r="F356" s="36"/>
      <c r="G356" s="36"/>
      <c r="H356" s="36"/>
      <c r="I356" s="36"/>
      <c r="J356" s="36"/>
      <c r="K356" s="37"/>
    </row>
    <row r="359" customFormat="false" ht="12" hidden="false" customHeight="false" outlineLevel="0" collapsed="false">
      <c r="F359" s="40"/>
    </row>
    <row r="360" customFormat="false" ht="12" hidden="false" customHeight="false" outlineLevel="0" collapsed="false">
      <c r="F360" s="40"/>
    </row>
  </sheetData>
  <mergeCells count="3">
    <mergeCell ref="I1:J1"/>
    <mergeCell ref="L4:O4"/>
    <mergeCell ref="A6:C6"/>
  </mergeCells>
  <printOptions headings="false" gridLines="false" gridLinesSet="true" horizontalCentered="true" verticalCentered="false"/>
  <pageMargins left="0.320138888888889" right="0.220138888888889" top="0.3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49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2" activeCellId="0" sqref="I2"/>
    </sheetView>
  </sheetViews>
  <sheetFormatPr defaultColWidth="10.703125" defaultRowHeight="12" zeroHeight="false" outlineLevelRow="0" outlineLevelCol="0"/>
  <cols>
    <col collapsed="false" customWidth="true" hidden="false" outlineLevel="0" max="2" min="1" style="1" width="8.85"/>
    <col collapsed="false" customWidth="true" hidden="false" outlineLevel="0" max="3" min="3" style="1" width="13.28"/>
    <col collapsed="false" customWidth="true" hidden="false" outlineLevel="0" max="4" min="4" style="1" width="0.56"/>
    <col collapsed="false" customWidth="true" hidden="false" outlineLevel="0" max="5" min="5" style="1" width="27.99"/>
    <col collapsed="false" customWidth="true" hidden="false" outlineLevel="0" max="6" min="6" style="1" width="9.7"/>
    <col collapsed="false" customWidth="true" hidden="false" outlineLevel="0" max="7" min="7" style="1" width="6.85"/>
    <col collapsed="false" customWidth="true" hidden="false" outlineLevel="0" max="8" min="8" style="1" width="4.99"/>
    <col collapsed="false" customWidth="true" hidden="false" outlineLevel="0" max="9" min="9" style="1" width="7.42"/>
    <col collapsed="false" customWidth="true" hidden="false" outlineLevel="0" max="10" min="10" style="1" width="4.99"/>
    <col collapsed="false" customWidth="true" hidden="false" outlineLevel="0" max="11" min="11" style="1" width="4.85"/>
    <col collapsed="false" customWidth="true" hidden="false" outlineLevel="0" max="12" min="12" style="41" width="11.13"/>
    <col collapsed="false" customWidth="true" hidden="false" outlineLevel="0" max="14" min="13" style="41" width="5.7"/>
    <col collapsed="false" customWidth="true" hidden="false" outlineLevel="0" max="15" min="15" style="41" width="6.28"/>
    <col collapsed="false" customWidth="true" hidden="false" outlineLevel="0" max="16" min="16" style="41" width="1.42"/>
    <col collapsed="false" customWidth="false" hidden="false" outlineLevel="0" max="26" min="17" style="41" width="10.7"/>
    <col collapsed="false" customWidth="false" hidden="false" outlineLevel="0" max="257" min="27" style="1" width="10.7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5" t="n">
        <v>39301</v>
      </c>
      <c r="J1" s="5"/>
      <c r="K1" s="6"/>
    </row>
    <row r="2" customFormat="false" ht="12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9"/>
      <c r="J2" s="8"/>
      <c r="K2" s="10"/>
    </row>
    <row r="3" customFormat="false" ht="17" hidden="false" customHeight="false" outlineLevel="0" collapsed="false">
      <c r="A3" s="11" t="s">
        <v>2</v>
      </c>
      <c r="B3" s="8"/>
      <c r="C3" s="8"/>
      <c r="D3" s="8"/>
      <c r="E3" s="8"/>
      <c r="F3" s="12"/>
      <c r="G3" s="8"/>
      <c r="H3" s="8"/>
      <c r="I3" s="8"/>
      <c r="J3" s="8"/>
      <c r="K3" s="10"/>
    </row>
    <row r="4" customFormat="false" ht="17" hidden="false" customHeight="false" outlineLevel="0" collapsed="false">
      <c r="A4" s="11" t="s">
        <v>3</v>
      </c>
      <c r="B4" s="8"/>
      <c r="C4" s="8"/>
      <c r="D4" s="8"/>
      <c r="E4" s="8"/>
      <c r="F4" s="13"/>
      <c r="G4" s="8"/>
      <c r="H4" s="14"/>
      <c r="I4" s="8"/>
      <c r="J4" s="8"/>
      <c r="K4" s="10"/>
      <c r="L4" s="42"/>
      <c r="M4" s="42"/>
      <c r="N4" s="42"/>
      <c r="O4" s="42"/>
    </row>
    <row r="5" customFormat="false" ht="12" hidden="false" customHeight="false" outlineLevel="0" collapsed="false">
      <c r="A5" s="7"/>
      <c r="B5" s="8"/>
      <c r="C5" s="8"/>
      <c r="D5" s="8"/>
      <c r="E5" s="8"/>
      <c r="F5" s="13"/>
      <c r="G5" s="8"/>
      <c r="H5" s="14"/>
      <c r="I5" s="8"/>
      <c r="J5" s="8"/>
      <c r="K5" s="10"/>
    </row>
    <row r="6" customFormat="false" ht="16" hidden="false" customHeight="false" outlineLevel="0" collapsed="false">
      <c r="A6" s="16" t="s">
        <v>4</v>
      </c>
      <c r="B6" s="16"/>
      <c r="C6" s="16"/>
      <c r="D6" s="8"/>
      <c r="E6" s="17" t="s">
        <v>5</v>
      </c>
      <c r="F6" s="17"/>
      <c r="G6" s="17"/>
      <c r="H6" s="14"/>
      <c r="I6" s="8"/>
      <c r="J6" s="8"/>
      <c r="K6" s="10"/>
    </row>
    <row r="7" customFormat="false" ht="12" hidden="false" customHeight="false" outlineLevel="0" collapsed="false">
      <c r="A7" s="18" t="s">
        <v>6</v>
      </c>
      <c r="B7" s="19" t="s">
        <v>7</v>
      </c>
      <c r="C7" s="20" t="s">
        <v>8</v>
      </c>
      <c r="D7" s="8"/>
      <c r="E7" s="21" t="s">
        <v>9</v>
      </c>
      <c r="F7" s="19" t="s">
        <v>10</v>
      </c>
      <c r="G7" s="19" t="s">
        <v>11</v>
      </c>
      <c r="H7" s="19" t="s">
        <v>12</v>
      </c>
      <c r="I7" s="19" t="s">
        <v>13</v>
      </c>
      <c r="J7" s="19" t="s">
        <v>14</v>
      </c>
      <c r="K7" s="20" t="s">
        <v>15</v>
      </c>
    </row>
    <row r="8" s="41" customFormat="true" ht="12" hidden="false" customHeight="false" outlineLevel="0" collapsed="false">
      <c r="A8" s="22" t="s">
        <v>19</v>
      </c>
      <c r="B8" s="43" t="n">
        <v>141000</v>
      </c>
      <c r="C8" s="24" t="s">
        <v>851</v>
      </c>
      <c r="D8" s="25"/>
      <c r="E8" s="26" t="s">
        <v>852</v>
      </c>
      <c r="F8" s="23" t="n">
        <v>114000</v>
      </c>
      <c r="G8" s="23" t="n">
        <v>114100</v>
      </c>
      <c r="H8" s="23"/>
      <c r="I8" s="23" t="n">
        <v>672000</v>
      </c>
      <c r="J8" s="23"/>
      <c r="K8" s="27"/>
      <c r="L8" s="44"/>
      <c r="M8" s="45" t="str">
        <f aca="false">IF(LEN(F8)=6,"","FIX")</f>
        <v/>
      </c>
      <c r="N8" s="45" t="str">
        <f aca="false">IF(LEN(G8)=6,"","FIX")</f>
        <v/>
      </c>
      <c r="O8" s="45" t="str">
        <f aca="false">IF(LEN(I8)=6,"","FIX")</f>
        <v/>
      </c>
    </row>
    <row r="9" s="41" customFormat="true" ht="12" hidden="false" customHeight="false" outlineLevel="0" collapsed="false">
      <c r="A9" s="22" t="s">
        <v>19</v>
      </c>
      <c r="B9" s="43" t="n">
        <v>141001</v>
      </c>
      <c r="C9" s="24" t="s">
        <v>853</v>
      </c>
      <c r="D9" s="25"/>
      <c r="E9" s="26" t="s">
        <v>854</v>
      </c>
      <c r="F9" s="23" t="s">
        <v>21</v>
      </c>
      <c r="G9" s="23" t="n">
        <v>511000</v>
      </c>
      <c r="H9" s="23"/>
      <c r="I9" s="23" t="n">
        <v>672000</v>
      </c>
      <c r="J9" s="23"/>
      <c r="K9" s="27"/>
      <c r="L9" s="44"/>
      <c r="M9" s="45" t="str">
        <f aca="false">IF(LEN(F9)=6,"","FIX")</f>
        <v/>
      </c>
      <c r="N9" s="45" t="str">
        <f aca="false">IF(LEN(G9)=6,"","FIX")</f>
        <v/>
      </c>
      <c r="O9" s="45" t="str">
        <f aca="false">IF(LEN(I9)=6,"","FIX")</f>
        <v/>
      </c>
    </row>
    <row r="10" s="41" customFormat="true" ht="12" hidden="false" customHeight="false" outlineLevel="0" collapsed="false">
      <c r="A10" s="22" t="s">
        <v>19</v>
      </c>
      <c r="B10" s="43" t="n">
        <v>141002</v>
      </c>
      <c r="C10" s="24" t="s">
        <v>855</v>
      </c>
      <c r="D10" s="25"/>
      <c r="E10" s="26" t="s">
        <v>856</v>
      </c>
      <c r="F10" s="23" t="n">
        <v>114000</v>
      </c>
      <c r="G10" s="23" t="s">
        <v>857</v>
      </c>
      <c r="H10" s="23"/>
      <c r="I10" s="23" t="n">
        <v>672000</v>
      </c>
      <c r="J10" s="23"/>
      <c r="K10" s="27"/>
      <c r="L10" s="44"/>
      <c r="M10" s="45"/>
      <c r="N10" s="45"/>
      <c r="O10" s="45"/>
    </row>
    <row r="11" s="41" customFormat="true" ht="12" hidden="false" customHeight="false" outlineLevel="0" collapsed="false">
      <c r="A11" s="22" t="s">
        <v>19</v>
      </c>
      <c r="B11" s="43" t="n">
        <v>141007</v>
      </c>
      <c r="C11" s="24" t="s">
        <v>858</v>
      </c>
      <c r="D11" s="25"/>
      <c r="E11" s="26" t="s">
        <v>859</v>
      </c>
      <c r="F11" s="23" t="n">
        <v>114000</v>
      </c>
      <c r="G11" s="23" t="n">
        <v>134004</v>
      </c>
      <c r="H11" s="23"/>
      <c r="I11" s="23" t="n">
        <v>639000</v>
      </c>
      <c r="J11" s="23"/>
      <c r="K11" s="27"/>
      <c r="M11" s="45" t="str">
        <f aca="false">IF(LEN(F11)=6,"","FIX")</f>
        <v/>
      </c>
      <c r="N11" s="45" t="str">
        <f aca="false">IF(LEN(G11)=6,"","FIX")</f>
        <v/>
      </c>
      <c r="O11" s="45" t="str">
        <f aca="false">IF(LEN(I11)=6,"","FIX")</f>
        <v/>
      </c>
    </row>
    <row r="12" s="41" customFormat="true" ht="12" hidden="false" customHeight="false" outlineLevel="0" collapsed="false">
      <c r="A12" s="22" t="s">
        <v>19</v>
      </c>
      <c r="B12" s="43" t="n">
        <v>141011</v>
      </c>
      <c r="C12" s="24" t="s">
        <v>860</v>
      </c>
      <c r="D12" s="25"/>
      <c r="E12" s="26" t="s">
        <v>861</v>
      </c>
      <c r="F12" s="23" t="n">
        <v>114000</v>
      </c>
      <c r="G12" s="23" t="n">
        <v>150010</v>
      </c>
      <c r="H12" s="23"/>
      <c r="I12" s="23" t="n">
        <v>601000</v>
      </c>
      <c r="J12" s="23"/>
      <c r="K12" s="27"/>
      <c r="M12" s="45" t="str">
        <f aca="false">IF(LEN(F12)=6,"","FIX")</f>
        <v/>
      </c>
      <c r="N12" s="45" t="str">
        <f aca="false">IF(LEN(G12)=6,"","FIX")</f>
        <v/>
      </c>
      <c r="O12" s="45" t="str">
        <f aca="false">IF(LEN(I12)=6,"","FIX")</f>
        <v/>
      </c>
    </row>
    <row r="13" s="41" customFormat="true" ht="12" hidden="false" customHeight="false" outlineLevel="0" collapsed="false">
      <c r="A13" s="22" t="s">
        <v>19</v>
      </c>
      <c r="B13" s="43" t="n">
        <v>141013</v>
      </c>
      <c r="C13" s="24" t="s">
        <v>862</v>
      </c>
      <c r="D13" s="25"/>
      <c r="E13" s="26" t="s">
        <v>299</v>
      </c>
      <c r="F13" s="23" t="n">
        <v>114000</v>
      </c>
      <c r="G13" s="23" t="n">
        <v>132003</v>
      </c>
      <c r="H13" s="23"/>
      <c r="I13" s="23" t="n">
        <v>493010</v>
      </c>
      <c r="J13" s="23"/>
      <c r="K13" s="27"/>
      <c r="M13" s="45" t="str">
        <f aca="false">IF(LEN(F13)=6,"","FIX")</f>
        <v/>
      </c>
      <c r="N13" s="45" t="str">
        <f aca="false">IF(LEN(G13)=6,"","FIX")</f>
        <v/>
      </c>
      <c r="O13" s="45" t="str">
        <f aca="false">IF(LEN(I13)=6,"","FIX")</f>
        <v/>
      </c>
    </row>
    <row r="14" s="41" customFormat="true" ht="12" hidden="false" customHeight="false" outlineLevel="0" collapsed="false">
      <c r="A14" s="22" t="s">
        <v>19</v>
      </c>
      <c r="B14" s="43" t="n">
        <v>141014</v>
      </c>
      <c r="C14" s="24" t="s">
        <v>863</v>
      </c>
      <c r="D14" s="25"/>
      <c r="E14" s="26" t="s">
        <v>864</v>
      </c>
      <c r="F14" s="23" t="n">
        <v>114000</v>
      </c>
      <c r="G14" s="23" t="n">
        <v>130023</v>
      </c>
      <c r="H14" s="23"/>
      <c r="I14" s="23" t="n">
        <v>493010</v>
      </c>
      <c r="J14" s="23"/>
      <c r="K14" s="27"/>
      <c r="M14" s="45" t="str">
        <f aca="false">IF(LEN(F14)=6,"","FIX")</f>
        <v/>
      </c>
      <c r="N14" s="45" t="str">
        <f aca="false">IF(LEN(G14)=6,"","FIX")</f>
        <v/>
      </c>
      <c r="O14" s="45" t="str">
        <f aca="false">IF(LEN(I14)=6,"","FIX")</f>
        <v/>
      </c>
    </row>
    <row r="15" s="41" customFormat="true" ht="12" hidden="false" customHeight="false" outlineLevel="0" collapsed="false">
      <c r="A15" s="22" t="s">
        <v>19</v>
      </c>
      <c r="B15" s="43" t="n">
        <v>141019</v>
      </c>
      <c r="C15" s="24" t="s">
        <v>860</v>
      </c>
      <c r="D15" s="25"/>
      <c r="E15" s="26" t="s">
        <v>865</v>
      </c>
      <c r="F15" s="23" t="n">
        <v>114000</v>
      </c>
      <c r="G15" s="23" t="n">
        <v>150008</v>
      </c>
      <c r="H15" s="23"/>
      <c r="I15" s="23" t="n">
        <v>675000</v>
      </c>
      <c r="J15" s="23"/>
      <c r="K15" s="27"/>
      <c r="M15" s="45" t="str">
        <f aca="false">IF(LEN(F15)=6,"","FIX")</f>
        <v/>
      </c>
      <c r="N15" s="45" t="str">
        <f aca="false">IF(LEN(G15)=6,"","FIX")</f>
        <v/>
      </c>
      <c r="O15" s="45" t="str">
        <f aca="false">IF(LEN(I15)=6,"","FIX")</f>
        <v/>
      </c>
    </row>
    <row r="16" s="41" customFormat="true" ht="12" hidden="false" customHeight="false" outlineLevel="0" collapsed="false">
      <c r="A16" s="22" t="s">
        <v>19</v>
      </c>
      <c r="B16" s="43" t="n">
        <v>141020</v>
      </c>
      <c r="C16" s="24" t="s">
        <v>851</v>
      </c>
      <c r="D16" s="25"/>
      <c r="E16" s="26" t="s">
        <v>866</v>
      </c>
      <c r="F16" s="23" t="n">
        <v>114000</v>
      </c>
      <c r="G16" s="23" t="n">
        <v>114113</v>
      </c>
      <c r="H16" s="23"/>
      <c r="I16" s="23" t="n">
        <v>601000</v>
      </c>
      <c r="J16" s="23"/>
      <c r="K16" s="27"/>
      <c r="M16" s="45" t="str">
        <f aca="false">IF(LEN(F16)=6,"","FIX")</f>
        <v/>
      </c>
      <c r="N16" s="45" t="str">
        <f aca="false">IF(LEN(G16)=6,"","FIX")</f>
        <v/>
      </c>
      <c r="O16" s="45" t="str">
        <f aca="false">IF(LEN(I16)=6,"","FIX")</f>
        <v/>
      </c>
    </row>
    <row r="17" s="41" customFormat="true" ht="12" hidden="false" customHeight="false" outlineLevel="0" collapsed="false">
      <c r="A17" s="22" t="s">
        <v>19</v>
      </c>
      <c r="B17" s="43" t="n">
        <v>141021</v>
      </c>
      <c r="C17" s="24" t="s">
        <v>851</v>
      </c>
      <c r="D17" s="25"/>
      <c r="E17" s="26" t="s">
        <v>867</v>
      </c>
      <c r="F17" s="23" t="n">
        <v>114000</v>
      </c>
      <c r="G17" s="23" t="n">
        <v>120002</v>
      </c>
      <c r="H17" s="23"/>
      <c r="I17" s="23" t="n">
        <v>602000</v>
      </c>
      <c r="J17" s="23"/>
      <c r="K17" s="27"/>
      <c r="M17" s="45" t="str">
        <f aca="false">IF(LEN(F17)=6,"","FIX")</f>
        <v/>
      </c>
      <c r="N17" s="45" t="str">
        <f aca="false">IF(LEN(G17)=6,"","FIX")</f>
        <v/>
      </c>
      <c r="O17" s="45" t="str">
        <f aca="false">IF(LEN(I17)=6,"","FIX")</f>
        <v/>
      </c>
    </row>
    <row r="18" s="41" customFormat="true" ht="12" hidden="false" customHeight="false" outlineLevel="0" collapsed="false">
      <c r="A18" s="22" t="s">
        <v>19</v>
      </c>
      <c r="B18" s="43" t="n">
        <v>141022</v>
      </c>
      <c r="C18" s="24" t="s">
        <v>851</v>
      </c>
      <c r="D18" s="25"/>
      <c r="E18" s="26" t="s">
        <v>868</v>
      </c>
      <c r="F18" s="23" t="n">
        <v>114000</v>
      </c>
      <c r="G18" s="23" t="n">
        <v>114110</v>
      </c>
      <c r="H18" s="23"/>
      <c r="I18" s="23" t="n">
        <v>673000</v>
      </c>
      <c r="J18" s="23"/>
      <c r="K18" s="27"/>
      <c r="M18" s="45" t="str">
        <f aca="false">IF(LEN(F18)=6,"","FIX")</f>
        <v/>
      </c>
      <c r="N18" s="45" t="str">
        <f aca="false">IF(LEN(G18)=6,"","FIX")</f>
        <v/>
      </c>
      <c r="O18" s="45" t="str">
        <f aca="false">IF(LEN(I18)=6,"","FIX")</f>
        <v/>
      </c>
    </row>
    <row r="19" s="41" customFormat="true" ht="12" hidden="false" customHeight="false" outlineLevel="0" collapsed="false">
      <c r="A19" s="22" t="s">
        <v>19</v>
      </c>
      <c r="B19" s="43" t="n">
        <v>141024</v>
      </c>
      <c r="C19" s="24" t="s">
        <v>860</v>
      </c>
      <c r="D19" s="25"/>
      <c r="E19" s="26" t="s">
        <v>869</v>
      </c>
      <c r="F19" s="23" t="n">
        <v>114000</v>
      </c>
      <c r="G19" s="23" t="n">
        <v>150020</v>
      </c>
      <c r="H19" s="23"/>
      <c r="I19" s="23" t="n">
        <v>619000</v>
      </c>
      <c r="J19" s="23"/>
      <c r="K19" s="27"/>
      <c r="M19" s="45" t="str">
        <f aca="false">IF(LEN(F19)=6,"","FIX")</f>
        <v/>
      </c>
      <c r="N19" s="45" t="str">
        <f aca="false">IF(LEN(G19)=6,"","FIX")</f>
        <v/>
      </c>
      <c r="O19" s="45" t="str">
        <f aca="false">IF(LEN(I19)=6,"","FIX")</f>
        <v/>
      </c>
    </row>
    <row r="20" s="41" customFormat="true" ht="12" hidden="false" customHeight="false" outlineLevel="0" collapsed="false">
      <c r="A20" s="22" t="s">
        <v>19</v>
      </c>
      <c r="B20" s="43" t="n">
        <v>141028</v>
      </c>
      <c r="C20" s="24" t="s">
        <v>862</v>
      </c>
      <c r="D20" s="25"/>
      <c r="E20" s="26" t="s">
        <v>870</v>
      </c>
      <c r="F20" s="23" t="n">
        <v>114000</v>
      </c>
      <c r="G20" s="23" t="n">
        <v>132008</v>
      </c>
      <c r="H20" s="23"/>
      <c r="I20" s="23" t="n">
        <v>633000</v>
      </c>
      <c r="J20" s="23"/>
      <c r="K20" s="27"/>
      <c r="M20" s="45" t="str">
        <f aca="false">IF(LEN(F20)=6,"","FIX")</f>
        <v/>
      </c>
      <c r="N20" s="45" t="str">
        <f aca="false">IF(LEN(G20)=6,"","FIX")</f>
        <v/>
      </c>
      <c r="O20" s="45" t="str">
        <f aca="false">IF(LEN(I20)=6,"","FIX")</f>
        <v/>
      </c>
    </row>
    <row r="21" s="41" customFormat="true" ht="12" hidden="false" customHeight="false" outlineLevel="0" collapsed="false">
      <c r="A21" s="22" t="s">
        <v>19</v>
      </c>
      <c r="B21" s="43" t="n">
        <v>141029</v>
      </c>
      <c r="C21" s="24" t="s">
        <v>871</v>
      </c>
      <c r="D21" s="25"/>
      <c r="E21" s="26" t="s">
        <v>872</v>
      </c>
      <c r="F21" s="23" t="n">
        <v>114000</v>
      </c>
      <c r="G21" s="23" t="n">
        <v>144001</v>
      </c>
      <c r="H21" s="23"/>
      <c r="I21" s="23" t="n">
        <v>619000</v>
      </c>
      <c r="J21" s="23"/>
      <c r="K21" s="27"/>
      <c r="M21" s="45" t="str">
        <f aca="false">IF(LEN(F21)=6,"","FIX")</f>
        <v/>
      </c>
      <c r="N21" s="45" t="str">
        <f aca="false">IF(LEN(G21)=6,"","FIX")</f>
        <v/>
      </c>
      <c r="O21" s="45" t="str">
        <f aca="false">IF(LEN(I21)=6,"","FIX")</f>
        <v/>
      </c>
    </row>
    <row r="22" s="41" customFormat="true" ht="12" hidden="false" customHeight="false" outlineLevel="0" collapsed="false">
      <c r="A22" s="22" t="s">
        <v>19</v>
      </c>
      <c r="B22" s="43" t="n">
        <v>141033</v>
      </c>
      <c r="C22" s="24" t="s">
        <v>858</v>
      </c>
      <c r="D22" s="25"/>
      <c r="E22" s="26" t="s">
        <v>873</v>
      </c>
      <c r="F22" s="23" t="n">
        <v>114000</v>
      </c>
      <c r="G22" s="23" t="n">
        <v>134005</v>
      </c>
      <c r="H22" s="23"/>
      <c r="I22" s="23" t="n">
        <v>639000</v>
      </c>
      <c r="J22" s="23"/>
      <c r="K22" s="27"/>
      <c r="M22" s="45" t="str">
        <f aca="false">IF(LEN(F22)=6,"","FIX")</f>
        <v/>
      </c>
      <c r="N22" s="45" t="str">
        <f aca="false">IF(LEN(G22)=6,"","FIX")</f>
        <v/>
      </c>
      <c r="O22" s="45" t="str">
        <f aca="false">IF(LEN(I22)=6,"","FIX")</f>
        <v/>
      </c>
    </row>
    <row r="23" s="41" customFormat="true" ht="12" hidden="false" customHeight="false" outlineLevel="0" collapsed="false">
      <c r="A23" s="22" t="s">
        <v>19</v>
      </c>
      <c r="B23" s="43" t="n">
        <v>141034</v>
      </c>
      <c r="C23" s="24" t="s">
        <v>874</v>
      </c>
      <c r="D23" s="25"/>
      <c r="E23" s="26" t="s">
        <v>875</v>
      </c>
      <c r="F23" s="23" t="n">
        <v>114000</v>
      </c>
      <c r="G23" s="23" t="n">
        <v>130024</v>
      </c>
      <c r="H23" s="23"/>
      <c r="I23" s="23" t="n">
        <v>601000</v>
      </c>
      <c r="J23" s="23"/>
      <c r="K23" s="27"/>
      <c r="M23" s="45" t="str">
        <f aca="false">IF(LEN(F23)=6,"","FIX")</f>
        <v/>
      </c>
      <c r="N23" s="45" t="str">
        <f aca="false">IF(LEN(G23)=6,"","FIX")</f>
        <v/>
      </c>
      <c r="O23" s="45" t="str">
        <f aca="false">IF(LEN(I23)=6,"","FIX")</f>
        <v/>
      </c>
    </row>
    <row r="24" s="41" customFormat="true" ht="12" hidden="false" customHeight="false" outlineLevel="0" collapsed="false">
      <c r="A24" s="22" t="s">
        <v>19</v>
      </c>
      <c r="B24" s="43" t="n">
        <v>141035</v>
      </c>
      <c r="C24" s="24" t="s">
        <v>871</v>
      </c>
      <c r="D24" s="25"/>
      <c r="E24" s="26" t="s">
        <v>872</v>
      </c>
      <c r="F24" s="23" t="n">
        <v>114000</v>
      </c>
      <c r="G24" s="23" t="n">
        <v>144001</v>
      </c>
      <c r="H24" s="23"/>
      <c r="I24" s="23" t="n">
        <v>615000</v>
      </c>
      <c r="J24" s="23"/>
      <c r="K24" s="27"/>
      <c r="M24" s="45" t="str">
        <f aca="false">IF(LEN(F24)=6,"","FIX")</f>
        <v/>
      </c>
      <c r="N24" s="45" t="str">
        <f aca="false">IF(LEN(G24)=6,"","FIX")</f>
        <v/>
      </c>
      <c r="O24" s="45" t="str">
        <f aca="false">IF(LEN(I24)=6,"","FIX")</f>
        <v/>
      </c>
    </row>
    <row r="25" s="41" customFormat="true" ht="12" hidden="false" customHeight="false" outlineLevel="0" collapsed="false">
      <c r="A25" s="22" t="s">
        <v>19</v>
      </c>
      <c r="B25" s="43" t="n">
        <v>141036</v>
      </c>
      <c r="C25" s="24" t="s">
        <v>876</v>
      </c>
      <c r="D25" s="25"/>
      <c r="E25" s="26" t="s">
        <v>301</v>
      </c>
      <c r="F25" s="23" t="n">
        <v>114000</v>
      </c>
      <c r="G25" s="23" t="n">
        <v>120011</v>
      </c>
      <c r="H25" s="23"/>
      <c r="I25" s="23" t="n">
        <v>602000</v>
      </c>
      <c r="J25" s="23"/>
      <c r="K25" s="27"/>
      <c r="M25" s="45" t="str">
        <f aca="false">IF(LEN(F25)=6,"","FIX")</f>
        <v/>
      </c>
      <c r="N25" s="45" t="str">
        <f aca="false">IF(LEN(G25)=6,"","FIX")</f>
        <v/>
      </c>
      <c r="O25" s="45" t="str">
        <f aca="false">IF(LEN(I25)=6,"","FIX")</f>
        <v/>
      </c>
    </row>
    <row r="26" s="41" customFormat="true" ht="12" hidden="false" customHeight="false" outlineLevel="0" collapsed="false">
      <c r="A26" s="22" t="s">
        <v>19</v>
      </c>
      <c r="B26" s="43" t="n">
        <v>141037</v>
      </c>
      <c r="C26" s="24" t="s">
        <v>877</v>
      </c>
      <c r="D26" s="25"/>
      <c r="E26" s="26" t="s">
        <v>878</v>
      </c>
      <c r="F26" s="23" t="n">
        <v>114000</v>
      </c>
      <c r="G26" s="23" t="n">
        <v>131101</v>
      </c>
      <c r="H26" s="23"/>
      <c r="I26" s="23" t="n">
        <v>493000</v>
      </c>
      <c r="J26" s="23"/>
      <c r="K26" s="27"/>
      <c r="M26" s="45" t="str">
        <f aca="false">IF(LEN(F26)=6,"","FIX")</f>
        <v/>
      </c>
      <c r="N26" s="45" t="str">
        <f aca="false">IF(LEN(G26)=6,"","FIX")</f>
        <v/>
      </c>
      <c r="O26" s="45" t="str">
        <f aca="false">IF(LEN(I26)=6,"","FIX")</f>
        <v/>
      </c>
    </row>
    <row r="27" s="41" customFormat="true" ht="12" hidden="false" customHeight="false" outlineLevel="0" collapsed="false">
      <c r="A27" s="22" t="s">
        <v>19</v>
      </c>
      <c r="B27" s="43" t="n">
        <v>141038</v>
      </c>
      <c r="C27" s="24" t="s">
        <v>862</v>
      </c>
      <c r="D27" s="25"/>
      <c r="E27" s="26" t="s">
        <v>879</v>
      </c>
      <c r="F27" s="23" t="n">
        <v>114000</v>
      </c>
      <c r="G27" s="23" t="n">
        <v>132002</v>
      </c>
      <c r="H27" s="23"/>
      <c r="I27" s="23" t="n">
        <v>631000</v>
      </c>
      <c r="J27" s="23"/>
      <c r="K27" s="27"/>
      <c r="M27" s="45" t="str">
        <f aca="false">IF(LEN(F27)=6,"","FIX")</f>
        <v/>
      </c>
      <c r="N27" s="45" t="str">
        <f aca="false">IF(LEN(G27)=6,"","FIX")</f>
        <v/>
      </c>
      <c r="O27" s="45" t="str">
        <f aca="false">IF(LEN(I27)=6,"","FIX")</f>
        <v/>
      </c>
    </row>
    <row r="28" s="41" customFormat="true" ht="12" hidden="false" customHeight="false" outlineLevel="0" collapsed="false">
      <c r="A28" s="22" t="s">
        <v>19</v>
      </c>
      <c r="B28" s="43" t="n">
        <v>141039</v>
      </c>
      <c r="C28" s="24" t="s">
        <v>880</v>
      </c>
      <c r="D28" s="25"/>
      <c r="E28" s="26" t="s">
        <v>881</v>
      </c>
      <c r="F28" s="23" t="n">
        <v>114000</v>
      </c>
      <c r="G28" s="23" t="n">
        <v>141021</v>
      </c>
      <c r="H28" s="23"/>
      <c r="I28" s="23" t="s">
        <v>882</v>
      </c>
      <c r="J28" s="23"/>
      <c r="K28" s="27"/>
      <c r="M28" s="45" t="str">
        <f aca="false">IF(LEN(F28)=6,"","FIX")</f>
        <v/>
      </c>
      <c r="N28" s="45" t="str">
        <f aca="false">IF(LEN(G28)=6,"","FIX")</f>
        <v/>
      </c>
      <c r="O28" s="45" t="str">
        <f aca="false">IF(LEN(I28)=6,"","FIX")</f>
        <v/>
      </c>
    </row>
    <row r="29" s="41" customFormat="true" ht="12" hidden="false" customHeight="false" outlineLevel="0" collapsed="false">
      <c r="A29" s="22" t="s">
        <v>19</v>
      </c>
      <c r="B29" s="43" t="n">
        <v>141040</v>
      </c>
      <c r="C29" s="24" t="s">
        <v>883</v>
      </c>
      <c r="D29" s="25"/>
      <c r="E29" s="26" t="s">
        <v>870</v>
      </c>
      <c r="F29" s="23" t="n">
        <v>114000</v>
      </c>
      <c r="G29" s="23" t="n">
        <v>132008</v>
      </c>
      <c r="H29" s="23"/>
      <c r="I29" s="23" t="n">
        <v>633000</v>
      </c>
      <c r="J29" s="23"/>
      <c r="K29" s="27"/>
      <c r="M29" s="45" t="str">
        <f aca="false">IF(LEN(F29)=6,"","FIX")</f>
        <v/>
      </c>
      <c r="N29" s="45" t="str">
        <f aca="false">IF(LEN(G29)=6,"","FIX")</f>
        <v/>
      </c>
      <c r="O29" s="45" t="str">
        <f aca="false">IF(LEN(I29)=6,"","FIX")</f>
        <v/>
      </c>
    </row>
    <row r="30" s="41" customFormat="true" ht="12" hidden="false" customHeight="false" outlineLevel="0" collapsed="false">
      <c r="A30" s="22" t="s">
        <v>19</v>
      </c>
      <c r="B30" s="43" t="n">
        <v>141042</v>
      </c>
      <c r="C30" s="24" t="s">
        <v>884</v>
      </c>
      <c r="D30" s="25"/>
      <c r="E30" s="26" t="s">
        <v>885</v>
      </c>
      <c r="F30" s="23" t="n">
        <v>114000</v>
      </c>
      <c r="G30" s="23" t="n">
        <v>123071</v>
      </c>
      <c r="H30" s="23"/>
      <c r="I30" s="23" t="n">
        <v>150100</v>
      </c>
      <c r="J30" s="23"/>
      <c r="K30" s="27"/>
      <c r="M30" s="45" t="str">
        <f aca="false">IF(LEN(F30)=6,"","FIX")</f>
        <v/>
      </c>
      <c r="N30" s="45" t="str">
        <f aca="false">IF(LEN(G30)=6,"","FIX")</f>
        <v/>
      </c>
      <c r="O30" s="45" t="str">
        <f aca="false">IF(LEN(I30)=6,"","FIX")</f>
        <v/>
      </c>
    </row>
    <row r="31" s="41" customFormat="true" ht="12" hidden="false" customHeight="false" outlineLevel="0" collapsed="false">
      <c r="A31" s="22" t="s">
        <v>19</v>
      </c>
      <c r="B31" s="43" t="n">
        <v>141043</v>
      </c>
      <c r="C31" s="24" t="s">
        <v>886</v>
      </c>
      <c r="D31" s="25"/>
      <c r="E31" s="26" t="s">
        <v>887</v>
      </c>
      <c r="F31" s="23" t="n">
        <v>114000</v>
      </c>
      <c r="G31" s="23" t="n">
        <v>124011</v>
      </c>
      <c r="H31" s="23"/>
      <c r="I31" s="23" t="s">
        <v>888</v>
      </c>
      <c r="J31" s="23"/>
      <c r="K31" s="27"/>
      <c r="M31" s="45" t="str">
        <f aca="false">IF(LEN(F31)=6,"","FIX")</f>
        <v/>
      </c>
      <c r="N31" s="45" t="str">
        <f aca="false">IF(LEN(G31)=6,"","FIX")</f>
        <v/>
      </c>
      <c r="O31" s="45" t="str">
        <f aca="false">IF(LEN(I31)=6,"","FIX")</f>
        <v/>
      </c>
    </row>
    <row r="32" s="41" customFormat="true" ht="12" hidden="false" customHeight="false" outlineLevel="0" collapsed="false">
      <c r="A32" s="22" t="s">
        <v>19</v>
      </c>
      <c r="B32" s="43" t="n">
        <v>141044</v>
      </c>
      <c r="C32" s="24" t="s">
        <v>889</v>
      </c>
      <c r="D32" s="25"/>
      <c r="E32" s="26" t="s">
        <v>890</v>
      </c>
      <c r="F32" s="23" t="n">
        <v>114000</v>
      </c>
      <c r="G32" s="23" t="n">
        <v>125091</v>
      </c>
      <c r="H32" s="23"/>
      <c r="I32" s="23" t="n">
        <v>170100</v>
      </c>
      <c r="J32" s="23"/>
      <c r="K32" s="27"/>
      <c r="M32" s="45" t="str">
        <f aca="false">IF(LEN(F32)=6,"","FIX")</f>
        <v/>
      </c>
      <c r="N32" s="45" t="str">
        <f aca="false">IF(LEN(G32)=6,"","FIX")</f>
        <v/>
      </c>
      <c r="O32" s="45" t="str">
        <f aca="false">IF(LEN(I32)=6,"","FIX")</f>
        <v/>
      </c>
    </row>
    <row r="33" s="41" customFormat="true" ht="12" hidden="false" customHeight="false" outlineLevel="0" collapsed="false">
      <c r="A33" s="22" t="s">
        <v>19</v>
      </c>
      <c r="B33" s="43" t="n">
        <v>141045</v>
      </c>
      <c r="C33" s="24" t="s">
        <v>891</v>
      </c>
      <c r="D33" s="25"/>
      <c r="E33" s="26" t="s">
        <v>892</v>
      </c>
      <c r="F33" s="23" t="n">
        <v>114000</v>
      </c>
      <c r="G33" s="23" t="n">
        <v>143044</v>
      </c>
      <c r="H33" s="23"/>
      <c r="I33" s="23" t="n">
        <v>103000</v>
      </c>
      <c r="J33" s="23"/>
      <c r="K33" s="27"/>
      <c r="M33" s="45" t="str">
        <f aca="false">IF(LEN(F33)=6,"","FIX")</f>
        <v/>
      </c>
      <c r="N33" s="45" t="str">
        <f aca="false">IF(LEN(G33)=6,"","FIX")</f>
        <v/>
      </c>
      <c r="O33" s="45" t="str">
        <f aca="false">IF(LEN(I33)=6,"","FIX")</f>
        <v/>
      </c>
    </row>
    <row r="34" s="41" customFormat="true" ht="12" hidden="false" customHeight="false" outlineLevel="0" collapsed="false">
      <c r="A34" s="22" t="s">
        <v>19</v>
      </c>
      <c r="B34" s="43" t="n">
        <v>141047</v>
      </c>
      <c r="C34" s="24" t="s">
        <v>858</v>
      </c>
      <c r="D34" s="25"/>
      <c r="E34" s="26" t="s">
        <v>893</v>
      </c>
      <c r="F34" s="23" t="n">
        <v>114000</v>
      </c>
      <c r="G34" s="23" t="n">
        <v>160005</v>
      </c>
      <c r="H34" s="23"/>
      <c r="I34" s="23" t="n">
        <v>671000</v>
      </c>
      <c r="J34" s="23"/>
      <c r="K34" s="27"/>
      <c r="M34" s="45" t="str">
        <f aca="false">IF(LEN(F34)=6,"","FIX")</f>
        <v/>
      </c>
      <c r="N34" s="45" t="str">
        <f aca="false">IF(LEN(G34)=6,"","FIX")</f>
        <v/>
      </c>
      <c r="O34" s="45" t="str">
        <f aca="false">IF(LEN(I34)=6,"","FIX")</f>
        <v/>
      </c>
    </row>
    <row r="35" s="41" customFormat="true" ht="12" hidden="false" customHeight="false" outlineLevel="0" collapsed="false">
      <c r="A35" s="22" t="s">
        <v>19</v>
      </c>
      <c r="B35" s="43" t="n">
        <v>141048</v>
      </c>
      <c r="C35" s="24" t="s">
        <v>858</v>
      </c>
      <c r="D35" s="25"/>
      <c r="E35" s="26" t="s">
        <v>894</v>
      </c>
      <c r="F35" s="23" t="n">
        <v>114000</v>
      </c>
      <c r="G35" s="23" t="n">
        <v>160001</v>
      </c>
      <c r="H35" s="23"/>
      <c r="I35" s="23" t="n">
        <v>671000</v>
      </c>
      <c r="J35" s="23"/>
      <c r="K35" s="27"/>
      <c r="M35" s="45" t="str">
        <f aca="false">IF(LEN(F35)=6,"","FIX")</f>
        <v/>
      </c>
      <c r="N35" s="45" t="str">
        <f aca="false">IF(LEN(G35)=6,"","FIX")</f>
        <v/>
      </c>
      <c r="O35" s="45" t="str">
        <f aca="false">IF(LEN(I35)=6,"","FIX")</f>
        <v/>
      </c>
    </row>
    <row r="36" s="41" customFormat="true" ht="12" hidden="false" customHeight="false" outlineLevel="0" collapsed="false">
      <c r="A36" s="22" t="s">
        <v>19</v>
      </c>
      <c r="B36" s="43" t="n">
        <v>141049</v>
      </c>
      <c r="C36" s="24" t="s">
        <v>858</v>
      </c>
      <c r="D36" s="25"/>
      <c r="E36" s="26" t="s">
        <v>895</v>
      </c>
      <c r="F36" s="23" t="n">
        <v>114000</v>
      </c>
      <c r="G36" s="23" t="n">
        <v>160002</v>
      </c>
      <c r="H36" s="23"/>
      <c r="I36" s="23" t="n">
        <v>671000</v>
      </c>
      <c r="J36" s="23"/>
      <c r="K36" s="27"/>
      <c r="M36" s="45" t="str">
        <f aca="false">IF(LEN(F36)=6,"","FIX")</f>
        <v/>
      </c>
      <c r="N36" s="45" t="str">
        <f aca="false">IF(LEN(G36)=6,"","FIX")</f>
        <v/>
      </c>
      <c r="O36" s="45" t="str">
        <f aca="false">IF(LEN(I36)=6,"","FIX")</f>
        <v/>
      </c>
    </row>
    <row r="37" s="41" customFormat="true" ht="12" hidden="false" customHeight="false" outlineLevel="0" collapsed="false">
      <c r="A37" s="22" t="s">
        <v>19</v>
      </c>
      <c r="B37" s="43" t="n">
        <v>141050</v>
      </c>
      <c r="C37" s="24" t="s">
        <v>858</v>
      </c>
      <c r="D37" s="25"/>
      <c r="E37" s="26" t="s">
        <v>895</v>
      </c>
      <c r="F37" s="23" t="n">
        <v>114000</v>
      </c>
      <c r="G37" s="23" t="n">
        <v>160002</v>
      </c>
      <c r="H37" s="23"/>
      <c r="I37" s="23" t="n">
        <v>677000</v>
      </c>
      <c r="J37" s="23"/>
      <c r="K37" s="27"/>
      <c r="M37" s="45" t="str">
        <f aca="false">IF(LEN(F37)=6,"","FIX")</f>
        <v/>
      </c>
      <c r="N37" s="45" t="str">
        <f aca="false">IF(LEN(G37)=6,"","FIX")</f>
        <v/>
      </c>
      <c r="O37" s="45" t="str">
        <f aca="false">IF(LEN(I37)=6,"","FIX")</f>
        <v/>
      </c>
    </row>
    <row r="38" s="41" customFormat="true" ht="12" hidden="false" customHeight="false" outlineLevel="0" collapsed="false">
      <c r="A38" s="22" t="s">
        <v>19</v>
      </c>
      <c r="B38" s="43" t="n">
        <v>141051</v>
      </c>
      <c r="C38" s="24" t="s">
        <v>858</v>
      </c>
      <c r="D38" s="25"/>
      <c r="E38" s="26" t="s">
        <v>896</v>
      </c>
      <c r="F38" s="23" t="n">
        <v>114000</v>
      </c>
      <c r="G38" s="23" t="n">
        <v>134006</v>
      </c>
      <c r="H38" s="23"/>
      <c r="I38" s="23" t="n">
        <v>671000</v>
      </c>
      <c r="J38" s="23"/>
      <c r="K38" s="27"/>
      <c r="M38" s="45" t="str">
        <f aca="false">IF(LEN(F38)=6,"","FIX")</f>
        <v/>
      </c>
      <c r="N38" s="45" t="str">
        <f aca="false">IF(LEN(G38)=6,"","FIX")</f>
        <v/>
      </c>
      <c r="O38" s="45" t="str">
        <f aca="false">IF(LEN(I38)=6,"","FIX")</f>
        <v/>
      </c>
    </row>
    <row r="39" s="41" customFormat="true" ht="12" hidden="false" customHeight="false" outlineLevel="0" collapsed="false">
      <c r="A39" s="22" t="s">
        <v>19</v>
      </c>
      <c r="B39" s="43" t="n">
        <v>141052</v>
      </c>
      <c r="C39" s="24" t="s">
        <v>851</v>
      </c>
      <c r="D39" s="25"/>
      <c r="E39" s="26" t="s">
        <v>897</v>
      </c>
      <c r="F39" s="23" t="n">
        <v>114000</v>
      </c>
      <c r="G39" s="23" t="n">
        <v>110001</v>
      </c>
      <c r="H39" s="23"/>
      <c r="I39" s="23" t="n">
        <v>677000</v>
      </c>
      <c r="J39" s="23"/>
      <c r="K39" s="27"/>
      <c r="M39" s="45" t="str">
        <f aca="false">IF(LEN(F39)=6,"","FIX")</f>
        <v/>
      </c>
      <c r="N39" s="45" t="str">
        <f aca="false">IF(LEN(G39)=6,"","FIX")</f>
        <v/>
      </c>
      <c r="O39" s="45" t="str">
        <f aca="false">IF(LEN(I39)=6,"","FIX")</f>
        <v/>
      </c>
    </row>
    <row r="40" s="41" customFormat="true" ht="12" hidden="false" customHeight="false" outlineLevel="0" collapsed="false">
      <c r="A40" s="22" t="s">
        <v>19</v>
      </c>
      <c r="B40" s="43" t="n">
        <v>141053</v>
      </c>
      <c r="C40" s="24" t="s">
        <v>858</v>
      </c>
      <c r="D40" s="25"/>
      <c r="E40" s="26" t="s">
        <v>898</v>
      </c>
      <c r="F40" s="23" t="n">
        <v>114000</v>
      </c>
      <c r="G40" s="23" t="n">
        <v>160003</v>
      </c>
      <c r="H40" s="23"/>
      <c r="I40" s="23" t="n">
        <v>677000</v>
      </c>
      <c r="J40" s="23"/>
      <c r="K40" s="27"/>
      <c r="M40" s="45" t="str">
        <f aca="false">IF(LEN(F40)=6,"","FIX")</f>
        <v/>
      </c>
      <c r="N40" s="45" t="str">
        <f aca="false">IF(LEN(G40)=6,"","FIX")</f>
        <v/>
      </c>
      <c r="O40" s="45" t="str">
        <f aca="false">IF(LEN(I40)=6,"","FIX")</f>
        <v/>
      </c>
    </row>
    <row r="41" s="41" customFormat="true" ht="12" hidden="false" customHeight="false" outlineLevel="0" collapsed="false">
      <c r="A41" s="22" t="s">
        <v>19</v>
      </c>
      <c r="B41" s="43" t="n">
        <v>141054</v>
      </c>
      <c r="C41" s="24" t="s">
        <v>899</v>
      </c>
      <c r="D41" s="25"/>
      <c r="E41" s="26" t="s">
        <v>900</v>
      </c>
      <c r="F41" s="23" t="n">
        <v>114000</v>
      </c>
      <c r="G41" s="23" t="n">
        <v>135001</v>
      </c>
      <c r="H41" s="23"/>
      <c r="I41" s="23" t="n">
        <v>621000</v>
      </c>
      <c r="J41" s="23"/>
      <c r="K41" s="27"/>
      <c r="M41" s="45" t="str">
        <f aca="false">IF(LEN(F41)=6,"","FIX")</f>
        <v/>
      </c>
      <c r="N41" s="45" t="str">
        <f aca="false">IF(LEN(G41)=6,"","FIX")</f>
        <v/>
      </c>
      <c r="O41" s="45" t="str">
        <f aca="false">IF(LEN(I41)=6,"","FIX")</f>
        <v/>
      </c>
    </row>
    <row r="42" s="41" customFormat="true" ht="12" hidden="false" customHeight="false" outlineLevel="0" collapsed="false">
      <c r="A42" s="22" t="s">
        <v>19</v>
      </c>
      <c r="B42" s="43" t="n">
        <v>141055</v>
      </c>
      <c r="C42" s="24" t="s">
        <v>901</v>
      </c>
      <c r="D42" s="25"/>
      <c r="E42" s="26" t="s">
        <v>902</v>
      </c>
      <c r="F42" s="23" t="n">
        <v>114000</v>
      </c>
      <c r="G42" s="23" t="n">
        <v>140003</v>
      </c>
      <c r="H42" s="23"/>
      <c r="I42" s="23" t="n">
        <v>493000</v>
      </c>
      <c r="J42" s="23"/>
      <c r="K42" s="27"/>
      <c r="M42" s="45" t="str">
        <f aca="false">IF(LEN(F42)=6,"","FIX")</f>
        <v/>
      </c>
      <c r="N42" s="45" t="str">
        <f aca="false">IF(LEN(G42)=6,"","FIX")</f>
        <v/>
      </c>
      <c r="O42" s="45" t="str">
        <f aca="false">IF(LEN(I42)=6,"","FIX")</f>
        <v/>
      </c>
    </row>
    <row r="43" s="41" customFormat="true" ht="12" hidden="false" customHeight="false" outlineLevel="0" collapsed="false">
      <c r="A43" s="22" t="s">
        <v>19</v>
      </c>
      <c r="B43" s="43" t="n">
        <v>141056</v>
      </c>
      <c r="C43" s="24" t="s">
        <v>855</v>
      </c>
      <c r="D43" s="25"/>
      <c r="E43" s="26" t="s">
        <v>271</v>
      </c>
      <c r="F43" s="23" t="n">
        <v>114000</v>
      </c>
      <c r="G43" s="23" t="n">
        <v>137001</v>
      </c>
      <c r="H43" s="23"/>
      <c r="I43" s="23" t="n">
        <v>646000</v>
      </c>
      <c r="J43" s="23"/>
      <c r="K43" s="27"/>
      <c r="M43" s="45" t="str">
        <f aca="false">IF(LEN(F43)=6,"","FIX")</f>
        <v/>
      </c>
      <c r="N43" s="45" t="str">
        <f aca="false">IF(LEN(G43)=6,"","FIX")</f>
        <v/>
      </c>
      <c r="O43" s="45" t="str">
        <f aca="false">IF(LEN(I43)=6,"","FIX")</f>
        <v/>
      </c>
    </row>
    <row r="44" s="41" customFormat="true" ht="12" hidden="false" customHeight="false" outlineLevel="0" collapsed="false">
      <c r="A44" s="22" t="s">
        <v>19</v>
      </c>
      <c r="B44" s="43" t="n">
        <v>141057</v>
      </c>
      <c r="C44" s="24" t="s">
        <v>903</v>
      </c>
      <c r="D44" s="25"/>
      <c r="E44" s="26" t="s">
        <v>904</v>
      </c>
      <c r="F44" s="23" t="n">
        <v>114000</v>
      </c>
      <c r="G44" s="23" t="n">
        <v>143081</v>
      </c>
      <c r="H44" s="23"/>
      <c r="I44" s="23" t="n">
        <v>101100</v>
      </c>
      <c r="J44" s="23"/>
      <c r="K44" s="27"/>
      <c r="M44" s="45" t="str">
        <f aca="false">IF(LEN(F44)=6,"","FIX")</f>
        <v/>
      </c>
      <c r="N44" s="45" t="str">
        <f aca="false">IF(LEN(G44)=6,"","FIX")</f>
        <v/>
      </c>
      <c r="O44" s="45" t="str">
        <f aca="false">IF(LEN(I44)=6,"","FIX")</f>
        <v/>
      </c>
    </row>
    <row r="45" s="41" customFormat="true" ht="12" hidden="false" customHeight="false" outlineLevel="0" collapsed="false">
      <c r="A45" s="22" t="s">
        <v>19</v>
      </c>
      <c r="B45" s="43" t="n">
        <v>141059</v>
      </c>
      <c r="C45" s="24" t="s">
        <v>884</v>
      </c>
      <c r="D45" s="25"/>
      <c r="E45" s="26" t="s">
        <v>905</v>
      </c>
      <c r="F45" s="23" t="n">
        <v>114000</v>
      </c>
      <c r="G45" s="23" t="n">
        <v>123041</v>
      </c>
      <c r="H45" s="23"/>
      <c r="I45" s="23" t="n">
        <v>493080</v>
      </c>
      <c r="J45" s="23"/>
      <c r="K45" s="27"/>
      <c r="M45" s="45" t="str">
        <f aca="false">IF(LEN(F45)=6,"","FIX")</f>
        <v/>
      </c>
      <c r="N45" s="45" t="str">
        <f aca="false">IF(LEN(G45)=6,"","FIX")</f>
        <v/>
      </c>
      <c r="O45" s="45" t="str">
        <f aca="false">IF(LEN(I45)=6,"","FIX")</f>
        <v/>
      </c>
    </row>
    <row r="46" s="41" customFormat="true" ht="12" hidden="false" customHeight="false" outlineLevel="0" collapsed="false">
      <c r="A46" s="22" t="s">
        <v>19</v>
      </c>
      <c r="B46" s="43" t="n">
        <v>141061</v>
      </c>
      <c r="C46" s="24" t="s">
        <v>906</v>
      </c>
      <c r="D46" s="25"/>
      <c r="E46" s="26" t="s">
        <v>907</v>
      </c>
      <c r="F46" s="23" t="n">
        <v>114000</v>
      </c>
      <c r="G46" s="23" t="n">
        <v>142021</v>
      </c>
      <c r="H46" s="23"/>
      <c r="I46" s="23" t="n">
        <v>701000</v>
      </c>
      <c r="J46" s="23"/>
      <c r="K46" s="27"/>
      <c r="M46" s="45" t="str">
        <f aca="false">IF(LEN(F46)=6,"","FIX")</f>
        <v/>
      </c>
      <c r="N46" s="45" t="str">
        <f aca="false">IF(LEN(G46)=6,"","FIX")</f>
        <v/>
      </c>
      <c r="O46" s="45" t="str">
        <f aca="false">IF(LEN(I46)=6,"","FIX")</f>
        <v/>
      </c>
    </row>
    <row r="47" s="41" customFormat="true" ht="12" hidden="false" customHeight="false" outlineLevel="0" collapsed="false">
      <c r="A47" s="22" t="s">
        <v>19</v>
      </c>
      <c r="B47" s="43" t="n">
        <v>141062</v>
      </c>
      <c r="C47" s="24" t="s">
        <v>908</v>
      </c>
      <c r="D47" s="25"/>
      <c r="E47" s="26" t="s">
        <v>909</v>
      </c>
      <c r="F47" s="23" t="n">
        <v>114000</v>
      </c>
      <c r="G47" s="23" t="n">
        <v>130034</v>
      </c>
      <c r="H47" s="23"/>
      <c r="I47" s="23" t="n">
        <v>649000</v>
      </c>
      <c r="J47" s="23"/>
      <c r="K47" s="27"/>
      <c r="M47" s="45" t="str">
        <f aca="false">IF(LEN(F47)=6,"","FIX")</f>
        <v/>
      </c>
      <c r="N47" s="45" t="str">
        <f aca="false">IF(LEN(G47)=6,"","FIX")</f>
        <v/>
      </c>
      <c r="O47" s="45" t="str">
        <f aca="false">IF(LEN(I47)=6,"","FIX")</f>
        <v/>
      </c>
    </row>
    <row r="48" s="41" customFormat="true" ht="12" hidden="false" customHeight="false" outlineLevel="0" collapsed="false">
      <c r="A48" s="22" t="s">
        <v>19</v>
      </c>
      <c r="B48" s="43" t="n">
        <v>141063</v>
      </c>
      <c r="C48" s="24" t="s">
        <v>863</v>
      </c>
      <c r="D48" s="25"/>
      <c r="E48" s="26" t="s">
        <v>910</v>
      </c>
      <c r="F48" s="23" t="n">
        <v>114000</v>
      </c>
      <c r="G48" s="23" t="n">
        <v>134001</v>
      </c>
      <c r="H48" s="23"/>
      <c r="I48" s="23" t="n">
        <v>601000</v>
      </c>
      <c r="J48" s="23"/>
      <c r="K48" s="27"/>
      <c r="M48" s="45" t="str">
        <f aca="false">IF(LEN(F48)=6,"","FIX")</f>
        <v/>
      </c>
      <c r="N48" s="45" t="str">
        <f aca="false">IF(LEN(G48)=6,"","FIX")</f>
        <v/>
      </c>
      <c r="O48" s="45" t="str">
        <f aca="false">IF(LEN(I48)=6,"","FIX")</f>
        <v/>
      </c>
    </row>
    <row r="49" s="41" customFormat="true" ht="12" hidden="false" customHeight="false" outlineLevel="0" collapsed="false">
      <c r="A49" s="22" t="s">
        <v>19</v>
      </c>
      <c r="B49" s="43" t="n">
        <v>141064</v>
      </c>
      <c r="C49" s="24" t="s">
        <v>863</v>
      </c>
      <c r="D49" s="25"/>
      <c r="E49" s="26" t="s">
        <v>911</v>
      </c>
      <c r="F49" s="23" t="n">
        <v>114000</v>
      </c>
      <c r="G49" s="23" t="n">
        <v>130021</v>
      </c>
      <c r="H49" s="23"/>
      <c r="I49" s="23" t="n">
        <v>601000</v>
      </c>
      <c r="J49" s="23"/>
      <c r="K49" s="27"/>
      <c r="M49" s="45" t="str">
        <f aca="false">IF(LEN(F49)=6,"","FIX")</f>
        <v/>
      </c>
      <c r="N49" s="45" t="str">
        <f aca="false">IF(LEN(G49)=6,"","FIX")</f>
        <v/>
      </c>
      <c r="O49" s="45" t="str">
        <f aca="false">IF(LEN(I49)=6,"","FIX")</f>
        <v/>
      </c>
    </row>
    <row r="50" s="41" customFormat="true" ht="12" hidden="false" customHeight="false" outlineLevel="0" collapsed="false">
      <c r="A50" s="22" t="s">
        <v>19</v>
      </c>
      <c r="B50" s="43" t="n">
        <v>141065</v>
      </c>
      <c r="C50" s="24" t="s">
        <v>912</v>
      </c>
      <c r="D50" s="25"/>
      <c r="E50" s="26" t="s">
        <v>913</v>
      </c>
      <c r="F50" s="23" t="n">
        <v>114000</v>
      </c>
      <c r="G50" s="23" t="n">
        <v>133011</v>
      </c>
      <c r="H50" s="23"/>
      <c r="I50" s="23" t="n">
        <v>696000</v>
      </c>
      <c r="J50" s="23"/>
      <c r="K50" s="27"/>
      <c r="M50" s="45" t="str">
        <f aca="false">IF(LEN(F50)=6,"","FIX")</f>
        <v/>
      </c>
      <c r="N50" s="45" t="str">
        <f aca="false">IF(LEN(G50)=6,"","FIX")</f>
        <v/>
      </c>
      <c r="O50" s="45" t="str">
        <f aca="false">IF(LEN(I50)=6,"","FIX")</f>
        <v/>
      </c>
    </row>
    <row r="51" s="41" customFormat="true" ht="12" hidden="false" customHeight="false" outlineLevel="0" collapsed="false">
      <c r="A51" s="22" t="s">
        <v>19</v>
      </c>
      <c r="B51" s="43" t="n">
        <v>141066</v>
      </c>
      <c r="C51" s="24" t="s">
        <v>914</v>
      </c>
      <c r="D51" s="25"/>
      <c r="E51" s="26" t="s">
        <v>915</v>
      </c>
      <c r="F51" s="23" t="n">
        <v>114000</v>
      </c>
      <c r="G51" s="23" t="n">
        <v>133006</v>
      </c>
      <c r="H51" s="23"/>
      <c r="I51" s="23" t="n">
        <v>673000</v>
      </c>
      <c r="J51" s="23"/>
      <c r="K51" s="27"/>
      <c r="M51" s="45" t="str">
        <f aca="false">IF(LEN(F51)=6,"","FIX")</f>
        <v/>
      </c>
      <c r="N51" s="45" t="str">
        <f aca="false">IF(LEN(G51)=6,"","FIX")</f>
        <v/>
      </c>
      <c r="O51" s="45" t="str">
        <f aca="false">IF(LEN(I51)=6,"","FIX")</f>
        <v/>
      </c>
    </row>
    <row r="52" s="41" customFormat="true" ht="12" hidden="false" customHeight="false" outlineLevel="0" collapsed="false">
      <c r="A52" s="22" t="s">
        <v>19</v>
      </c>
      <c r="B52" s="43" t="n">
        <v>141067</v>
      </c>
      <c r="C52" s="24" t="s">
        <v>916</v>
      </c>
      <c r="D52" s="25"/>
      <c r="E52" s="26" t="s">
        <v>917</v>
      </c>
      <c r="F52" s="23" t="n">
        <v>114000</v>
      </c>
      <c r="G52" s="23" t="n">
        <v>136001</v>
      </c>
      <c r="H52" s="23"/>
      <c r="I52" s="23" t="n">
        <v>643100</v>
      </c>
      <c r="J52" s="23"/>
      <c r="K52" s="27"/>
      <c r="M52" s="45" t="str">
        <f aca="false">IF(LEN(F52)=6,"","FIX")</f>
        <v/>
      </c>
      <c r="N52" s="45" t="str">
        <f aca="false">IF(LEN(G52)=6,"","FIX")</f>
        <v/>
      </c>
      <c r="O52" s="45" t="str">
        <f aca="false">IF(LEN(I52)=6,"","FIX")</f>
        <v/>
      </c>
    </row>
    <row r="53" s="41" customFormat="true" ht="12" hidden="false" customHeight="false" outlineLevel="0" collapsed="false">
      <c r="A53" s="22" t="s">
        <v>19</v>
      </c>
      <c r="B53" s="43" t="n">
        <v>141068</v>
      </c>
      <c r="C53" s="24" t="s">
        <v>855</v>
      </c>
      <c r="D53" s="25"/>
      <c r="E53" s="26" t="s">
        <v>271</v>
      </c>
      <c r="F53" s="23" t="n">
        <v>114000</v>
      </c>
      <c r="G53" s="23" t="n">
        <v>137001</v>
      </c>
      <c r="H53" s="23"/>
      <c r="I53" s="23" t="n">
        <v>646000</v>
      </c>
      <c r="J53" s="23"/>
      <c r="K53" s="27"/>
      <c r="M53" s="45" t="str">
        <f aca="false">IF(LEN(F53)=6,"","FIX")</f>
        <v/>
      </c>
      <c r="N53" s="45" t="str">
        <f aca="false">IF(LEN(G53)=6,"","FIX")</f>
        <v/>
      </c>
      <c r="O53" s="45" t="str">
        <f aca="false">IF(LEN(I53)=6,"","FIX")</f>
        <v/>
      </c>
    </row>
    <row r="54" s="41" customFormat="true" ht="12" hidden="false" customHeight="false" outlineLevel="0" collapsed="false">
      <c r="A54" s="22" t="s">
        <v>19</v>
      </c>
      <c r="B54" s="43" t="n">
        <v>141069</v>
      </c>
      <c r="C54" s="24" t="s">
        <v>858</v>
      </c>
      <c r="D54" s="25"/>
      <c r="E54" s="26" t="s">
        <v>894</v>
      </c>
      <c r="F54" s="23" t="n">
        <v>114000</v>
      </c>
      <c r="G54" s="23" t="n">
        <v>160001</v>
      </c>
      <c r="H54" s="23"/>
      <c r="I54" s="23" t="n">
        <v>671000</v>
      </c>
      <c r="J54" s="23"/>
      <c r="K54" s="46"/>
      <c r="M54" s="45" t="str">
        <f aca="false">IF(LEN(F54)=6,"","FIX")</f>
        <v/>
      </c>
      <c r="N54" s="45" t="str">
        <f aca="false">IF(LEN(G54)=6,"","FIX")</f>
        <v/>
      </c>
      <c r="O54" s="45" t="str">
        <f aca="false">IF(LEN(I54)=6,"","FIX")</f>
        <v/>
      </c>
    </row>
    <row r="55" s="41" customFormat="true" ht="12" hidden="false" customHeight="false" outlineLevel="0" collapsed="false">
      <c r="A55" s="22" t="s">
        <v>19</v>
      </c>
      <c r="B55" s="43" t="n">
        <v>141070</v>
      </c>
      <c r="C55" s="24" t="s">
        <v>877</v>
      </c>
      <c r="D55" s="25"/>
      <c r="E55" s="26" t="s">
        <v>918</v>
      </c>
      <c r="F55" s="23" t="n">
        <v>114000</v>
      </c>
      <c r="G55" s="23" t="n">
        <v>131151</v>
      </c>
      <c r="H55" s="23"/>
      <c r="I55" s="23" t="n">
        <v>644000</v>
      </c>
      <c r="J55" s="23"/>
      <c r="K55" s="27"/>
      <c r="M55" s="45" t="str">
        <f aca="false">IF(LEN(F55)=6,"","FIX")</f>
        <v/>
      </c>
      <c r="N55" s="45" t="str">
        <f aca="false">IF(LEN(G55)=6,"","FIX")</f>
        <v/>
      </c>
      <c r="O55" s="45" t="str">
        <f aca="false">IF(LEN(I55)=6,"","FIX")</f>
        <v/>
      </c>
    </row>
    <row r="56" s="41" customFormat="true" ht="12" hidden="false" customHeight="false" outlineLevel="0" collapsed="false">
      <c r="A56" s="22" t="s">
        <v>19</v>
      </c>
      <c r="B56" s="43" t="n">
        <v>141071</v>
      </c>
      <c r="C56" s="24" t="s">
        <v>862</v>
      </c>
      <c r="D56" s="25"/>
      <c r="E56" s="26" t="s">
        <v>919</v>
      </c>
      <c r="F56" s="23" t="n">
        <v>114000</v>
      </c>
      <c r="G56" s="23" t="s">
        <v>920</v>
      </c>
      <c r="H56" s="23"/>
      <c r="I56" s="23" t="n">
        <v>639000</v>
      </c>
      <c r="J56" s="23"/>
      <c r="K56" s="27"/>
      <c r="M56" s="45" t="str">
        <f aca="false">IF(LEN(F56)=6,"","FIX")</f>
        <v/>
      </c>
      <c r="N56" s="45" t="str">
        <f aca="false">IF(LEN(G56)=6,"","FIX")</f>
        <v/>
      </c>
      <c r="O56" s="45" t="str">
        <f aca="false">IF(LEN(I56)=6,"","FIX")</f>
        <v/>
      </c>
    </row>
    <row r="57" s="41" customFormat="true" ht="12" hidden="false" customHeight="false" outlineLevel="0" collapsed="false">
      <c r="A57" s="22" t="s">
        <v>19</v>
      </c>
      <c r="B57" s="43" t="n">
        <v>141073</v>
      </c>
      <c r="C57" s="24" t="s">
        <v>899</v>
      </c>
      <c r="D57" s="25"/>
      <c r="E57" s="26" t="s">
        <v>900</v>
      </c>
      <c r="F57" s="23" t="n">
        <v>114000</v>
      </c>
      <c r="G57" s="23" t="n">
        <v>135001</v>
      </c>
      <c r="H57" s="23"/>
      <c r="I57" s="23" t="n">
        <v>621000</v>
      </c>
      <c r="J57" s="23"/>
      <c r="K57" s="27"/>
      <c r="M57" s="45" t="str">
        <f aca="false">IF(LEN(F57)=6,"","FIX")</f>
        <v/>
      </c>
      <c r="N57" s="45" t="str">
        <f aca="false">IF(LEN(G57)=6,"","FIX")</f>
        <v/>
      </c>
      <c r="O57" s="45" t="str">
        <f aca="false">IF(LEN(I57)=6,"","FIX")</f>
        <v/>
      </c>
    </row>
    <row r="58" s="41" customFormat="true" ht="12" hidden="false" customHeight="false" outlineLevel="0" collapsed="false">
      <c r="A58" s="22" t="s">
        <v>19</v>
      </c>
      <c r="B58" s="43" t="n">
        <v>141074</v>
      </c>
      <c r="C58" s="24" t="s">
        <v>880</v>
      </c>
      <c r="D58" s="25"/>
      <c r="E58" s="26" t="s">
        <v>881</v>
      </c>
      <c r="F58" s="23" t="n">
        <v>114000</v>
      </c>
      <c r="G58" s="23" t="n">
        <v>141021</v>
      </c>
      <c r="H58" s="23"/>
      <c r="I58" s="23" t="s">
        <v>882</v>
      </c>
      <c r="J58" s="23"/>
      <c r="K58" s="27"/>
      <c r="M58" s="45" t="str">
        <f aca="false">IF(LEN(F58)=6,"","FIX")</f>
        <v/>
      </c>
      <c r="N58" s="45" t="str">
        <f aca="false">IF(LEN(G58)=6,"","FIX")</f>
        <v/>
      </c>
      <c r="O58" s="45" t="str">
        <f aca="false">IF(LEN(I58)=6,"","FIX")</f>
        <v/>
      </c>
    </row>
    <row r="59" s="41" customFormat="true" ht="12" hidden="false" customHeight="false" outlineLevel="0" collapsed="false">
      <c r="A59" s="22" t="s">
        <v>19</v>
      </c>
      <c r="B59" s="43" t="n">
        <v>141075</v>
      </c>
      <c r="C59" s="24" t="s">
        <v>906</v>
      </c>
      <c r="D59" s="25"/>
      <c r="E59" s="26" t="s">
        <v>907</v>
      </c>
      <c r="F59" s="23" t="n">
        <v>114000</v>
      </c>
      <c r="G59" s="23" t="n">
        <v>142021</v>
      </c>
      <c r="H59" s="23"/>
      <c r="I59" s="23" t="s">
        <v>921</v>
      </c>
      <c r="J59" s="23"/>
      <c r="K59" s="27"/>
      <c r="M59" s="45" t="str">
        <f aca="false">IF(LEN(F59)=6,"","FIX")</f>
        <v/>
      </c>
      <c r="N59" s="45" t="str">
        <f aca="false">IF(LEN(G59)=6,"","FIX")</f>
        <v/>
      </c>
      <c r="O59" s="45" t="str">
        <f aca="false">IF(LEN(I59)=6,"","FIX")</f>
        <v/>
      </c>
    </row>
    <row r="60" s="41" customFormat="true" ht="12" hidden="false" customHeight="false" outlineLevel="0" collapsed="false">
      <c r="A60" s="22" t="s">
        <v>19</v>
      </c>
      <c r="B60" s="43" t="n">
        <v>141076</v>
      </c>
      <c r="C60" s="24" t="s">
        <v>903</v>
      </c>
      <c r="D60" s="25"/>
      <c r="E60" s="26" t="s">
        <v>922</v>
      </c>
      <c r="F60" s="23" t="n">
        <v>114000</v>
      </c>
      <c r="G60" s="23" t="n">
        <v>143031</v>
      </c>
      <c r="H60" s="23"/>
      <c r="I60" s="23" t="n">
        <v>100100</v>
      </c>
      <c r="J60" s="23"/>
      <c r="K60" s="27"/>
      <c r="M60" s="45" t="str">
        <f aca="false">IF(LEN(F60)=6,"","FIX")</f>
        <v/>
      </c>
      <c r="N60" s="45" t="str">
        <f aca="false">IF(LEN(G60)=6,"","FIX")</f>
        <v/>
      </c>
      <c r="O60" s="45" t="str">
        <f aca="false">IF(LEN(I60)=6,"","FIX")</f>
        <v/>
      </c>
    </row>
    <row r="61" s="41" customFormat="true" ht="12" hidden="false" customHeight="false" outlineLevel="0" collapsed="false">
      <c r="A61" s="22" t="s">
        <v>19</v>
      </c>
      <c r="B61" s="43" t="n">
        <v>141077</v>
      </c>
      <c r="C61" s="24" t="s">
        <v>862</v>
      </c>
      <c r="D61" s="25"/>
      <c r="E61" s="26" t="s">
        <v>879</v>
      </c>
      <c r="F61" s="23" t="n">
        <v>114000</v>
      </c>
      <c r="G61" s="23" t="n">
        <v>132002</v>
      </c>
      <c r="H61" s="23"/>
      <c r="I61" s="23" t="n">
        <v>639000</v>
      </c>
      <c r="J61" s="23"/>
      <c r="K61" s="27"/>
      <c r="M61" s="45" t="str">
        <f aca="false">IF(LEN(F61)=6,"","FIX")</f>
        <v/>
      </c>
      <c r="N61" s="45" t="str">
        <f aca="false">IF(LEN(G61)=6,"","FIX")</f>
        <v/>
      </c>
      <c r="O61" s="45" t="str">
        <f aca="false">IF(LEN(I61)=6,"","FIX")</f>
        <v/>
      </c>
    </row>
    <row r="62" s="41" customFormat="true" ht="12" hidden="false" customHeight="false" outlineLevel="0" collapsed="false">
      <c r="A62" s="22" t="s">
        <v>19</v>
      </c>
      <c r="B62" s="43" t="n">
        <v>141078</v>
      </c>
      <c r="C62" s="24" t="s">
        <v>884</v>
      </c>
      <c r="D62" s="25"/>
      <c r="E62" s="26" t="s">
        <v>885</v>
      </c>
      <c r="F62" s="23" t="n">
        <v>114000</v>
      </c>
      <c r="G62" s="23" t="n">
        <v>123071</v>
      </c>
      <c r="H62" s="23"/>
      <c r="I62" s="23" t="n">
        <v>150100</v>
      </c>
      <c r="J62" s="23"/>
      <c r="K62" s="27"/>
      <c r="M62" s="45" t="str">
        <f aca="false">IF(LEN(F62)=6,"","FIX")</f>
        <v/>
      </c>
      <c r="N62" s="45" t="str">
        <f aca="false">IF(LEN(G62)=6,"","FIX")</f>
        <v/>
      </c>
      <c r="O62" s="45" t="str">
        <f aca="false">IF(LEN(I62)=6,"","FIX")</f>
        <v/>
      </c>
    </row>
    <row r="63" s="41" customFormat="true" ht="12" hidden="false" customHeight="false" outlineLevel="0" collapsed="false">
      <c r="A63" s="22" t="s">
        <v>19</v>
      </c>
      <c r="B63" s="43" t="n">
        <v>141080</v>
      </c>
      <c r="C63" s="24" t="s">
        <v>908</v>
      </c>
      <c r="D63" s="25"/>
      <c r="E63" s="26" t="s">
        <v>923</v>
      </c>
      <c r="F63" s="23" t="n">
        <v>114000</v>
      </c>
      <c r="G63" s="23" t="n">
        <v>130001</v>
      </c>
      <c r="H63" s="23"/>
      <c r="I63" s="23" t="n">
        <v>677000</v>
      </c>
      <c r="J63" s="23"/>
      <c r="K63" s="27"/>
      <c r="M63" s="45" t="str">
        <f aca="false">IF(LEN(F63)=6,"","FIX")</f>
        <v/>
      </c>
      <c r="N63" s="45" t="str">
        <f aca="false">IF(LEN(G63)=6,"","FIX")</f>
        <v/>
      </c>
      <c r="O63" s="45" t="str">
        <f aca="false">IF(LEN(I63)=6,"","FIX")</f>
        <v/>
      </c>
    </row>
    <row r="64" s="41" customFormat="true" ht="12" hidden="false" customHeight="false" outlineLevel="0" collapsed="false">
      <c r="A64" s="22" t="s">
        <v>19</v>
      </c>
      <c r="B64" s="43" t="n">
        <v>141083</v>
      </c>
      <c r="C64" s="24" t="s">
        <v>889</v>
      </c>
      <c r="D64" s="25"/>
      <c r="E64" s="26" t="s">
        <v>924</v>
      </c>
      <c r="F64" s="23" t="n">
        <v>114000</v>
      </c>
      <c r="G64" s="23" t="n">
        <v>125091</v>
      </c>
      <c r="H64" s="23"/>
      <c r="I64" s="23" t="n">
        <v>190100</v>
      </c>
      <c r="J64" s="23"/>
      <c r="K64" s="27"/>
      <c r="M64" s="45" t="str">
        <f aca="false">IF(LEN(F64)=6,"","FIX")</f>
        <v/>
      </c>
      <c r="N64" s="45" t="str">
        <f aca="false">IF(LEN(G64)=6,"","FIX")</f>
        <v/>
      </c>
      <c r="O64" s="45" t="str">
        <f aca="false">IF(LEN(I64)=6,"","FIX")</f>
        <v/>
      </c>
    </row>
    <row r="65" s="41" customFormat="true" ht="12" hidden="false" customHeight="false" outlineLevel="0" collapsed="false">
      <c r="A65" s="22" t="s">
        <v>19</v>
      </c>
      <c r="B65" s="43" t="n">
        <v>141085</v>
      </c>
      <c r="C65" s="24" t="s">
        <v>925</v>
      </c>
      <c r="D65" s="25"/>
      <c r="E65" s="26" t="s">
        <v>926</v>
      </c>
      <c r="F65" s="23" t="n">
        <v>114000</v>
      </c>
      <c r="G65" s="23" t="n">
        <v>121121</v>
      </c>
      <c r="H65" s="23"/>
      <c r="I65" s="23" t="n">
        <v>220100</v>
      </c>
      <c r="J65" s="23"/>
      <c r="K65" s="27"/>
      <c r="M65" s="45" t="str">
        <f aca="false">IF(LEN(F65)=6,"","FIX")</f>
        <v/>
      </c>
      <c r="N65" s="45" t="str">
        <f aca="false">IF(LEN(G65)=6,"","FIX")</f>
        <v/>
      </c>
      <c r="O65" s="45" t="str">
        <f aca="false">IF(LEN(I65)=6,"","FIX")</f>
        <v/>
      </c>
    </row>
    <row r="66" s="41" customFormat="true" ht="12" hidden="false" customHeight="false" outlineLevel="0" collapsed="false">
      <c r="A66" s="22" t="s">
        <v>19</v>
      </c>
      <c r="B66" s="43" t="n">
        <v>141086</v>
      </c>
      <c r="C66" s="24" t="s">
        <v>908</v>
      </c>
      <c r="D66" s="25"/>
      <c r="E66" s="26" t="s">
        <v>927</v>
      </c>
      <c r="F66" s="23" t="n">
        <v>114000</v>
      </c>
      <c r="G66" s="23" t="n">
        <v>130002</v>
      </c>
      <c r="H66" s="23"/>
      <c r="I66" s="23" t="n">
        <v>675000</v>
      </c>
      <c r="J66" s="23"/>
      <c r="K66" s="27"/>
      <c r="M66" s="45" t="str">
        <f aca="false">IF(LEN(F66)=6,"","FIX")</f>
        <v/>
      </c>
      <c r="N66" s="45" t="str">
        <f aca="false">IF(LEN(G66)=6,"","FIX")</f>
        <v/>
      </c>
      <c r="O66" s="45" t="str">
        <f aca="false">IF(LEN(I66)=6,"","FIX")</f>
        <v/>
      </c>
    </row>
    <row r="67" s="41" customFormat="true" ht="12" hidden="false" customHeight="false" outlineLevel="0" collapsed="false">
      <c r="A67" s="22" t="s">
        <v>19</v>
      </c>
      <c r="B67" s="43" t="n">
        <v>141087</v>
      </c>
      <c r="C67" s="24" t="s">
        <v>908</v>
      </c>
      <c r="D67" s="25"/>
      <c r="E67" s="26" t="s">
        <v>928</v>
      </c>
      <c r="F67" s="23" t="n">
        <v>114000</v>
      </c>
      <c r="G67" s="23" t="n">
        <v>130032</v>
      </c>
      <c r="H67" s="23"/>
      <c r="I67" s="23" t="n">
        <v>649000</v>
      </c>
      <c r="J67" s="23"/>
      <c r="K67" s="27"/>
      <c r="M67" s="45" t="str">
        <f aca="false">IF(LEN(F67)=6,"","FIX")</f>
        <v/>
      </c>
      <c r="N67" s="45" t="str">
        <f aca="false">IF(LEN(G67)=6,"","FIX")</f>
        <v/>
      </c>
      <c r="O67" s="45" t="str">
        <f aca="false">IF(LEN(I67)=6,"","FIX")</f>
        <v/>
      </c>
    </row>
    <row r="68" s="41" customFormat="true" ht="12" hidden="false" customHeight="false" outlineLevel="0" collapsed="false">
      <c r="A68" s="22" t="s">
        <v>19</v>
      </c>
      <c r="B68" s="43" t="n">
        <v>141088</v>
      </c>
      <c r="C68" s="24" t="s">
        <v>908</v>
      </c>
      <c r="D68" s="25"/>
      <c r="E68" s="26" t="s">
        <v>929</v>
      </c>
      <c r="F68" s="23" t="n">
        <v>114000</v>
      </c>
      <c r="G68" s="23" t="n">
        <v>130031</v>
      </c>
      <c r="H68" s="23"/>
      <c r="I68" s="23" t="n">
        <v>649000</v>
      </c>
      <c r="J68" s="23"/>
      <c r="K68" s="27"/>
      <c r="M68" s="45" t="str">
        <f aca="false">IF(LEN(F68)=6,"","FIX")</f>
        <v/>
      </c>
      <c r="N68" s="45" t="str">
        <f aca="false">IF(LEN(G68)=6,"","FIX")</f>
        <v/>
      </c>
      <c r="O68" s="45" t="str">
        <f aca="false">IF(LEN(I68)=6,"","FIX")</f>
        <v/>
      </c>
    </row>
    <row r="69" s="41" customFormat="true" ht="12" hidden="false" customHeight="false" outlineLevel="0" collapsed="false">
      <c r="A69" s="22" t="s">
        <v>19</v>
      </c>
      <c r="B69" s="43" t="n">
        <v>141089</v>
      </c>
      <c r="C69" s="24" t="s">
        <v>908</v>
      </c>
      <c r="D69" s="25"/>
      <c r="E69" s="26" t="s">
        <v>930</v>
      </c>
      <c r="F69" s="23" t="n">
        <v>114000</v>
      </c>
      <c r="G69" s="23" t="n">
        <v>130033</v>
      </c>
      <c r="H69" s="23"/>
      <c r="I69" s="23" t="n">
        <v>649000</v>
      </c>
      <c r="J69" s="23"/>
      <c r="K69" s="27"/>
      <c r="M69" s="45" t="str">
        <f aca="false">IF(LEN(F69)=6,"","FIX")</f>
        <v/>
      </c>
      <c r="N69" s="45" t="str">
        <f aca="false">IF(LEN(G69)=6,"","FIX")</f>
        <v/>
      </c>
      <c r="O69" s="45" t="str">
        <f aca="false">IF(LEN(I69)=6,"","FIX")</f>
        <v/>
      </c>
    </row>
    <row r="70" s="41" customFormat="true" ht="12" hidden="false" customHeight="false" outlineLevel="0" collapsed="false">
      <c r="A70" s="22" t="s">
        <v>19</v>
      </c>
      <c r="B70" s="43" t="n">
        <v>141090</v>
      </c>
      <c r="C70" s="24" t="s">
        <v>931</v>
      </c>
      <c r="D70" s="25"/>
      <c r="E70" s="26" t="s">
        <v>932</v>
      </c>
      <c r="F70" s="23" t="n">
        <v>114000</v>
      </c>
      <c r="G70" s="23" t="n">
        <v>130011</v>
      </c>
      <c r="H70" s="23"/>
      <c r="I70" s="23" t="n">
        <v>649000</v>
      </c>
      <c r="J70" s="23"/>
      <c r="K70" s="27"/>
      <c r="M70" s="45" t="str">
        <f aca="false">IF(LEN(F70)=6,"","FIX")</f>
        <v/>
      </c>
      <c r="N70" s="45" t="str">
        <f aca="false">IF(LEN(G70)=6,"","FIX")</f>
        <v/>
      </c>
      <c r="O70" s="45" t="str">
        <f aca="false">IF(LEN(I70)=6,"","FIX")</f>
        <v/>
      </c>
    </row>
    <row r="71" s="41" customFormat="true" ht="12" hidden="false" customHeight="false" outlineLevel="0" collapsed="false">
      <c r="A71" s="22" t="s">
        <v>19</v>
      </c>
      <c r="B71" s="43" t="n">
        <v>141091</v>
      </c>
      <c r="C71" s="24" t="s">
        <v>880</v>
      </c>
      <c r="D71" s="25"/>
      <c r="E71" s="26" t="s">
        <v>933</v>
      </c>
      <c r="F71" s="23" t="n">
        <v>114000</v>
      </c>
      <c r="G71" s="23" t="n">
        <v>141013</v>
      </c>
      <c r="H71" s="23"/>
      <c r="I71" s="23" t="n">
        <v>634000</v>
      </c>
      <c r="J71" s="23"/>
      <c r="K71" s="27"/>
      <c r="M71" s="45" t="str">
        <f aca="false">IF(LEN(F71)=6,"","FIX")</f>
        <v/>
      </c>
      <c r="N71" s="45" t="str">
        <f aca="false">IF(LEN(G71)=6,"","FIX")</f>
        <v/>
      </c>
      <c r="O71" s="45" t="str">
        <f aca="false">IF(LEN(I71)=6,"","FIX")</f>
        <v/>
      </c>
    </row>
    <row r="72" s="41" customFormat="true" ht="12" hidden="false" customHeight="false" outlineLevel="0" collapsed="false">
      <c r="A72" s="22" t="s">
        <v>19</v>
      </c>
      <c r="B72" s="43" t="n">
        <v>141092</v>
      </c>
      <c r="C72" s="24" t="s">
        <v>862</v>
      </c>
      <c r="D72" s="25"/>
      <c r="E72" s="26" t="s">
        <v>934</v>
      </c>
      <c r="F72" s="23" t="n">
        <v>114000</v>
      </c>
      <c r="G72" s="23" t="n">
        <v>132009</v>
      </c>
      <c r="H72" s="23"/>
      <c r="I72" s="23" t="n">
        <v>619000</v>
      </c>
      <c r="J72" s="23"/>
      <c r="K72" s="27"/>
      <c r="M72" s="45" t="str">
        <f aca="false">IF(LEN(F72)=6,"","FIX")</f>
        <v/>
      </c>
      <c r="N72" s="45" t="str">
        <f aca="false">IF(LEN(G72)=6,"","FIX")</f>
        <v/>
      </c>
      <c r="O72" s="45" t="str">
        <f aca="false">IF(LEN(I72)=6,"","FIX")</f>
        <v/>
      </c>
    </row>
    <row r="73" s="41" customFormat="true" ht="12" hidden="false" customHeight="false" outlineLevel="0" collapsed="false">
      <c r="A73" s="22" t="s">
        <v>19</v>
      </c>
      <c r="B73" s="43" t="n">
        <v>141093</v>
      </c>
      <c r="C73" s="24" t="s">
        <v>889</v>
      </c>
      <c r="D73" s="25"/>
      <c r="E73" s="26" t="s">
        <v>935</v>
      </c>
      <c r="F73" s="23" t="n">
        <v>114000</v>
      </c>
      <c r="G73" s="23" t="n">
        <v>125051</v>
      </c>
      <c r="H73" s="23"/>
      <c r="I73" s="23" t="n">
        <v>170100</v>
      </c>
      <c r="J73" s="23"/>
      <c r="K73" s="27"/>
      <c r="M73" s="45" t="str">
        <f aca="false">IF(LEN(F73)=6,"","FIX")</f>
        <v/>
      </c>
      <c r="N73" s="45" t="str">
        <f aca="false">IF(LEN(G73)=6,"","FIX")</f>
        <v/>
      </c>
      <c r="O73" s="45" t="str">
        <f aca="false">IF(LEN(I73)=6,"","FIX")</f>
        <v/>
      </c>
    </row>
    <row r="74" s="41" customFormat="true" ht="12" hidden="false" customHeight="false" outlineLevel="0" collapsed="false">
      <c r="A74" s="22" t="s">
        <v>19</v>
      </c>
      <c r="B74" s="43" t="n">
        <v>141094</v>
      </c>
      <c r="C74" s="24" t="s">
        <v>884</v>
      </c>
      <c r="D74" s="25"/>
      <c r="E74" s="26" t="s">
        <v>936</v>
      </c>
      <c r="F74" s="23" t="n">
        <v>114000</v>
      </c>
      <c r="G74" s="23" t="n">
        <v>123031</v>
      </c>
      <c r="H74" s="23"/>
      <c r="I74" s="23" t="n">
        <v>150100</v>
      </c>
      <c r="J74" s="23"/>
      <c r="K74" s="27"/>
      <c r="M74" s="45" t="str">
        <f aca="false">IF(LEN(F74)=6,"","FIX")</f>
        <v/>
      </c>
      <c r="N74" s="45" t="str">
        <f aca="false">IF(LEN(G74)=6,"","FIX")</f>
        <v/>
      </c>
      <c r="O74" s="45" t="str">
        <f aca="false">IF(LEN(I74)=6,"","FIX")</f>
        <v/>
      </c>
    </row>
    <row r="75" s="41" customFormat="true" ht="12" hidden="false" customHeight="false" outlineLevel="0" collapsed="false">
      <c r="A75" s="22" t="s">
        <v>19</v>
      </c>
      <c r="B75" s="43" t="n">
        <v>141095</v>
      </c>
      <c r="C75" s="24" t="s">
        <v>937</v>
      </c>
      <c r="D75" s="25"/>
      <c r="E75" s="26" t="s">
        <v>938</v>
      </c>
      <c r="F75" s="23" t="n">
        <v>114000</v>
      </c>
      <c r="G75" s="23" t="n">
        <v>150071</v>
      </c>
      <c r="H75" s="23"/>
      <c r="I75" s="23" t="n">
        <v>611000</v>
      </c>
      <c r="J75" s="23"/>
      <c r="K75" s="27"/>
      <c r="M75" s="45" t="str">
        <f aca="false">IF(LEN(F75)=6,"","FIX")</f>
        <v/>
      </c>
      <c r="N75" s="45" t="str">
        <f aca="false">IF(LEN(G75)=6,"","FIX")</f>
        <v/>
      </c>
      <c r="O75" s="45" t="str">
        <f aca="false">IF(LEN(I75)=6,"","FIX")</f>
        <v/>
      </c>
    </row>
    <row r="76" s="41" customFormat="true" ht="12" hidden="false" customHeight="false" outlineLevel="0" collapsed="false">
      <c r="A76" s="22" t="s">
        <v>19</v>
      </c>
      <c r="B76" s="43" t="n">
        <v>141096</v>
      </c>
      <c r="C76" s="24" t="s">
        <v>858</v>
      </c>
      <c r="D76" s="25"/>
      <c r="E76" s="26" t="s">
        <v>939</v>
      </c>
      <c r="F76" s="23" t="n">
        <v>114000</v>
      </c>
      <c r="G76" s="23" t="n">
        <v>134003</v>
      </c>
      <c r="H76" s="23"/>
      <c r="I76" s="23" t="n">
        <v>639000</v>
      </c>
      <c r="J76" s="23"/>
      <c r="K76" s="27"/>
      <c r="M76" s="45" t="str">
        <f aca="false">IF(LEN(F76)=6,"","FIX")</f>
        <v/>
      </c>
      <c r="N76" s="45" t="str">
        <f aca="false">IF(LEN(G76)=6,"","FIX")</f>
        <v/>
      </c>
      <c r="O76" s="45" t="str">
        <f aca="false">IF(LEN(I76)=6,"","FIX")</f>
        <v/>
      </c>
    </row>
    <row r="77" s="41" customFormat="true" ht="12" hidden="false" customHeight="false" outlineLevel="0" collapsed="false">
      <c r="A77" s="22" t="s">
        <v>19</v>
      </c>
      <c r="B77" s="43" t="n">
        <v>141097</v>
      </c>
      <c r="C77" s="24" t="s">
        <v>876</v>
      </c>
      <c r="D77" s="25"/>
      <c r="E77" s="26" t="s">
        <v>940</v>
      </c>
      <c r="F77" s="23" t="n">
        <v>114000</v>
      </c>
      <c r="G77" s="23" t="n">
        <v>120021</v>
      </c>
      <c r="H77" s="23"/>
      <c r="I77" s="23" t="n">
        <v>649000</v>
      </c>
      <c r="J77" s="23"/>
      <c r="K77" s="27"/>
      <c r="M77" s="45" t="str">
        <f aca="false">IF(LEN(F77)=6,"","FIX")</f>
        <v/>
      </c>
      <c r="N77" s="45" t="str">
        <f aca="false">IF(LEN(G77)=6,"","FIX")</f>
        <v/>
      </c>
      <c r="O77" s="45" t="str">
        <f aca="false">IF(LEN(I77)=6,"","FIX")</f>
        <v/>
      </c>
    </row>
    <row r="78" s="41" customFormat="true" ht="12" hidden="false" customHeight="false" outlineLevel="0" collapsed="false">
      <c r="A78" s="22" t="s">
        <v>19</v>
      </c>
      <c r="B78" s="43" t="n">
        <v>141098</v>
      </c>
      <c r="C78" s="24" t="s">
        <v>862</v>
      </c>
      <c r="D78" s="25"/>
      <c r="E78" s="26" t="s">
        <v>870</v>
      </c>
      <c r="F78" s="23" t="n">
        <v>114000</v>
      </c>
      <c r="G78" s="23" t="n">
        <v>132008</v>
      </c>
      <c r="H78" s="23"/>
      <c r="I78" s="23" t="n">
        <v>633000</v>
      </c>
      <c r="J78" s="23"/>
      <c r="K78" s="27"/>
      <c r="M78" s="45" t="str">
        <f aca="false">IF(LEN(F78)=6,"","FIX")</f>
        <v/>
      </c>
      <c r="N78" s="45" t="str">
        <f aca="false">IF(LEN(G78)=6,"","FIX")</f>
        <v/>
      </c>
      <c r="O78" s="45" t="str">
        <f aca="false">IF(LEN(I78)=6,"","FIX")</f>
        <v/>
      </c>
    </row>
    <row r="79" s="41" customFormat="true" ht="12" hidden="false" customHeight="false" outlineLevel="0" collapsed="false">
      <c r="A79" s="22" t="s">
        <v>19</v>
      </c>
      <c r="B79" s="43" t="n">
        <v>141099</v>
      </c>
      <c r="C79" s="24" t="s">
        <v>862</v>
      </c>
      <c r="D79" s="25"/>
      <c r="E79" s="26" t="s">
        <v>870</v>
      </c>
      <c r="F79" s="23" t="n">
        <v>114000</v>
      </c>
      <c r="G79" s="23" t="n">
        <v>132008</v>
      </c>
      <c r="H79" s="23"/>
      <c r="I79" s="23" t="n">
        <v>633000</v>
      </c>
      <c r="J79" s="23"/>
      <c r="K79" s="27"/>
      <c r="M79" s="45" t="str">
        <f aca="false">IF(LEN(F79)=6,"","FIX")</f>
        <v/>
      </c>
      <c r="N79" s="45" t="str">
        <f aca="false">IF(LEN(G79)=6,"","FIX")</f>
        <v/>
      </c>
      <c r="O79" s="45" t="str">
        <f aca="false">IF(LEN(I79)=6,"","FIX")</f>
        <v/>
      </c>
    </row>
    <row r="80" s="41" customFormat="true" ht="12" hidden="false" customHeight="false" outlineLevel="0" collapsed="false">
      <c r="A80" s="22" t="s">
        <v>19</v>
      </c>
      <c r="B80" s="43" t="n">
        <v>141100</v>
      </c>
      <c r="C80" s="24" t="s">
        <v>851</v>
      </c>
      <c r="D80" s="25"/>
      <c r="E80" s="26" t="s">
        <v>919</v>
      </c>
      <c r="F80" s="23" t="n">
        <v>114000</v>
      </c>
      <c r="G80" s="23" t="n">
        <v>114101</v>
      </c>
      <c r="H80" s="23"/>
      <c r="I80" s="23" t="n">
        <v>601000</v>
      </c>
      <c r="J80" s="23"/>
      <c r="K80" s="27"/>
      <c r="M80" s="45" t="str">
        <f aca="false">IF(LEN(F80)=6,"","FIX")</f>
        <v/>
      </c>
      <c r="N80" s="45" t="str">
        <f aca="false">IF(LEN(G80)=6,"","FIX")</f>
        <v/>
      </c>
      <c r="O80" s="45" t="str">
        <f aca="false">IF(LEN(I80)=6,"","FIX")</f>
        <v/>
      </c>
    </row>
    <row r="81" s="41" customFormat="true" ht="12" hidden="false" customHeight="false" outlineLevel="0" collapsed="false">
      <c r="A81" s="22" t="s">
        <v>19</v>
      </c>
      <c r="B81" s="43" t="n">
        <v>141101</v>
      </c>
      <c r="C81" s="24" t="s">
        <v>941</v>
      </c>
      <c r="D81" s="25"/>
      <c r="E81" s="26" t="s">
        <v>99</v>
      </c>
      <c r="F81" s="23" t="n">
        <v>114000</v>
      </c>
      <c r="G81" s="23" t="n">
        <v>100001</v>
      </c>
      <c r="H81" s="23"/>
      <c r="I81" s="23" t="n">
        <v>669000</v>
      </c>
      <c r="J81" s="23"/>
      <c r="K81" s="27"/>
      <c r="M81" s="45" t="str">
        <f aca="false">IF(LEN(F81)=6,"","FIX")</f>
        <v/>
      </c>
      <c r="N81" s="45" t="str">
        <f aca="false">IF(LEN(G81)=6,"","FIX")</f>
        <v/>
      </c>
      <c r="O81" s="45" t="str">
        <f aca="false">IF(LEN(I81)=6,"","FIX")</f>
        <v/>
      </c>
    </row>
    <row r="82" s="41" customFormat="true" ht="12" hidden="false" customHeight="false" outlineLevel="0" collapsed="false">
      <c r="A82" s="22" t="s">
        <v>19</v>
      </c>
      <c r="B82" s="43" t="n">
        <v>141103</v>
      </c>
      <c r="C82" s="24" t="s">
        <v>908</v>
      </c>
      <c r="D82" s="25"/>
      <c r="E82" s="26" t="s">
        <v>942</v>
      </c>
      <c r="F82" s="23" t="n">
        <v>114001</v>
      </c>
      <c r="G82" s="23" t="n">
        <v>140002</v>
      </c>
      <c r="H82" s="23"/>
      <c r="I82" s="23" t="n">
        <v>669000</v>
      </c>
      <c r="J82" s="23"/>
      <c r="K82" s="27"/>
      <c r="M82" s="45" t="str">
        <f aca="false">IF(LEN(F82)=6,"","FIX")</f>
        <v/>
      </c>
      <c r="N82" s="45" t="str">
        <f aca="false">IF(LEN(G82)=6,"","FIX")</f>
        <v/>
      </c>
      <c r="O82" s="45" t="str">
        <f aca="false">IF(LEN(I82)=6,"","FIX")</f>
        <v/>
      </c>
    </row>
    <row r="83" s="41" customFormat="true" ht="12" hidden="false" customHeight="false" outlineLevel="0" collapsed="false">
      <c r="A83" s="22" t="s">
        <v>19</v>
      </c>
      <c r="B83" s="43" t="n">
        <v>141108</v>
      </c>
      <c r="C83" s="24" t="s">
        <v>908</v>
      </c>
      <c r="D83" s="25"/>
      <c r="E83" s="26" t="s">
        <v>942</v>
      </c>
      <c r="F83" s="23" t="n">
        <v>114001</v>
      </c>
      <c r="G83" s="23" t="n">
        <v>140002</v>
      </c>
      <c r="H83" s="23"/>
      <c r="I83" s="23" t="n">
        <v>669000</v>
      </c>
      <c r="J83" s="23"/>
      <c r="K83" s="27"/>
      <c r="M83" s="45" t="str">
        <f aca="false">IF(LEN(F83)=6,"","FIX")</f>
        <v/>
      </c>
      <c r="N83" s="45" t="str">
        <f aca="false">IF(LEN(G83)=6,"","FIX")</f>
        <v/>
      </c>
      <c r="O83" s="45" t="str">
        <f aca="false">IF(LEN(I83)=6,"","FIX")</f>
        <v/>
      </c>
    </row>
    <row r="84" s="41" customFormat="true" ht="12" hidden="false" customHeight="false" outlineLevel="0" collapsed="false">
      <c r="A84" s="22" t="s">
        <v>19</v>
      </c>
      <c r="B84" s="43" t="n">
        <v>141111</v>
      </c>
      <c r="C84" s="24" t="s">
        <v>943</v>
      </c>
      <c r="D84" s="25"/>
      <c r="E84" s="26" t="s">
        <v>944</v>
      </c>
      <c r="F84" s="23" t="s">
        <v>21</v>
      </c>
      <c r="G84" s="23" t="n">
        <v>412001</v>
      </c>
      <c r="H84" s="23"/>
      <c r="I84" s="23" t="n">
        <v>651000</v>
      </c>
      <c r="J84" s="23"/>
      <c r="K84" s="27"/>
      <c r="M84" s="45" t="str">
        <f aca="false">IF(LEN(F84)=6,"","FIX")</f>
        <v/>
      </c>
      <c r="N84" s="45" t="str">
        <f aca="false">IF(LEN(G84)=6,"","FIX")</f>
        <v/>
      </c>
      <c r="O84" s="45" t="str">
        <f aca="false">IF(LEN(I84)=6,"","FIX")</f>
        <v/>
      </c>
    </row>
    <row r="85" s="41" customFormat="true" ht="12" hidden="false" customHeight="false" outlineLevel="0" collapsed="false">
      <c r="A85" s="22" t="s">
        <v>19</v>
      </c>
      <c r="B85" s="43" t="n">
        <v>141112</v>
      </c>
      <c r="C85" s="24" t="s">
        <v>943</v>
      </c>
      <c r="D85" s="25"/>
      <c r="E85" s="26" t="s">
        <v>945</v>
      </c>
      <c r="F85" s="23" t="s">
        <v>21</v>
      </c>
      <c r="G85" s="23" t="n">
        <v>412002</v>
      </c>
      <c r="H85" s="23"/>
      <c r="I85" s="23" t="n">
        <v>653000</v>
      </c>
      <c r="J85" s="23"/>
      <c r="K85" s="27"/>
      <c r="M85" s="45" t="str">
        <f aca="false">IF(LEN(F85)=6,"","FIX")</f>
        <v/>
      </c>
      <c r="N85" s="45" t="str">
        <f aca="false">IF(LEN(G85)=6,"","FIX")</f>
        <v/>
      </c>
      <c r="O85" s="45" t="str">
        <f aca="false">IF(LEN(I85)=6,"","FIX")</f>
        <v/>
      </c>
    </row>
    <row r="86" s="47" customFormat="true" ht="12" hidden="false" customHeight="false" outlineLevel="0" collapsed="false">
      <c r="A86" s="22" t="s">
        <v>19</v>
      </c>
      <c r="B86" s="43" t="n">
        <v>141116</v>
      </c>
      <c r="C86" s="24" t="s">
        <v>943</v>
      </c>
      <c r="D86" s="25"/>
      <c r="E86" s="26" t="s">
        <v>946</v>
      </c>
      <c r="F86" s="23" t="s">
        <v>21</v>
      </c>
      <c r="G86" s="23" t="n">
        <v>412003</v>
      </c>
      <c r="H86" s="23"/>
      <c r="I86" s="23" t="n">
        <v>651000</v>
      </c>
      <c r="J86" s="23"/>
      <c r="K86" s="27"/>
      <c r="L86" s="41"/>
      <c r="M86" s="45" t="str">
        <f aca="false">IF(LEN(F86)=6,"","FIX")</f>
        <v/>
      </c>
      <c r="N86" s="45" t="str">
        <f aca="false">IF(LEN(G86)=6,"","FIX")</f>
        <v/>
      </c>
      <c r="O86" s="45" t="str">
        <f aca="false">IF(LEN(I86)=6,"","FIX")</f>
        <v/>
      </c>
      <c r="Q86" s="41"/>
    </row>
    <row r="87" s="47" customFormat="true" ht="12" hidden="false" customHeight="false" outlineLevel="0" collapsed="false">
      <c r="A87" s="22" t="s">
        <v>19</v>
      </c>
      <c r="B87" s="43" t="n">
        <v>141118</v>
      </c>
      <c r="C87" s="24" t="s">
        <v>943</v>
      </c>
      <c r="D87" s="25"/>
      <c r="E87" s="26" t="s">
        <v>947</v>
      </c>
      <c r="F87" s="23" t="s">
        <v>21</v>
      </c>
      <c r="G87" s="23" t="n">
        <v>412004</v>
      </c>
      <c r="H87" s="23"/>
      <c r="I87" s="23" t="n">
        <v>655000</v>
      </c>
      <c r="J87" s="23"/>
      <c r="K87" s="27"/>
      <c r="L87" s="41"/>
      <c r="M87" s="45"/>
      <c r="N87" s="45"/>
      <c r="O87" s="45"/>
      <c r="Q87" s="41"/>
    </row>
    <row r="88" s="47" customFormat="true" ht="12" hidden="false" customHeight="false" outlineLevel="0" collapsed="false">
      <c r="A88" s="22" t="s">
        <v>19</v>
      </c>
      <c r="B88" s="43" t="n">
        <v>141120</v>
      </c>
      <c r="C88" s="24" t="s">
        <v>943</v>
      </c>
      <c r="D88" s="25"/>
      <c r="E88" s="26" t="s">
        <v>948</v>
      </c>
      <c r="F88" s="23" t="s">
        <v>21</v>
      </c>
      <c r="G88" s="23" t="n">
        <v>412005</v>
      </c>
      <c r="H88" s="23"/>
      <c r="I88" s="23" t="n">
        <v>655000</v>
      </c>
      <c r="J88" s="23"/>
      <c r="K88" s="27"/>
      <c r="L88" s="41"/>
      <c r="M88" s="45"/>
      <c r="N88" s="45"/>
      <c r="O88" s="45"/>
      <c r="Q88" s="41"/>
    </row>
    <row r="89" s="47" customFormat="true" ht="12" hidden="false" customHeight="false" outlineLevel="0" collapsed="false">
      <c r="A89" s="22" t="s">
        <v>19</v>
      </c>
      <c r="B89" s="43" t="n">
        <v>141122</v>
      </c>
      <c r="C89" s="24" t="s">
        <v>853</v>
      </c>
      <c r="D89" s="25"/>
      <c r="E89" s="26" t="s">
        <v>949</v>
      </c>
      <c r="F89" s="23" t="s">
        <v>21</v>
      </c>
      <c r="G89" s="23" t="n">
        <v>511004</v>
      </c>
      <c r="H89" s="23"/>
      <c r="I89" s="23" t="n">
        <v>657000</v>
      </c>
      <c r="J89" s="23"/>
      <c r="K89" s="27"/>
      <c r="L89" s="41"/>
      <c r="M89" s="45"/>
      <c r="N89" s="45"/>
      <c r="O89" s="45"/>
      <c r="Q89" s="41"/>
    </row>
    <row r="90" s="47" customFormat="true" ht="12" hidden="false" customHeight="false" outlineLevel="0" collapsed="false">
      <c r="A90" s="22" t="s">
        <v>19</v>
      </c>
      <c r="B90" s="43" t="n">
        <v>141124</v>
      </c>
      <c r="C90" s="24" t="s">
        <v>943</v>
      </c>
      <c r="D90" s="25"/>
      <c r="E90" s="26" t="s">
        <v>950</v>
      </c>
      <c r="F90" s="23" t="s">
        <v>21</v>
      </c>
      <c r="G90" s="23" t="n">
        <v>412006</v>
      </c>
      <c r="H90" s="23"/>
      <c r="I90" s="23" t="n">
        <v>651000</v>
      </c>
      <c r="J90" s="23"/>
      <c r="K90" s="27"/>
      <c r="L90" s="41"/>
      <c r="M90" s="45"/>
      <c r="N90" s="45"/>
      <c r="O90" s="45"/>
      <c r="Q90" s="41"/>
    </row>
    <row r="91" s="47" customFormat="true" ht="12" hidden="false" customHeight="false" outlineLevel="0" collapsed="false">
      <c r="A91" s="22" t="s">
        <v>19</v>
      </c>
      <c r="B91" s="43" t="n">
        <v>141128</v>
      </c>
      <c r="C91" s="24" t="s">
        <v>943</v>
      </c>
      <c r="D91" s="25"/>
      <c r="E91" s="26" t="s">
        <v>951</v>
      </c>
      <c r="F91" s="23" t="s">
        <v>21</v>
      </c>
      <c r="G91" s="23" t="n">
        <v>412007</v>
      </c>
      <c r="H91" s="23"/>
      <c r="I91" s="23" t="n">
        <v>651000</v>
      </c>
      <c r="J91" s="23"/>
      <c r="K91" s="27"/>
      <c r="L91" s="41"/>
      <c r="M91" s="45"/>
      <c r="N91" s="45"/>
      <c r="O91" s="45"/>
      <c r="Q91" s="41"/>
    </row>
    <row r="92" s="47" customFormat="true" ht="12" hidden="false" customHeight="false" outlineLevel="0" collapsed="false">
      <c r="A92" s="22" t="s">
        <v>19</v>
      </c>
      <c r="B92" s="43" t="n">
        <v>141132</v>
      </c>
      <c r="C92" s="24" t="s">
        <v>943</v>
      </c>
      <c r="D92" s="25"/>
      <c r="E92" s="26" t="s">
        <v>949</v>
      </c>
      <c r="F92" s="23" t="s">
        <v>21</v>
      </c>
      <c r="G92" s="23" t="n">
        <v>412008</v>
      </c>
      <c r="H92" s="23"/>
      <c r="I92" s="23" t="n">
        <v>657000</v>
      </c>
      <c r="J92" s="23"/>
      <c r="K92" s="27"/>
      <c r="L92" s="41"/>
      <c r="M92" s="45"/>
      <c r="N92" s="45"/>
      <c r="O92" s="45"/>
      <c r="Q92" s="41"/>
    </row>
    <row r="93" s="41" customFormat="true" ht="12" hidden="false" customHeight="false" outlineLevel="0" collapsed="false">
      <c r="A93" s="22" t="s">
        <v>19</v>
      </c>
      <c r="B93" s="43" t="n">
        <v>141134</v>
      </c>
      <c r="C93" s="24" t="s">
        <v>943</v>
      </c>
      <c r="D93" s="25"/>
      <c r="E93" s="26" t="s">
        <v>952</v>
      </c>
      <c r="F93" s="23" t="s">
        <v>21</v>
      </c>
      <c r="G93" s="23" t="n">
        <v>412009</v>
      </c>
      <c r="H93" s="23"/>
      <c r="I93" s="23" t="n">
        <v>651000</v>
      </c>
      <c r="J93" s="23"/>
      <c r="K93" s="27"/>
      <c r="M93" s="45" t="str">
        <f aca="false">IF(LEN(F93)=6,"","FIX")</f>
        <v/>
      </c>
      <c r="N93" s="45" t="str">
        <f aca="false">IF(LEN(G93)=6,"","FIX")</f>
        <v/>
      </c>
      <c r="O93" s="45" t="str">
        <f aca="false">IF(LEN(I93)=6,"","FIX")</f>
        <v/>
      </c>
      <c r="Q93" s="47"/>
    </row>
    <row r="94" s="41" customFormat="true" ht="12" hidden="false" customHeight="false" outlineLevel="0" collapsed="false">
      <c r="A94" s="22" t="s">
        <v>19</v>
      </c>
      <c r="B94" s="43" t="n">
        <v>141137</v>
      </c>
      <c r="C94" s="24" t="s">
        <v>943</v>
      </c>
      <c r="D94" s="25"/>
      <c r="E94" s="26" t="s">
        <v>953</v>
      </c>
      <c r="F94" s="23" t="s">
        <v>21</v>
      </c>
      <c r="G94" s="23" t="n">
        <v>412010</v>
      </c>
      <c r="H94" s="23"/>
      <c r="I94" s="23" t="n">
        <v>651000</v>
      </c>
      <c r="J94" s="23"/>
      <c r="K94" s="27"/>
      <c r="M94" s="45" t="str">
        <f aca="false">IF(LEN(F94)=6,"","FIX")</f>
        <v/>
      </c>
      <c r="N94" s="45" t="str">
        <f aca="false">IF(LEN(G94)=6,"","FIX")</f>
        <v/>
      </c>
      <c r="O94" s="45" t="str">
        <f aca="false">IF(LEN(I94)=6,"","FIX")</f>
        <v/>
      </c>
    </row>
    <row r="95" s="41" customFormat="true" ht="12" hidden="false" customHeight="false" outlineLevel="0" collapsed="false">
      <c r="A95" s="22" t="s">
        <v>19</v>
      </c>
      <c r="B95" s="43" t="n">
        <v>141139</v>
      </c>
      <c r="C95" s="24" t="s">
        <v>943</v>
      </c>
      <c r="D95" s="25"/>
      <c r="E95" s="26" t="s">
        <v>954</v>
      </c>
      <c r="F95" s="23" t="s">
        <v>21</v>
      </c>
      <c r="G95" s="23" t="n">
        <v>412011</v>
      </c>
      <c r="H95" s="23"/>
      <c r="I95" s="23" t="n">
        <v>651000</v>
      </c>
      <c r="J95" s="23"/>
      <c r="K95" s="27"/>
      <c r="M95" s="45" t="str">
        <f aca="false">IF(LEN(F95)=6,"","FIX")</f>
        <v/>
      </c>
      <c r="N95" s="45" t="str">
        <f aca="false">IF(LEN(G95)=6,"","FIX")</f>
        <v/>
      </c>
      <c r="O95" s="45" t="str">
        <f aca="false">IF(LEN(I95)=6,"","FIX")</f>
        <v/>
      </c>
    </row>
    <row r="96" s="41" customFormat="true" ht="12" hidden="false" customHeight="false" outlineLevel="0" collapsed="false">
      <c r="A96" s="22" t="s">
        <v>19</v>
      </c>
      <c r="B96" s="43" t="n">
        <v>141146</v>
      </c>
      <c r="C96" s="24" t="s">
        <v>943</v>
      </c>
      <c r="D96" s="25"/>
      <c r="E96" s="26" t="s">
        <v>955</v>
      </c>
      <c r="F96" s="23" t="s">
        <v>21</v>
      </c>
      <c r="G96" s="23" t="n">
        <v>412012</v>
      </c>
      <c r="H96" s="23"/>
      <c r="I96" s="23" t="n">
        <v>655000</v>
      </c>
      <c r="J96" s="23"/>
      <c r="K96" s="27"/>
      <c r="M96" s="45" t="str">
        <f aca="false">IF(LEN(F96)=6,"","FIX")</f>
        <v/>
      </c>
      <c r="N96" s="45" t="str">
        <f aca="false">IF(LEN(G96)=6,"","FIX")</f>
        <v/>
      </c>
      <c r="O96" s="45" t="str">
        <f aca="false">IF(LEN(I96)=6,"","FIX")</f>
        <v/>
      </c>
    </row>
    <row r="97" s="41" customFormat="true" ht="12" hidden="false" customHeight="false" outlineLevel="0" collapsed="false">
      <c r="A97" s="22" t="s">
        <v>19</v>
      </c>
      <c r="B97" s="43" t="n">
        <v>141149</v>
      </c>
      <c r="C97" s="24" t="s">
        <v>956</v>
      </c>
      <c r="D97" s="25"/>
      <c r="E97" s="26" t="s">
        <v>957</v>
      </c>
      <c r="F97" s="23" t="n">
        <v>114000</v>
      </c>
      <c r="G97" s="23" t="n">
        <v>113002</v>
      </c>
      <c r="H97" s="23"/>
      <c r="I97" s="23" t="n">
        <v>655000</v>
      </c>
      <c r="J97" s="23"/>
      <c r="K97" s="27"/>
      <c r="M97" s="45" t="str">
        <f aca="false">IF(LEN(F97)=6,"","FIX")</f>
        <v/>
      </c>
      <c r="N97" s="45" t="str">
        <f aca="false">IF(LEN(G97)=6,"","FIX")</f>
        <v/>
      </c>
      <c r="O97" s="45" t="str">
        <f aca="false">IF(LEN(I97)=6,"","FIX")</f>
        <v/>
      </c>
    </row>
    <row r="98" s="41" customFormat="true" ht="12" hidden="false" customHeight="false" outlineLevel="0" collapsed="false">
      <c r="A98" s="22" t="s">
        <v>19</v>
      </c>
      <c r="B98" s="43" t="n">
        <v>141150</v>
      </c>
      <c r="C98" s="24" t="s">
        <v>851</v>
      </c>
      <c r="D98" s="25"/>
      <c r="E98" s="26" t="s">
        <v>897</v>
      </c>
      <c r="F98" s="23" t="n">
        <v>114000</v>
      </c>
      <c r="G98" s="23" t="n">
        <v>110001</v>
      </c>
      <c r="H98" s="23"/>
      <c r="I98" s="23" t="n">
        <v>601000</v>
      </c>
      <c r="J98" s="23"/>
      <c r="K98" s="27"/>
      <c r="M98" s="45" t="str">
        <f aca="false">IF(LEN(F98)=6,"","FIX")</f>
        <v/>
      </c>
      <c r="N98" s="45" t="str">
        <f aca="false">IF(LEN(G98)=6,"","FIX")</f>
        <v/>
      </c>
      <c r="O98" s="45" t="str">
        <f aca="false">IF(LEN(I98)=6,"","FIX")</f>
        <v/>
      </c>
    </row>
    <row r="99" s="41" customFormat="true" ht="12" hidden="false" customHeight="false" outlineLevel="0" collapsed="false">
      <c r="A99" s="22" t="s">
        <v>19</v>
      </c>
      <c r="B99" s="43" t="n">
        <v>141151</v>
      </c>
      <c r="C99" s="24" t="s">
        <v>597</v>
      </c>
      <c r="D99" s="25"/>
      <c r="E99" s="26" t="s">
        <v>958</v>
      </c>
      <c r="F99" s="23" t="n">
        <v>114000</v>
      </c>
      <c r="G99" s="23" t="n">
        <v>114104</v>
      </c>
      <c r="H99" s="23"/>
      <c r="I99" s="23" t="n">
        <v>669000</v>
      </c>
      <c r="J99" s="23"/>
      <c r="K99" s="27"/>
      <c r="M99" s="45" t="str">
        <f aca="false">IF(LEN(F99)=6,"","FIX")</f>
        <v/>
      </c>
      <c r="N99" s="45" t="str">
        <f aca="false">IF(LEN(G99)=6,"","FIX")</f>
        <v/>
      </c>
      <c r="O99" s="45" t="str">
        <f aca="false">IF(LEN(I99)=6,"","FIX")</f>
        <v/>
      </c>
    </row>
    <row r="100" s="41" customFormat="true" ht="12" hidden="false" customHeight="false" outlineLevel="0" collapsed="false">
      <c r="A100" s="22" t="s">
        <v>19</v>
      </c>
      <c r="B100" s="43" t="n">
        <v>141152</v>
      </c>
      <c r="C100" s="24" t="s">
        <v>853</v>
      </c>
      <c r="D100" s="25"/>
      <c r="E100" s="26" t="s">
        <v>959</v>
      </c>
      <c r="F100" s="23" t="s">
        <v>21</v>
      </c>
      <c r="G100" s="23" t="n">
        <v>511008</v>
      </c>
      <c r="H100" s="23"/>
      <c r="I100" s="23" t="n">
        <v>675000</v>
      </c>
      <c r="J100" s="23"/>
      <c r="K100" s="27"/>
      <c r="M100" s="45" t="str">
        <f aca="false">IF(LEN(F100)=6,"","FIX")</f>
        <v/>
      </c>
      <c r="N100" s="45" t="str">
        <f aca="false">IF(LEN(G100)=6,"","FIX")</f>
        <v/>
      </c>
      <c r="O100" s="45" t="str">
        <f aca="false">IF(LEN(I100)=6,"","FIX")</f>
        <v/>
      </c>
    </row>
    <row r="101" s="41" customFormat="true" ht="12" hidden="false" customHeight="false" outlineLevel="0" collapsed="false">
      <c r="A101" s="22" t="s">
        <v>19</v>
      </c>
      <c r="B101" s="43" t="n">
        <v>141153</v>
      </c>
      <c r="C101" s="24" t="s">
        <v>597</v>
      </c>
      <c r="D101" s="25"/>
      <c r="E101" s="26" t="s">
        <v>960</v>
      </c>
      <c r="F101" s="23" t="n">
        <v>114000</v>
      </c>
      <c r="G101" s="23" t="n">
        <v>114105</v>
      </c>
      <c r="H101" s="23"/>
      <c r="I101" s="23" t="n">
        <v>669000</v>
      </c>
      <c r="J101" s="23"/>
      <c r="K101" s="27"/>
      <c r="M101" s="45" t="str">
        <f aca="false">IF(LEN(F101)=6,"","FIX")</f>
        <v/>
      </c>
      <c r="N101" s="45" t="str">
        <f aca="false">IF(LEN(G101)=6,"","FIX")</f>
        <v/>
      </c>
      <c r="O101" s="45" t="str">
        <f aca="false">IF(LEN(I101)=6,"","FIX")</f>
        <v/>
      </c>
    </row>
    <row r="102" s="47" customFormat="true" ht="12" hidden="false" customHeight="false" outlineLevel="0" collapsed="false">
      <c r="A102" s="22" t="s">
        <v>19</v>
      </c>
      <c r="B102" s="43" t="n">
        <v>141154</v>
      </c>
      <c r="C102" s="24" t="s">
        <v>851</v>
      </c>
      <c r="D102" s="25"/>
      <c r="E102" s="26" t="s">
        <v>961</v>
      </c>
      <c r="F102" s="23" t="n">
        <v>114000</v>
      </c>
      <c r="G102" s="23" t="n">
        <v>114106</v>
      </c>
      <c r="H102" s="23"/>
      <c r="I102" s="23" t="n">
        <v>669000</v>
      </c>
      <c r="J102" s="23"/>
      <c r="K102" s="27"/>
      <c r="L102" s="41"/>
      <c r="M102" s="45" t="str">
        <f aca="false">IF(LEN(F102)=6,"","FIX")</f>
        <v/>
      </c>
      <c r="N102" s="45" t="str">
        <f aca="false">IF(LEN(G102)=6,"","FIX")</f>
        <v/>
      </c>
      <c r="O102" s="45" t="str">
        <f aca="false">IF(LEN(I102)=6,"","FIX")</f>
        <v/>
      </c>
      <c r="Q102" s="41"/>
    </row>
    <row r="103" s="41" customFormat="true" ht="12" hidden="false" customHeight="false" outlineLevel="0" collapsed="false">
      <c r="A103" s="22" t="s">
        <v>19</v>
      </c>
      <c r="B103" s="43" t="n">
        <v>141155</v>
      </c>
      <c r="C103" s="24" t="s">
        <v>851</v>
      </c>
      <c r="D103" s="25"/>
      <c r="E103" s="26" t="s">
        <v>962</v>
      </c>
      <c r="F103" s="23" t="n">
        <v>114000</v>
      </c>
      <c r="G103" s="23" t="s">
        <v>963</v>
      </c>
      <c r="H103" s="23"/>
      <c r="I103" s="23" t="n">
        <v>678000</v>
      </c>
      <c r="J103" s="23"/>
      <c r="K103" s="27"/>
      <c r="M103" s="45" t="str">
        <f aca="false">IF(LEN(F103)=6,"","FIX")</f>
        <v/>
      </c>
      <c r="N103" s="45" t="str">
        <f aca="false">IF(LEN(G103)=6,"","FIX")</f>
        <v/>
      </c>
      <c r="O103" s="45" t="str">
        <f aca="false">IF(LEN(I103)=6,"","FIX")</f>
        <v/>
      </c>
      <c r="Q103" s="47"/>
    </row>
    <row r="104" s="41" customFormat="true" ht="12" hidden="false" customHeight="false" outlineLevel="0" collapsed="false">
      <c r="A104" s="22" t="s">
        <v>19</v>
      </c>
      <c r="B104" s="43" t="n">
        <v>141157</v>
      </c>
      <c r="C104" s="24" t="s">
        <v>964</v>
      </c>
      <c r="D104" s="25"/>
      <c r="E104" s="26" t="s">
        <v>965</v>
      </c>
      <c r="F104" s="23" t="n">
        <v>114000</v>
      </c>
      <c r="G104" s="23" t="n">
        <v>113009</v>
      </c>
      <c r="H104" s="23"/>
      <c r="I104" s="23" t="n">
        <v>669000</v>
      </c>
      <c r="J104" s="23"/>
      <c r="K104" s="27"/>
      <c r="M104" s="45" t="str">
        <f aca="false">IF(LEN(F104)=6,"","FIX")</f>
        <v/>
      </c>
      <c r="N104" s="45" t="str">
        <f aca="false">IF(LEN(G104)=6,"","FIX")</f>
        <v/>
      </c>
      <c r="O104" s="45" t="str">
        <f aca="false">IF(LEN(I104)=6,"","FIX")</f>
        <v/>
      </c>
    </row>
    <row r="105" s="41" customFormat="true" ht="12" hidden="false" customHeight="false" outlineLevel="0" collapsed="false">
      <c r="A105" s="22" t="s">
        <v>19</v>
      </c>
      <c r="B105" s="43" t="n">
        <v>141158</v>
      </c>
      <c r="C105" s="24" t="s">
        <v>851</v>
      </c>
      <c r="D105" s="25"/>
      <c r="E105" s="26" t="s">
        <v>966</v>
      </c>
      <c r="F105" s="23" t="n">
        <v>114000</v>
      </c>
      <c r="G105" s="23" t="n">
        <v>110002</v>
      </c>
      <c r="H105" s="23"/>
      <c r="I105" s="23" t="n">
        <v>677000</v>
      </c>
      <c r="J105" s="23"/>
      <c r="K105" s="27"/>
      <c r="M105" s="45" t="str">
        <f aca="false">IF(LEN(F105)=6,"","FIX")</f>
        <v/>
      </c>
      <c r="N105" s="45" t="str">
        <f aca="false">IF(LEN(G105)=6,"","FIX")</f>
        <v/>
      </c>
      <c r="O105" s="45" t="str">
        <f aca="false">IF(LEN(I105)=6,"","FIX")</f>
        <v/>
      </c>
    </row>
    <row r="106" s="41" customFormat="true" ht="12" hidden="false" customHeight="false" outlineLevel="0" collapsed="false">
      <c r="A106" s="22" t="s">
        <v>19</v>
      </c>
      <c r="B106" s="43" t="n">
        <v>141159</v>
      </c>
      <c r="C106" s="24" t="s">
        <v>851</v>
      </c>
      <c r="D106" s="25"/>
      <c r="E106" s="26" t="s">
        <v>967</v>
      </c>
      <c r="F106" s="23" t="n">
        <v>114000</v>
      </c>
      <c r="G106" s="23" t="n">
        <v>114102</v>
      </c>
      <c r="H106" s="23"/>
      <c r="I106" s="23" t="n">
        <v>669000</v>
      </c>
      <c r="J106" s="23"/>
      <c r="K106" s="27"/>
      <c r="M106" s="45" t="str">
        <f aca="false">IF(LEN(F106)=6,"","FIX")</f>
        <v/>
      </c>
      <c r="N106" s="45" t="str">
        <f aca="false">IF(LEN(G106)=6,"","FIX")</f>
        <v/>
      </c>
      <c r="O106" s="45" t="str">
        <f aca="false">IF(LEN(I106)=6,"","FIX")</f>
        <v/>
      </c>
    </row>
    <row r="107" s="41" customFormat="true" ht="12" hidden="false" customHeight="false" outlineLevel="0" collapsed="false">
      <c r="A107" s="22" t="s">
        <v>19</v>
      </c>
      <c r="B107" s="43" t="n">
        <v>141160</v>
      </c>
      <c r="C107" s="24" t="s">
        <v>851</v>
      </c>
      <c r="D107" s="25"/>
      <c r="E107" s="26" t="s">
        <v>919</v>
      </c>
      <c r="F107" s="23" t="n">
        <v>114000</v>
      </c>
      <c r="G107" s="23" t="n">
        <v>114101</v>
      </c>
      <c r="H107" s="23"/>
      <c r="I107" s="23" t="n">
        <v>669000</v>
      </c>
      <c r="J107" s="23"/>
      <c r="K107" s="27"/>
      <c r="M107" s="45" t="str">
        <f aca="false">IF(LEN(F107)=6,"","FIX")</f>
        <v/>
      </c>
      <c r="N107" s="45" t="str">
        <f aca="false">IF(LEN(G107)=6,"","FIX")</f>
        <v/>
      </c>
      <c r="O107" s="45" t="str">
        <f aca="false">IF(LEN(I107)=6,"","FIX")</f>
        <v/>
      </c>
    </row>
    <row r="108" s="41" customFormat="true" ht="12" hidden="false" customHeight="false" outlineLevel="0" collapsed="false">
      <c r="A108" s="22" t="s">
        <v>19</v>
      </c>
      <c r="B108" s="43" t="n">
        <v>141163</v>
      </c>
      <c r="C108" s="24" t="s">
        <v>851</v>
      </c>
      <c r="D108" s="25"/>
      <c r="E108" s="26" t="s">
        <v>968</v>
      </c>
      <c r="F108" s="23" t="n">
        <v>114000</v>
      </c>
      <c r="G108" s="23" t="n">
        <v>114103</v>
      </c>
      <c r="H108" s="23"/>
      <c r="I108" s="23" t="n">
        <v>669000</v>
      </c>
      <c r="J108" s="23"/>
      <c r="K108" s="27"/>
      <c r="M108" s="45" t="str">
        <f aca="false">IF(LEN(F108)=6,"","FIX")</f>
        <v/>
      </c>
      <c r="N108" s="45" t="str">
        <f aca="false">IF(LEN(G108)=6,"","FIX")</f>
        <v/>
      </c>
      <c r="O108" s="45" t="str">
        <f aca="false">IF(LEN(I108)=6,"","FIX")</f>
        <v/>
      </c>
    </row>
    <row r="109" s="41" customFormat="true" ht="12" hidden="false" customHeight="false" outlineLevel="0" collapsed="false">
      <c r="A109" s="22" t="s">
        <v>19</v>
      </c>
      <c r="B109" s="43" t="n">
        <v>141164</v>
      </c>
      <c r="C109" s="24" t="s">
        <v>871</v>
      </c>
      <c r="D109" s="25"/>
      <c r="E109" s="26" t="s">
        <v>969</v>
      </c>
      <c r="F109" s="23" t="n">
        <v>114000</v>
      </c>
      <c r="G109" s="23" t="n">
        <v>144002</v>
      </c>
      <c r="H109" s="23"/>
      <c r="I109" s="23" t="n">
        <v>613000</v>
      </c>
      <c r="J109" s="23"/>
      <c r="K109" s="27"/>
      <c r="M109" s="45" t="str">
        <f aca="false">IF(LEN(F109)=6,"","FIX")</f>
        <v/>
      </c>
      <c r="N109" s="45" t="str">
        <f aca="false">IF(LEN(G109)=6,"","FIX")</f>
        <v/>
      </c>
      <c r="O109" s="45" t="str">
        <f aca="false">IF(LEN(I109)=6,"","FIX")</f>
        <v/>
      </c>
    </row>
    <row r="110" s="41" customFormat="true" ht="12" hidden="false" customHeight="false" outlineLevel="0" collapsed="false">
      <c r="A110" s="22" t="s">
        <v>19</v>
      </c>
      <c r="B110" s="43" t="n">
        <v>141168</v>
      </c>
      <c r="C110" s="24" t="s">
        <v>970</v>
      </c>
      <c r="D110" s="25"/>
      <c r="E110" s="26" t="s">
        <v>971</v>
      </c>
      <c r="F110" s="23" t="s">
        <v>21</v>
      </c>
      <c r="G110" s="23" t="n">
        <v>521017</v>
      </c>
      <c r="H110" s="23"/>
      <c r="I110" s="23" t="n">
        <v>675000</v>
      </c>
      <c r="J110" s="23"/>
      <c r="K110" s="27"/>
      <c r="M110" s="45" t="str">
        <f aca="false">IF(LEN(F110)=6,"","FIX")</f>
        <v/>
      </c>
      <c r="N110" s="45" t="str">
        <f aca="false">IF(LEN(G110)=6,"","FIX")</f>
        <v/>
      </c>
      <c r="O110" s="45" t="str">
        <f aca="false">IF(LEN(I110)=6,"","FIX")</f>
        <v/>
      </c>
    </row>
    <row r="111" s="41" customFormat="true" ht="12" hidden="false" customHeight="false" outlineLevel="0" collapsed="false">
      <c r="A111" s="22" t="s">
        <v>19</v>
      </c>
      <c r="B111" s="43" t="n">
        <v>141170</v>
      </c>
      <c r="C111" s="24" t="s">
        <v>914</v>
      </c>
      <c r="D111" s="25"/>
      <c r="E111" s="26" t="s">
        <v>972</v>
      </c>
      <c r="F111" s="23" t="n">
        <v>114000</v>
      </c>
      <c r="G111" s="23" t="n">
        <v>150005</v>
      </c>
      <c r="H111" s="23"/>
      <c r="I111" s="23" t="n">
        <v>672000</v>
      </c>
      <c r="J111" s="23"/>
      <c r="K111" s="46"/>
      <c r="M111" s="45" t="str">
        <f aca="false">IF(LEN(F111)=6,"","FIX")</f>
        <v/>
      </c>
      <c r="N111" s="45" t="str">
        <f aca="false">IF(LEN(G111)=6,"","FIX")</f>
        <v/>
      </c>
      <c r="O111" s="45" t="str">
        <f aca="false">IF(LEN(I111)=6,"","FIX")</f>
        <v/>
      </c>
    </row>
    <row r="112" s="41" customFormat="true" ht="12" hidden="false" customHeight="false" outlineLevel="0" collapsed="false">
      <c r="A112" s="22" t="s">
        <v>19</v>
      </c>
      <c r="B112" s="43" t="n">
        <v>141171</v>
      </c>
      <c r="C112" s="24" t="s">
        <v>851</v>
      </c>
      <c r="D112" s="25"/>
      <c r="E112" s="26" t="s">
        <v>973</v>
      </c>
      <c r="F112" s="23" t="n">
        <v>114031</v>
      </c>
      <c r="G112" s="23" t="s">
        <v>974</v>
      </c>
      <c r="H112" s="23"/>
      <c r="I112" s="23" t="n">
        <v>669000</v>
      </c>
      <c r="J112" s="23"/>
      <c r="K112" s="27"/>
      <c r="M112" s="45" t="str">
        <f aca="false">IF(LEN(F112)=6,"","FIX")</f>
        <v/>
      </c>
      <c r="N112" s="45" t="str">
        <f aca="false">IF(LEN(G112)=6,"","FIX")</f>
        <v/>
      </c>
      <c r="O112" s="45" t="str">
        <f aca="false">IF(LEN(I112)=6,"","FIX")</f>
        <v/>
      </c>
    </row>
    <row r="113" s="41" customFormat="true" ht="12" hidden="false" customHeight="false" outlineLevel="0" collapsed="false">
      <c r="A113" s="22" t="s">
        <v>19</v>
      </c>
      <c r="B113" s="43" t="n">
        <v>141172</v>
      </c>
      <c r="C113" s="24" t="s">
        <v>851</v>
      </c>
      <c r="D113" s="25"/>
      <c r="E113" s="26" t="s">
        <v>973</v>
      </c>
      <c r="F113" s="23" t="n">
        <v>114031</v>
      </c>
      <c r="G113" s="23" t="s">
        <v>974</v>
      </c>
      <c r="H113" s="23"/>
      <c r="I113" s="23" t="n">
        <v>669000</v>
      </c>
      <c r="J113" s="23"/>
      <c r="K113" s="27"/>
      <c r="M113" s="45" t="str">
        <f aca="false">IF(LEN(F113)=6,"","FIX")</f>
        <v/>
      </c>
      <c r="N113" s="45" t="str">
        <f aca="false">IF(LEN(G113)=6,"","FIX")</f>
        <v/>
      </c>
      <c r="O113" s="45" t="str">
        <f aca="false">IF(LEN(I113)=6,"","FIX")</f>
        <v/>
      </c>
    </row>
    <row r="114" s="41" customFormat="true" ht="12" hidden="false" customHeight="false" outlineLevel="0" collapsed="false">
      <c r="A114" s="22" t="s">
        <v>19</v>
      </c>
      <c r="B114" s="43" t="n">
        <v>141175</v>
      </c>
      <c r="C114" s="24" t="s">
        <v>914</v>
      </c>
      <c r="D114" s="25"/>
      <c r="E114" s="26" t="s">
        <v>975</v>
      </c>
      <c r="F114" s="23" t="n">
        <v>114031</v>
      </c>
      <c r="G114" s="23" t="n">
        <v>150006</v>
      </c>
      <c r="H114" s="23"/>
      <c r="I114" s="23" t="n">
        <v>673000</v>
      </c>
      <c r="J114" s="23"/>
      <c r="K114" s="46"/>
      <c r="M114" s="45" t="str">
        <f aca="false">IF(LEN(F114)=6,"","FIX")</f>
        <v/>
      </c>
      <c r="N114" s="45" t="str">
        <f aca="false">IF(LEN(G114)=6,"","FIX")</f>
        <v/>
      </c>
      <c r="O114" s="45" t="str">
        <f aca="false">IF(LEN(I114)=6,"","FIX")</f>
        <v/>
      </c>
    </row>
    <row r="115" s="41" customFormat="true" ht="12" hidden="false" customHeight="false" outlineLevel="0" collapsed="false">
      <c r="A115" s="22" t="s">
        <v>19</v>
      </c>
      <c r="B115" s="43" t="n">
        <v>141180</v>
      </c>
      <c r="C115" s="24" t="s">
        <v>914</v>
      </c>
      <c r="D115" s="25"/>
      <c r="E115" s="26" t="s">
        <v>976</v>
      </c>
      <c r="F115" s="23" t="n">
        <v>114000</v>
      </c>
      <c r="G115" s="23" t="n">
        <v>150001</v>
      </c>
      <c r="H115" s="23"/>
      <c r="I115" s="23" t="n">
        <v>673000</v>
      </c>
      <c r="J115" s="23"/>
      <c r="K115" s="46"/>
      <c r="M115" s="45" t="str">
        <f aca="false">IF(LEN(F115)=6,"","FIX")</f>
        <v/>
      </c>
      <c r="N115" s="45" t="str">
        <f aca="false">IF(LEN(G115)=6,"","FIX")</f>
        <v/>
      </c>
      <c r="O115" s="45" t="str">
        <f aca="false">IF(LEN(I115)=6,"","FIX")</f>
        <v/>
      </c>
    </row>
    <row r="116" s="41" customFormat="true" ht="12" hidden="false" customHeight="false" outlineLevel="0" collapsed="false">
      <c r="A116" s="22" t="s">
        <v>19</v>
      </c>
      <c r="B116" s="43" t="n">
        <v>141181</v>
      </c>
      <c r="C116" s="24" t="s">
        <v>977</v>
      </c>
      <c r="D116" s="25"/>
      <c r="E116" s="26" t="s">
        <v>978</v>
      </c>
      <c r="F116" s="23" t="n">
        <v>114000</v>
      </c>
      <c r="G116" s="23" t="n">
        <v>151001</v>
      </c>
      <c r="H116" s="23"/>
      <c r="I116" s="23" t="n">
        <v>609000</v>
      </c>
      <c r="J116" s="23"/>
      <c r="K116" s="27"/>
      <c r="M116" s="45" t="str">
        <f aca="false">IF(LEN(F116)=6,"","FIX")</f>
        <v/>
      </c>
      <c r="N116" s="45" t="str">
        <f aca="false">IF(LEN(G116)=6,"","FIX")</f>
        <v/>
      </c>
      <c r="O116" s="45" t="str">
        <f aca="false">IF(LEN(I116)=6,"","FIX")</f>
        <v/>
      </c>
    </row>
    <row r="117" s="41" customFormat="true" ht="12" hidden="false" customHeight="false" outlineLevel="0" collapsed="false">
      <c r="A117" s="22" t="s">
        <v>19</v>
      </c>
      <c r="B117" s="43" t="n">
        <v>141182</v>
      </c>
      <c r="C117" s="24" t="s">
        <v>977</v>
      </c>
      <c r="D117" s="25"/>
      <c r="E117" s="26" t="s">
        <v>979</v>
      </c>
      <c r="F117" s="23" t="n">
        <v>114000</v>
      </c>
      <c r="G117" s="23" t="n">
        <v>151011</v>
      </c>
      <c r="H117" s="23"/>
      <c r="I117" s="23" t="n">
        <v>675000</v>
      </c>
      <c r="J117" s="23"/>
      <c r="K117" s="27"/>
      <c r="M117" s="45" t="str">
        <f aca="false">IF(LEN(F117)=6,"","FIX")</f>
        <v/>
      </c>
      <c r="N117" s="45" t="str">
        <f aca="false">IF(LEN(G117)=6,"","FIX")</f>
        <v/>
      </c>
      <c r="O117" s="45" t="str">
        <f aca="false">IF(LEN(I117)=6,"","FIX")</f>
        <v/>
      </c>
    </row>
    <row r="118" s="41" customFormat="true" ht="12" hidden="false" customHeight="false" outlineLevel="0" collapsed="false">
      <c r="A118" s="22" t="s">
        <v>19</v>
      </c>
      <c r="B118" s="43" t="n">
        <v>141187</v>
      </c>
      <c r="C118" s="24" t="s">
        <v>851</v>
      </c>
      <c r="D118" s="25"/>
      <c r="E118" s="26" t="s">
        <v>83</v>
      </c>
      <c r="F118" s="23" t="n">
        <v>114000</v>
      </c>
      <c r="G118" s="23" t="n">
        <v>114117</v>
      </c>
      <c r="H118" s="23"/>
      <c r="I118" s="23" t="n">
        <v>615000</v>
      </c>
      <c r="J118" s="23"/>
      <c r="K118" s="27"/>
      <c r="M118" s="45" t="str">
        <f aca="false">IF(LEN(F118)=6,"","FIX")</f>
        <v/>
      </c>
      <c r="N118" s="45" t="str">
        <f aca="false">IF(LEN(G118)=6,"","FIX")</f>
        <v/>
      </c>
      <c r="O118" s="45" t="str">
        <f aca="false">IF(LEN(I118)=6,"","FIX")</f>
        <v/>
      </c>
    </row>
    <row r="119" s="41" customFormat="true" ht="12" hidden="false" customHeight="false" outlineLevel="0" collapsed="false">
      <c r="A119" s="22" t="s">
        <v>19</v>
      </c>
      <c r="B119" s="43" t="n">
        <v>141190</v>
      </c>
      <c r="C119" s="24" t="s">
        <v>956</v>
      </c>
      <c r="D119" s="25"/>
      <c r="E119" s="26" t="s">
        <v>980</v>
      </c>
      <c r="F119" s="23" t="n">
        <v>114000</v>
      </c>
      <c r="G119" s="23" t="n">
        <v>113001</v>
      </c>
      <c r="H119" s="23"/>
      <c r="I119" s="23" t="n">
        <v>651000</v>
      </c>
      <c r="J119" s="23"/>
      <c r="K119" s="27"/>
      <c r="M119" s="45" t="str">
        <f aca="false">IF(LEN(F119)=6,"","FIX")</f>
        <v/>
      </c>
      <c r="N119" s="45" t="str">
        <f aca="false">IF(LEN(G119)=6,"","FIX")</f>
        <v/>
      </c>
      <c r="O119" s="45" t="str">
        <f aca="false">IF(LEN(I119)=6,"","FIX")</f>
        <v/>
      </c>
    </row>
    <row r="120" s="41" customFormat="true" ht="12" hidden="false" customHeight="false" outlineLevel="0" collapsed="false">
      <c r="A120" s="22" t="s">
        <v>19</v>
      </c>
      <c r="B120" s="43" t="n">
        <v>141193</v>
      </c>
      <c r="C120" s="24" t="s">
        <v>956</v>
      </c>
      <c r="D120" s="25"/>
      <c r="E120" s="26" t="s">
        <v>981</v>
      </c>
      <c r="F120" s="23" t="n">
        <v>114000</v>
      </c>
      <c r="G120" s="23" t="n">
        <v>113003</v>
      </c>
      <c r="H120" s="23"/>
      <c r="I120" s="23" t="n">
        <v>657000</v>
      </c>
      <c r="J120" s="23"/>
      <c r="K120" s="27"/>
      <c r="M120" s="45" t="str">
        <f aca="false">IF(LEN(F120)=6,"","FIX")</f>
        <v/>
      </c>
      <c r="N120" s="45" t="str">
        <f aca="false">IF(LEN(G120)=6,"","FIX")</f>
        <v/>
      </c>
      <c r="O120" s="45" t="str">
        <f aca="false">IF(LEN(I120)=6,"","FIX")</f>
        <v/>
      </c>
    </row>
    <row r="121" s="41" customFormat="true" ht="12" hidden="false" customHeight="false" outlineLevel="0" collapsed="false">
      <c r="A121" s="22" t="s">
        <v>19</v>
      </c>
      <c r="B121" s="43" t="n">
        <v>141194</v>
      </c>
      <c r="C121" s="24" t="s">
        <v>956</v>
      </c>
      <c r="D121" s="25"/>
      <c r="E121" s="26" t="s">
        <v>982</v>
      </c>
      <c r="F121" s="23" t="n">
        <v>114000</v>
      </c>
      <c r="G121" s="23" t="n">
        <v>113004</v>
      </c>
      <c r="H121" s="23"/>
      <c r="I121" s="23" t="n">
        <v>619000</v>
      </c>
      <c r="J121" s="23"/>
      <c r="K121" s="27"/>
      <c r="M121" s="45" t="str">
        <f aca="false">IF(LEN(F121)=6,"","FIX")</f>
        <v/>
      </c>
      <c r="N121" s="45" t="str">
        <f aca="false">IF(LEN(G121)=6,"","FIX")</f>
        <v/>
      </c>
      <c r="O121" s="45" t="str">
        <f aca="false">IF(LEN(I121)=6,"","FIX")</f>
        <v/>
      </c>
    </row>
    <row r="122" s="41" customFormat="true" ht="12" hidden="false" customHeight="false" outlineLevel="0" collapsed="false">
      <c r="A122" s="22" t="s">
        <v>19</v>
      </c>
      <c r="B122" s="43" t="n">
        <v>141195</v>
      </c>
      <c r="C122" s="24" t="s">
        <v>964</v>
      </c>
      <c r="D122" s="25"/>
      <c r="E122" s="26" t="s">
        <v>983</v>
      </c>
      <c r="F122" s="23" t="n">
        <v>114000</v>
      </c>
      <c r="G122" s="23" t="n">
        <v>113008</v>
      </c>
      <c r="H122" s="23"/>
      <c r="I122" s="23" t="n">
        <v>679000</v>
      </c>
      <c r="J122" s="23"/>
      <c r="K122" s="27"/>
      <c r="M122" s="45" t="str">
        <f aca="false">IF(LEN(F122)=6,"","FIX")</f>
        <v/>
      </c>
      <c r="N122" s="45" t="str">
        <f aca="false">IF(LEN(G122)=6,"","FIX")</f>
        <v/>
      </c>
      <c r="O122" s="45" t="str">
        <f aca="false">IF(LEN(I122)=6,"","FIX")</f>
        <v/>
      </c>
    </row>
    <row r="123" s="41" customFormat="true" ht="12" hidden="false" customHeight="false" outlineLevel="0" collapsed="false">
      <c r="A123" s="22" t="s">
        <v>19</v>
      </c>
      <c r="B123" s="43" t="n">
        <v>141215</v>
      </c>
      <c r="C123" s="24" t="s">
        <v>886</v>
      </c>
      <c r="D123" s="25"/>
      <c r="E123" s="26" t="s">
        <v>984</v>
      </c>
      <c r="F123" s="23" t="n">
        <v>114000</v>
      </c>
      <c r="G123" s="23" t="n">
        <v>124014</v>
      </c>
      <c r="H123" s="23"/>
      <c r="I123" s="23" t="n">
        <v>601000</v>
      </c>
      <c r="J123" s="23"/>
      <c r="K123" s="27"/>
      <c r="M123" s="45" t="str">
        <f aca="false">IF(LEN(F123)=6,"","FIX")</f>
        <v/>
      </c>
      <c r="N123" s="45" t="str">
        <f aca="false">IF(LEN(G123)=6,"","FIX")</f>
        <v/>
      </c>
      <c r="O123" s="45" t="str">
        <f aca="false">IF(LEN(I123)=6,"","FIX")</f>
        <v/>
      </c>
    </row>
    <row r="124" s="41" customFormat="true" ht="12" hidden="false" customHeight="false" outlineLevel="0" collapsed="false">
      <c r="A124" s="22" t="s">
        <v>19</v>
      </c>
      <c r="B124" s="43" t="n">
        <v>141217</v>
      </c>
      <c r="C124" s="24" t="s">
        <v>876</v>
      </c>
      <c r="D124" s="25"/>
      <c r="E124" s="26" t="s">
        <v>940</v>
      </c>
      <c r="F124" s="23" t="n">
        <v>114000</v>
      </c>
      <c r="G124" s="23" t="n">
        <v>120021</v>
      </c>
      <c r="H124" s="23"/>
      <c r="I124" s="23" t="n">
        <v>639000</v>
      </c>
      <c r="J124" s="23"/>
      <c r="K124" s="27"/>
      <c r="M124" s="45" t="str">
        <f aca="false">IF(LEN(F124)=6,"","FIX")</f>
        <v/>
      </c>
      <c r="N124" s="45" t="str">
        <f aca="false">IF(LEN(G124)=6,"","FIX")</f>
        <v/>
      </c>
      <c r="O124" s="45" t="str">
        <f aca="false">IF(LEN(I124)=6,"","FIX")</f>
        <v/>
      </c>
    </row>
    <row r="125" s="41" customFormat="true" ht="12" hidden="false" customHeight="false" outlineLevel="0" collapsed="false">
      <c r="A125" s="22" t="s">
        <v>19</v>
      </c>
      <c r="B125" s="43" t="n">
        <v>141219</v>
      </c>
      <c r="C125" s="24" t="s">
        <v>860</v>
      </c>
      <c r="D125" s="25"/>
      <c r="E125" s="26" t="s">
        <v>985</v>
      </c>
      <c r="F125" s="23" t="n">
        <v>114000</v>
      </c>
      <c r="G125" s="23" t="n">
        <v>150014</v>
      </c>
      <c r="H125" s="23"/>
      <c r="I125" s="23" t="n">
        <v>493000</v>
      </c>
      <c r="J125" s="23"/>
      <c r="K125" s="27"/>
      <c r="M125" s="45" t="str">
        <f aca="false">IF(LEN(F125)=6,"","FIX")</f>
        <v/>
      </c>
      <c r="N125" s="45" t="str">
        <f aca="false">IF(LEN(G125)=6,"","FIX")</f>
        <v/>
      </c>
      <c r="O125" s="45" t="str">
        <f aca="false">IF(LEN(I125)=6,"","FIX")</f>
        <v/>
      </c>
    </row>
    <row r="126" s="41" customFormat="true" ht="12" hidden="false" customHeight="false" outlineLevel="0" collapsed="false">
      <c r="A126" s="22" t="s">
        <v>19</v>
      </c>
      <c r="B126" s="43" t="n">
        <v>141226</v>
      </c>
      <c r="C126" s="24" t="s">
        <v>862</v>
      </c>
      <c r="D126" s="25"/>
      <c r="E126" s="26" t="s">
        <v>986</v>
      </c>
      <c r="F126" s="23" t="n">
        <v>114000</v>
      </c>
      <c r="G126" s="23" t="n">
        <v>134011</v>
      </c>
      <c r="H126" s="23"/>
      <c r="I126" s="23" t="n">
        <v>632000</v>
      </c>
      <c r="J126" s="23"/>
      <c r="K126" s="27"/>
      <c r="M126" s="45" t="str">
        <f aca="false">IF(LEN(F126)=6,"","FIX")</f>
        <v/>
      </c>
      <c r="N126" s="45" t="str">
        <f aca="false">IF(LEN(G126)=6,"","FIX")</f>
        <v/>
      </c>
      <c r="O126" s="45" t="str">
        <f aca="false">IF(LEN(I126)=6,"","FIX")</f>
        <v/>
      </c>
    </row>
    <row r="127" s="41" customFormat="true" ht="12" hidden="false" customHeight="false" outlineLevel="0" collapsed="false">
      <c r="A127" s="22" t="s">
        <v>19</v>
      </c>
      <c r="B127" s="43" t="n">
        <v>141227</v>
      </c>
      <c r="C127" s="24" t="s">
        <v>862</v>
      </c>
      <c r="D127" s="25"/>
      <c r="E127" s="26" t="s">
        <v>987</v>
      </c>
      <c r="F127" s="23" t="n">
        <v>114010</v>
      </c>
      <c r="G127" s="23" t="n">
        <v>134013</v>
      </c>
      <c r="H127" s="23"/>
      <c r="I127" s="23" t="n">
        <v>632000</v>
      </c>
      <c r="J127" s="23"/>
      <c r="K127" s="27"/>
      <c r="M127" s="45" t="str">
        <f aca="false">IF(LEN(F127)=6,"","FIX")</f>
        <v/>
      </c>
      <c r="N127" s="45" t="str">
        <f aca="false">IF(LEN(G127)=6,"","FIX")</f>
        <v/>
      </c>
      <c r="O127" s="45" t="str">
        <f aca="false">IF(LEN(I127)=6,"","FIX")</f>
        <v/>
      </c>
    </row>
    <row r="128" s="41" customFormat="true" ht="12" hidden="false" customHeight="false" outlineLevel="0" collapsed="false">
      <c r="A128" s="22" t="s">
        <v>19</v>
      </c>
      <c r="B128" s="43" t="n">
        <v>141228</v>
      </c>
      <c r="C128" s="24" t="s">
        <v>876</v>
      </c>
      <c r="D128" s="25"/>
      <c r="E128" s="26" t="s">
        <v>301</v>
      </c>
      <c r="F128" s="23" t="n">
        <v>114000</v>
      </c>
      <c r="G128" s="23" t="n">
        <v>120011</v>
      </c>
      <c r="H128" s="23"/>
      <c r="I128" s="23" t="n">
        <v>602000</v>
      </c>
      <c r="J128" s="23"/>
      <c r="K128" s="27"/>
      <c r="M128" s="45" t="str">
        <f aca="false">IF(LEN(F128)=6,"","FIX")</f>
        <v/>
      </c>
      <c r="N128" s="45" t="str">
        <f aca="false">IF(LEN(G128)=6,"","FIX")</f>
        <v/>
      </c>
      <c r="O128" s="45" t="str">
        <f aca="false">IF(LEN(I128)=6,"","FIX")</f>
        <v/>
      </c>
    </row>
    <row r="129" s="41" customFormat="true" ht="12" hidden="false" customHeight="false" outlineLevel="0" collapsed="false">
      <c r="A129" s="22" t="s">
        <v>19</v>
      </c>
      <c r="B129" s="43" t="n">
        <v>141230</v>
      </c>
      <c r="C129" s="24" t="s">
        <v>862</v>
      </c>
      <c r="D129" s="25"/>
      <c r="E129" s="26" t="s">
        <v>988</v>
      </c>
      <c r="F129" s="23" t="n">
        <v>114010</v>
      </c>
      <c r="G129" s="23" t="n">
        <v>134014</v>
      </c>
      <c r="H129" s="23"/>
      <c r="I129" s="23" t="n">
        <v>632000</v>
      </c>
      <c r="J129" s="23"/>
      <c r="K129" s="27"/>
      <c r="M129" s="45" t="str">
        <f aca="false">IF(LEN(F129)=6,"","FIX")</f>
        <v/>
      </c>
      <c r="N129" s="45" t="str">
        <f aca="false">IF(LEN(G129)=6,"","FIX")</f>
        <v/>
      </c>
      <c r="O129" s="45" t="str">
        <f aca="false">IF(LEN(I129)=6,"","FIX")</f>
        <v/>
      </c>
    </row>
    <row r="130" s="41" customFormat="true" ht="12" hidden="false" customHeight="false" outlineLevel="0" collapsed="false">
      <c r="A130" s="22" t="s">
        <v>19</v>
      </c>
      <c r="B130" s="43" t="n">
        <v>141238</v>
      </c>
      <c r="C130" s="24" t="s">
        <v>851</v>
      </c>
      <c r="D130" s="25"/>
      <c r="E130" s="26" t="s">
        <v>989</v>
      </c>
      <c r="F130" s="23" t="n">
        <v>114000</v>
      </c>
      <c r="G130" s="23" t="n">
        <v>150012</v>
      </c>
      <c r="H130" s="23"/>
      <c r="I130" s="23" t="n">
        <v>603000</v>
      </c>
      <c r="J130" s="23"/>
      <c r="K130" s="27"/>
      <c r="M130" s="45" t="str">
        <f aca="false">IF(LEN(F130)=6,"","FIX")</f>
        <v/>
      </c>
      <c r="N130" s="45" t="str">
        <f aca="false">IF(LEN(G130)=6,"","FIX")</f>
        <v/>
      </c>
      <c r="O130" s="45" t="str">
        <f aca="false">IF(LEN(I130)=6,"","FIX")</f>
        <v/>
      </c>
    </row>
    <row r="131" s="41" customFormat="true" ht="12" hidden="false" customHeight="false" outlineLevel="0" collapsed="false">
      <c r="A131" s="22" t="s">
        <v>19</v>
      </c>
      <c r="B131" s="43" t="n">
        <v>141240</v>
      </c>
      <c r="C131" s="24" t="s">
        <v>914</v>
      </c>
      <c r="D131" s="25"/>
      <c r="E131" s="26" t="s">
        <v>990</v>
      </c>
      <c r="F131" s="23" t="n">
        <v>114000</v>
      </c>
      <c r="G131" s="23" t="n">
        <v>133004</v>
      </c>
      <c r="H131" s="23"/>
      <c r="I131" s="23" t="n">
        <v>649000</v>
      </c>
      <c r="J131" s="23"/>
      <c r="K131" s="27"/>
      <c r="M131" s="45" t="str">
        <f aca="false">IF(LEN(F131)=6,"","FIX")</f>
        <v/>
      </c>
      <c r="N131" s="45" t="str">
        <f aca="false">IF(LEN(G131)=6,"","FIX")</f>
        <v/>
      </c>
      <c r="O131" s="45" t="str">
        <f aca="false">IF(LEN(I131)=6,"","FIX")</f>
        <v/>
      </c>
    </row>
    <row r="132" s="41" customFormat="true" ht="12" hidden="false" customHeight="false" outlineLevel="0" collapsed="false">
      <c r="A132" s="22" t="s">
        <v>19</v>
      </c>
      <c r="B132" s="43" t="n">
        <v>141245</v>
      </c>
      <c r="C132" s="24" t="s">
        <v>914</v>
      </c>
      <c r="D132" s="25"/>
      <c r="E132" s="26" t="s">
        <v>991</v>
      </c>
      <c r="F132" s="23" t="n">
        <v>114000</v>
      </c>
      <c r="G132" s="23" t="n">
        <v>133009</v>
      </c>
      <c r="H132" s="23"/>
      <c r="I132" s="23" t="n">
        <v>696000</v>
      </c>
      <c r="J132" s="23"/>
      <c r="K132" s="46"/>
      <c r="M132" s="45" t="str">
        <f aca="false">IF(LEN(F132)=6,"","FIX")</f>
        <v/>
      </c>
      <c r="N132" s="45" t="str">
        <f aca="false">IF(LEN(G132)=6,"","FIX")</f>
        <v/>
      </c>
      <c r="O132" s="45" t="str">
        <f aca="false">IF(LEN(I132)=6,"","FIX")</f>
        <v/>
      </c>
    </row>
    <row r="133" s="41" customFormat="true" ht="12" hidden="false" customHeight="false" outlineLevel="0" collapsed="false">
      <c r="A133" s="22" t="s">
        <v>19</v>
      </c>
      <c r="B133" s="43" t="n">
        <v>141248</v>
      </c>
      <c r="C133" s="24" t="s">
        <v>862</v>
      </c>
      <c r="D133" s="25"/>
      <c r="E133" s="26" t="s">
        <v>879</v>
      </c>
      <c r="F133" s="23" t="n">
        <v>114000</v>
      </c>
      <c r="G133" s="23" t="s">
        <v>992</v>
      </c>
      <c r="H133" s="23"/>
      <c r="I133" s="23" t="n">
        <v>631000</v>
      </c>
      <c r="J133" s="23"/>
      <c r="K133" s="27"/>
      <c r="M133" s="45" t="str">
        <f aca="false">IF(LEN(F133)=6,"","FIX")</f>
        <v/>
      </c>
      <c r="N133" s="45" t="str">
        <f aca="false">IF(LEN(G133)=6,"","FIX")</f>
        <v/>
      </c>
      <c r="O133" s="45" t="str">
        <f aca="false">IF(LEN(I133)=6,"","FIX")</f>
        <v/>
      </c>
    </row>
    <row r="134" s="41" customFormat="true" ht="12" hidden="false" customHeight="false" outlineLevel="0" collapsed="false">
      <c r="A134" s="22" t="s">
        <v>19</v>
      </c>
      <c r="B134" s="43" t="n">
        <v>141250</v>
      </c>
      <c r="C134" s="24" t="s">
        <v>862</v>
      </c>
      <c r="D134" s="25"/>
      <c r="E134" s="26" t="s">
        <v>299</v>
      </c>
      <c r="F134" s="23" t="n">
        <v>114000</v>
      </c>
      <c r="G134" s="23" t="n">
        <v>132003</v>
      </c>
      <c r="H134" s="23"/>
      <c r="I134" s="23" t="n">
        <v>493010</v>
      </c>
      <c r="J134" s="23"/>
      <c r="K134" s="27"/>
      <c r="M134" s="45" t="str">
        <f aca="false">IF(LEN(F134)=6,"","FIX")</f>
        <v/>
      </c>
      <c r="N134" s="45" t="str">
        <f aca="false">IF(LEN(G134)=6,"","FIX")</f>
        <v/>
      </c>
      <c r="O134" s="45" t="str">
        <f aca="false">IF(LEN(I134)=6,"","FIX")</f>
        <v/>
      </c>
    </row>
    <row r="135" s="47" customFormat="true" ht="12" hidden="false" customHeight="false" outlineLevel="0" collapsed="false">
      <c r="A135" s="22" t="s">
        <v>19</v>
      </c>
      <c r="B135" s="43" t="n">
        <v>141252</v>
      </c>
      <c r="C135" s="24" t="s">
        <v>914</v>
      </c>
      <c r="D135" s="25"/>
      <c r="E135" s="26" t="s">
        <v>913</v>
      </c>
      <c r="F135" s="23" t="n">
        <v>114000</v>
      </c>
      <c r="G135" s="23" t="n">
        <v>133011</v>
      </c>
      <c r="H135" s="23"/>
      <c r="I135" s="23" t="n">
        <v>696000</v>
      </c>
      <c r="J135" s="23"/>
      <c r="K135" s="46"/>
      <c r="L135" s="41"/>
      <c r="M135" s="45" t="str">
        <f aca="false">IF(LEN(F135)=6,"","FIX")</f>
        <v/>
      </c>
      <c r="N135" s="45" t="str">
        <f aca="false">IF(LEN(G135)=6,"","FIX")</f>
        <v/>
      </c>
      <c r="O135" s="45" t="str">
        <f aca="false">IF(LEN(I135)=6,"","FIX")</f>
        <v/>
      </c>
      <c r="Q135" s="41"/>
    </row>
    <row r="136" s="41" customFormat="true" ht="12" hidden="false" customHeight="false" outlineLevel="0" collapsed="false">
      <c r="A136" s="22" t="s">
        <v>19</v>
      </c>
      <c r="B136" s="43" t="n">
        <v>141254</v>
      </c>
      <c r="C136" s="24" t="s">
        <v>914</v>
      </c>
      <c r="D136" s="25"/>
      <c r="E136" s="26" t="s">
        <v>993</v>
      </c>
      <c r="F136" s="23" t="n">
        <v>114000</v>
      </c>
      <c r="G136" s="23" t="n">
        <v>133003</v>
      </c>
      <c r="H136" s="23"/>
      <c r="I136" s="23" t="n">
        <v>696000</v>
      </c>
      <c r="J136" s="23"/>
      <c r="K136" s="27"/>
      <c r="M136" s="45" t="str">
        <f aca="false">IF(LEN(F136)=6,"","FIX")</f>
        <v/>
      </c>
      <c r="N136" s="45" t="str">
        <f aca="false">IF(LEN(G136)=6,"","FIX")</f>
        <v/>
      </c>
      <c r="O136" s="45" t="str">
        <f aca="false">IF(LEN(I136)=6,"","FIX")</f>
        <v/>
      </c>
    </row>
    <row r="137" s="41" customFormat="true" ht="12" hidden="false" customHeight="false" outlineLevel="0" collapsed="false">
      <c r="A137" s="22" t="s">
        <v>19</v>
      </c>
      <c r="B137" s="43" t="n">
        <v>141255</v>
      </c>
      <c r="C137" s="24" t="s">
        <v>914</v>
      </c>
      <c r="D137" s="25"/>
      <c r="E137" s="26" t="s">
        <v>994</v>
      </c>
      <c r="F137" s="23" t="n">
        <v>114000</v>
      </c>
      <c r="G137" s="23" t="n">
        <v>133008</v>
      </c>
      <c r="H137" s="23"/>
      <c r="I137" s="23" t="n">
        <v>696000</v>
      </c>
      <c r="J137" s="23"/>
      <c r="K137" s="46"/>
      <c r="M137" s="45" t="str">
        <f aca="false">IF(LEN(F137)=6,"","FIX")</f>
        <v/>
      </c>
      <c r="N137" s="45" t="str">
        <f aca="false">IF(LEN(G137)=6,"","FIX")</f>
        <v/>
      </c>
      <c r="O137" s="45" t="str">
        <f aca="false">IF(LEN(I137)=6,"","FIX")</f>
        <v/>
      </c>
    </row>
    <row r="138" s="41" customFormat="true" ht="12" hidden="false" customHeight="false" outlineLevel="0" collapsed="false">
      <c r="A138" s="22" t="s">
        <v>19</v>
      </c>
      <c r="B138" s="43" t="n">
        <v>141256</v>
      </c>
      <c r="C138" s="24" t="s">
        <v>914</v>
      </c>
      <c r="D138" s="25"/>
      <c r="E138" s="26" t="s">
        <v>995</v>
      </c>
      <c r="F138" s="23" t="n">
        <v>114000</v>
      </c>
      <c r="G138" s="23" t="n">
        <v>133012</v>
      </c>
      <c r="H138" s="23"/>
      <c r="I138" s="23" t="n">
        <v>696000</v>
      </c>
      <c r="J138" s="23"/>
      <c r="K138" s="46"/>
      <c r="M138" s="45" t="str">
        <f aca="false">IF(LEN(F138)=6,"","FIX")</f>
        <v/>
      </c>
      <c r="N138" s="45" t="str">
        <f aca="false">IF(LEN(G138)=6,"","FIX")</f>
        <v/>
      </c>
      <c r="O138" s="45" t="str">
        <f aca="false">IF(LEN(I138)=6,"","FIX")</f>
        <v/>
      </c>
    </row>
    <row r="139" s="41" customFormat="true" ht="12" hidden="false" customHeight="false" outlineLevel="0" collapsed="false">
      <c r="A139" s="22" t="s">
        <v>19</v>
      </c>
      <c r="B139" s="43" t="n">
        <v>141257</v>
      </c>
      <c r="C139" s="24" t="s">
        <v>914</v>
      </c>
      <c r="D139" s="25"/>
      <c r="E139" s="26" t="s">
        <v>996</v>
      </c>
      <c r="F139" s="23" t="n">
        <v>114000</v>
      </c>
      <c r="G139" s="23" t="n">
        <v>133007</v>
      </c>
      <c r="H139" s="23"/>
      <c r="I139" s="23" t="n">
        <v>696000</v>
      </c>
      <c r="J139" s="23"/>
      <c r="K139" s="27"/>
      <c r="M139" s="45" t="str">
        <f aca="false">IF(LEN(F139)=6,"","FIX")</f>
        <v/>
      </c>
      <c r="N139" s="45" t="str">
        <f aca="false">IF(LEN(G139)=6,"","FIX")</f>
        <v/>
      </c>
      <c r="O139" s="45" t="str">
        <f aca="false">IF(LEN(I139)=6,"","FIX")</f>
        <v/>
      </c>
    </row>
    <row r="140" s="41" customFormat="true" ht="12" hidden="false" customHeight="false" outlineLevel="0" collapsed="false">
      <c r="A140" s="22" t="s">
        <v>19</v>
      </c>
      <c r="B140" s="43" t="n">
        <v>141258</v>
      </c>
      <c r="C140" s="24" t="s">
        <v>914</v>
      </c>
      <c r="D140" s="25"/>
      <c r="E140" s="26" t="s">
        <v>997</v>
      </c>
      <c r="F140" s="23" t="n">
        <v>114000</v>
      </c>
      <c r="G140" s="23" t="n">
        <v>133014</v>
      </c>
      <c r="H140" s="23"/>
      <c r="I140" s="23" t="n">
        <v>696000</v>
      </c>
      <c r="J140" s="23"/>
      <c r="K140" s="46"/>
      <c r="M140" s="45" t="str">
        <f aca="false">IF(LEN(F140)=6,"","FIX")</f>
        <v/>
      </c>
      <c r="N140" s="45" t="str">
        <f aca="false">IF(LEN(G140)=6,"","FIX")</f>
        <v/>
      </c>
      <c r="O140" s="45" t="str">
        <f aca="false">IF(LEN(I140)=6,"","FIX")</f>
        <v/>
      </c>
    </row>
    <row r="141" s="41" customFormat="true" ht="12" hidden="false" customHeight="false" outlineLevel="0" collapsed="false">
      <c r="A141" s="22" t="s">
        <v>19</v>
      </c>
      <c r="B141" s="43" t="n">
        <v>141259</v>
      </c>
      <c r="C141" s="24" t="s">
        <v>886</v>
      </c>
      <c r="D141" s="25"/>
      <c r="E141" s="26" t="s">
        <v>998</v>
      </c>
      <c r="F141" s="23" t="n">
        <v>114000</v>
      </c>
      <c r="G141" s="23" t="n">
        <v>124101</v>
      </c>
      <c r="H141" s="23"/>
      <c r="I141" s="23" t="n">
        <v>644000</v>
      </c>
      <c r="J141" s="23"/>
      <c r="K141" s="27"/>
      <c r="M141" s="45" t="str">
        <f aca="false">IF(LEN(F141)=6,"","FIX")</f>
        <v/>
      </c>
      <c r="N141" s="45" t="str">
        <f aca="false">IF(LEN(G141)=6,"","FIX")</f>
        <v/>
      </c>
      <c r="O141" s="45" t="str">
        <f aca="false">IF(LEN(I141)=6,"","FIX")</f>
        <v/>
      </c>
    </row>
    <row r="142" s="41" customFormat="true" ht="12" hidden="false" customHeight="false" outlineLevel="0" collapsed="false">
      <c r="A142" s="22" t="s">
        <v>19</v>
      </c>
      <c r="B142" s="43" t="n">
        <v>141260</v>
      </c>
      <c r="C142" s="24" t="s">
        <v>853</v>
      </c>
      <c r="D142" s="25"/>
      <c r="E142" s="26" t="s">
        <v>999</v>
      </c>
      <c r="F142" s="23" t="s">
        <v>21</v>
      </c>
      <c r="G142" s="23" t="n">
        <v>511011</v>
      </c>
      <c r="H142" s="23"/>
      <c r="I142" s="23" t="n">
        <v>672000</v>
      </c>
      <c r="J142" s="23"/>
      <c r="K142" s="27"/>
      <c r="M142" s="45" t="str">
        <f aca="false">IF(LEN(F142)=6,"","FIX")</f>
        <v/>
      </c>
      <c r="N142" s="45" t="str">
        <f aca="false">IF(LEN(G142)=6,"","FIX")</f>
        <v/>
      </c>
      <c r="O142" s="45" t="str">
        <f aca="false">IF(LEN(I142)=6,"","FIX")</f>
        <v/>
      </c>
    </row>
    <row r="143" s="41" customFormat="true" ht="12" hidden="false" customHeight="false" outlineLevel="0" collapsed="false">
      <c r="A143" s="22" t="s">
        <v>19</v>
      </c>
      <c r="B143" s="43" t="n">
        <v>141261</v>
      </c>
      <c r="C143" s="24" t="s">
        <v>851</v>
      </c>
      <c r="D143" s="25"/>
      <c r="E143" s="26" t="s">
        <v>1000</v>
      </c>
      <c r="F143" s="23" t="n">
        <v>114000</v>
      </c>
      <c r="G143" s="23" t="n">
        <v>114109</v>
      </c>
      <c r="H143" s="23"/>
      <c r="I143" s="23" t="n">
        <v>490100</v>
      </c>
      <c r="J143" s="23"/>
      <c r="K143" s="27"/>
      <c r="M143" s="45" t="str">
        <f aca="false">IF(LEN(F143)=6,"","FIX")</f>
        <v/>
      </c>
      <c r="N143" s="45" t="str">
        <f aca="false">IF(LEN(G143)=6,"","FIX")</f>
        <v/>
      </c>
      <c r="O143" s="45" t="str">
        <f aca="false">IF(LEN(I143)=6,"","FIX")</f>
        <v/>
      </c>
    </row>
    <row r="144" s="41" customFormat="true" ht="12" hidden="false" customHeight="false" outlineLevel="0" collapsed="false">
      <c r="A144" s="22" t="s">
        <v>19</v>
      </c>
      <c r="B144" s="43" t="n">
        <v>141262</v>
      </c>
      <c r="C144" s="24" t="s">
        <v>862</v>
      </c>
      <c r="D144" s="25"/>
      <c r="E144" s="26" t="s">
        <v>1001</v>
      </c>
      <c r="F144" s="23" t="n">
        <v>114000</v>
      </c>
      <c r="G144" s="23" t="n">
        <v>132006</v>
      </c>
      <c r="H144" s="23"/>
      <c r="I144" s="23" t="n">
        <v>493012</v>
      </c>
      <c r="J144" s="23"/>
      <c r="K144" s="27"/>
      <c r="M144" s="45" t="str">
        <f aca="false">IF(LEN(F144)=6,"","FIX")</f>
        <v/>
      </c>
      <c r="N144" s="45" t="str">
        <f aca="false">IF(LEN(G144)=6,"","FIX")</f>
        <v/>
      </c>
      <c r="O144" s="45" t="str">
        <f aca="false">IF(LEN(I144)=6,"","FIX")</f>
        <v/>
      </c>
    </row>
    <row r="145" s="41" customFormat="true" ht="12" hidden="false" customHeight="false" outlineLevel="0" collapsed="false">
      <c r="A145" s="22" t="s">
        <v>19</v>
      </c>
      <c r="B145" s="43" t="n">
        <v>141263</v>
      </c>
      <c r="C145" s="24" t="s">
        <v>860</v>
      </c>
      <c r="D145" s="25"/>
      <c r="E145" s="26" t="s">
        <v>985</v>
      </c>
      <c r="F145" s="23" t="n">
        <v>114000</v>
      </c>
      <c r="G145" s="23" t="n">
        <v>150014</v>
      </c>
      <c r="H145" s="23"/>
      <c r="I145" s="23" t="n">
        <v>601000</v>
      </c>
      <c r="J145" s="23"/>
      <c r="K145" s="27"/>
      <c r="M145" s="45" t="str">
        <f aca="false">IF(LEN(F145)=6,"","FIX")</f>
        <v/>
      </c>
      <c r="N145" s="45" t="str">
        <f aca="false">IF(LEN(G145)=6,"","FIX")</f>
        <v/>
      </c>
      <c r="O145" s="45" t="str">
        <f aca="false">IF(LEN(I145)=6,"","FIX")</f>
        <v/>
      </c>
    </row>
    <row r="146" s="41" customFormat="true" ht="12" hidden="false" customHeight="false" outlineLevel="0" collapsed="false">
      <c r="A146" s="22" t="s">
        <v>19</v>
      </c>
      <c r="B146" s="43" t="n">
        <v>141264</v>
      </c>
      <c r="C146" s="24" t="s">
        <v>862</v>
      </c>
      <c r="D146" s="25"/>
      <c r="E146" s="26" t="s">
        <v>1002</v>
      </c>
      <c r="F146" s="23" t="n">
        <v>114000</v>
      </c>
      <c r="G146" s="23" t="n">
        <v>132006</v>
      </c>
      <c r="H146" s="23"/>
      <c r="I146" s="23" t="n">
        <v>634000</v>
      </c>
      <c r="J146" s="23"/>
      <c r="K146" s="27"/>
      <c r="M146" s="45" t="str">
        <f aca="false">IF(LEN(F146)=6,"","FIX")</f>
        <v/>
      </c>
      <c r="N146" s="45" t="str">
        <f aca="false">IF(LEN(G146)=6,"","FIX")</f>
        <v/>
      </c>
      <c r="O146" s="45" t="str">
        <f aca="false">IF(LEN(I146)=6,"","FIX")</f>
        <v/>
      </c>
    </row>
    <row r="147" s="41" customFormat="true" ht="12" hidden="false" customHeight="false" outlineLevel="0" collapsed="false">
      <c r="A147" s="22" t="s">
        <v>19</v>
      </c>
      <c r="B147" s="43" t="n">
        <v>141265</v>
      </c>
      <c r="C147" s="24" t="s">
        <v>862</v>
      </c>
      <c r="D147" s="25"/>
      <c r="E147" s="26" t="s">
        <v>870</v>
      </c>
      <c r="F147" s="23" t="n">
        <v>114000</v>
      </c>
      <c r="G147" s="23" t="n">
        <v>132008</v>
      </c>
      <c r="H147" s="23"/>
      <c r="I147" s="23" t="n">
        <v>633000</v>
      </c>
      <c r="J147" s="23"/>
      <c r="K147" s="27"/>
      <c r="M147" s="45" t="str">
        <f aca="false">IF(LEN(F147)=6,"","FIX")</f>
        <v/>
      </c>
      <c r="N147" s="45" t="str">
        <f aca="false">IF(LEN(G147)=6,"","FIX")</f>
        <v/>
      </c>
      <c r="O147" s="45" t="str">
        <f aca="false">IF(LEN(I147)=6,"","FIX")</f>
        <v/>
      </c>
    </row>
    <row r="148" s="41" customFormat="true" ht="12" hidden="false" customHeight="false" outlineLevel="0" collapsed="false">
      <c r="A148" s="22" t="s">
        <v>19</v>
      </c>
      <c r="B148" s="43" t="n">
        <v>141266</v>
      </c>
      <c r="C148" s="24" t="s">
        <v>877</v>
      </c>
      <c r="D148" s="25"/>
      <c r="E148" s="26" t="s">
        <v>71</v>
      </c>
      <c r="F148" s="23" t="n">
        <v>114000</v>
      </c>
      <c r="G148" s="23" t="n">
        <v>131161</v>
      </c>
      <c r="H148" s="23"/>
      <c r="I148" s="23" t="n">
        <v>644000</v>
      </c>
      <c r="J148" s="23"/>
      <c r="K148" s="27"/>
      <c r="M148" s="45" t="str">
        <f aca="false">IF(LEN(F148)=6,"","FIX")</f>
        <v/>
      </c>
      <c r="N148" s="45" t="str">
        <f aca="false">IF(LEN(G148)=6,"","FIX")</f>
        <v/>
      </c>
      <c r="O148" s="45" t="str">
        <f aca="false">IF(LEN(I148)=6,"","FIX")</f>
        <v/>
      </c>
    </row>
    <row r="149" s="48" customFormat="true" ht="12" hidden="false" customHeight="false" outlineLevel="0" collapsed="false">
      <c r="A149" s="22" t="s">
        <v>19</v>
      </c>
      <c r="B149" s="43" t="n">
        <v>141267</v>
      </c>
      <c r="C149" s="24" t="s">
        <v>862</v>
      </c>
      <c r="D149" s="25"/>
      <c r="E149" s="26" t="s">
        <v>870</v>
      </c>
      <c r="F149" s="23" t="n">
        <v>114000</v>
      </c>
      <c r="G149" s="23" t="n">
        <v>132008</v>
      </c>
      <c r="H149" s="23"/>
      <c r="I149" s="23" t="n">
        <v>633000</v>
      </c>
      <c r="J149" s="23"/>
      <c r="K149" s="27"/>
      <c r="L149" s="41"/>
      <c r="M149" s="45" t="str">
        <f aca="false">IF(LEN(F149)=6,"","FIX")</f>
        <v/>
      </c>
      <c r="N149" s="45" t="str">
        <f aca="false">IF(LEN(G149)=6,"","FIX")</f>
        <v/>
      </c>
      <c r="O149" s="45" t="str">
        <f aca="false">IF(LEN(I149)=6,"","FIX")</f>
        <v/>
      </c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</row>
    <row r="150" s="48" customFormat="true" ht="12" hidden="false" customHeight="false" outlineLevel="0" collapsed="false">
      <c r="A150" s="22" t="s">
        <v>19</v>
      </c>
      <c r="B150" s="43" t="n">
        <v>141268</v>
      </c>
      <c r="C150" s="24" t="s">
        <v>860</v>
      </c>
      <c r="D150" s="25"/>
      <c r="E150" s="26" t="s">
        <v>1003</v>
      </c>
      <c r="F150" s="23" t="n">
        <v>114000</v>
      </c>
      <c r="G150" s="23" t="n">
        <v>150015</v>
      </c>
      <c r="H150" s="23"/>
      <c r="I150" s="23" t="n">
        <v>673000</v>
      </c>
      <c r="J150" s="23"/>
      <c r="K150" s="27"/>
      <c r="L150" s="41"/>
      <c r="M150" s="45"/>
      <c r="N150" s="45"/>
      <c r="O150" s="45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</row>
    <row r="151" s="41" customFormat="true" ht="12" hidden="false" customHeight="false" outlineLevel="0" collapsed="false">
      <c r="A151" s="22" t="s">
        <v>19</v>
      </c>
      <c r="B151" s="43" t="n">
        <v>141269</v>
      </c>
      <c r="C151" s="24" t="s">
        <v>860</v>
      </c>
      <c r="D151" s="25"/>
      <c r="E151" s="26" t="s">
        <v>1004</v>
      </c>
      <c r="F151" s="23" t="n">
        <v>114000</v>
      </c>
      <c r="G151" s="23" t="n">
        <v>150016</v>
      </c>
      <c r="H151" s="23"/>
      <c r="I151" s="23" t="n">
        <v>601000</v>
      </c>
      <c r="J151" s="23"/>
      <c r="K151" s="27"/>
      <c r="M151" s="45" t="str">
        <f aca="false">IF(LEN(F151)=6,"","FIX")</f>
        <v/>
      </c>
      <c r="N151" s="45" t="str">
        <f aca="false">IF(LEN(G151)=6,"","FIX")</f>
        <v/>
      </c>
      <c r="O151" s="45" t="str">
        <f aca="false">IF(LEN(I151)=6,"","FIX")</f>
        <v/>
      </c>
    </row>
    <row r="152" s="41" customFormat="true" ht="12" hidden="false" customHeight="false" outlineLevel="0" collapsed="false">
      <c r="A152" s="22" t="s">
        <v>19</v>
      </c>
      <c r="B152" s="43" t="n">
        <v>141272</v>
      </c>
      <c r="C152" s="24" t="s">
        <v>855</v>
      </c>
      <c r="D152" s="25"/>
      <c r="E152" s="26" t="s">
        <v>271</v>
      </c>
      <c r="F152" s="23" t="n">
        <v>114000</v>
      </c>
      <c r="G152" s="23" t="n">
        <v>137001</v>
      </c>
      <c r="H152" s="23"/>
      <c r="I152" s="23" t="n">
        <v>646000</v>
      </c>
      <c r="J152" s="23"/>
      <c r="K152" s="27"/>
      <c r="M152" s="45" t="str">
        <f aca="false">IF(LEN(F152)=6,"","FIX")</f>
        <v/>
      </c>
      <c r="N152" s="45" t="str">
        <f aca="false">IF(LEN(G152)=6,"","FIX")</f>
        <v/>
      </c>
      <c r="O152" s="45" t="str">
        <f aca="false">IF(LEN(I152)=6,"","FIX")</f>
        <v/>
      </c>
    </row>
    <row r="153" s="41" customFormat="true" ht="12" hidden="false" customHeight="false" outlineLevel="0" collapsed="false">
      <c r="A153" s="22" t="s">
        <v>19</v>
      </c>
      <c r="B153" s="43" t="n">
        <v>141287</v>
      </c>
      <c r="C153" s="24" t="s">
        <v>899</v>
      </c>
      <c r="D153" s="25"/>
      <c r="E153" s="26" t="s">
        <v>900</v>
      </c>
      <c r="F153" s="23" t="n">
        <v>114000</v>
      </c>
      <c r="G153" s="23" t="n">
        <v>135001</v>
      </c>
      <c r="H153" s="23"/>
      <c r="I153" s="23" t="n">
        <v>621000</v>
      </c>
      <c r="J153" s="23"/>
      <c r="K153" s="27"/>
      <c r="M153" s="45" t="str">
        <f aca="false">IF(LEN(F153)=6,"","FIX")</f>
        <v/>
      </c>
      <c r="N153" s="45" t="str">
        <f aca="false">IF(LEN(G153)=6,"","FIX")</f>
        <v/>
      </c>
      <c r="O153" s="45" t="str">
        <f aca="false">IF(LEN(I153)=6,"","FIX")</f>
        <v/>
      </c>
    </row>
    <row r="154" s="41" customFormat="true" ht="12" hidden="false" customHeight="false" outlineLevel="0" collapsed="false">
      <c r="A154" s="22" t="s">
        <v>19</v>
      </c>
      <c r="B154" s="43" t="n">
        <v>141288</v>
      </c>
      <c r="C154" s="24" t="s">
        <v>899</v>
      </c>
      <c r="D154" s="25"/>
      <c r="E154" s="26" t="s">
        <v>1005</v>
      </c>
      <c r="F154" s="23" t="n">
        <v>114000</v>
      </c>
      <c r="G154" s="23" t="s">
        <v>1006</v>
      </c>
      <c r="H154" s="23"/>
      <c r="I154" s="23" t="n">
        <v>648000</v>
      </c>
      <c r="J154" s="23"/>
      <c r="K154" s="27"/>
      <c r="M154" s="45" t="str">
        <f aca="false">IF(LEN(F154)=6,"","FIX")</f>
        <v/>
      </c>
      <c r="N154" s="45" t="str">
        <f aca="false">IF(LEN(G154)=6,"","FIX")</f>
        <v/>
      </c>
      <c r="O154" s="45" t="str">
        <f aca="false">IF(LEN(I154)=6,"","FIX")</f>
        <v/>
      </c>
    </row>
    <row r="155" s="41" customFormat="true" ht="12" hidden="false" customHeight="false" outlineLevel="0" collapsed="false">
      <c r="A155" s="22" t="s">
        <v>19</v>
      </c>
      <c r="B155" s="43" t="n">
        <v>141296</v>
      </c>
      <c r="C155" s="24" t="s">
        <v>901</v>
      </c>
      <c r="D155" s="25"/>
      <c r="E155" s="26" t="s">
        <v>1007</v>
      </c>
      <c r="F155" s="23" t="n">
        <v>114000</v>
      </c>
      <c r="G155" s="23" t="n">
        <v>140003</v>
      </c>
      <c r="H155" s="23"/>
      <c r="I155" s="23" t="n">
        <v>493000</v>
      </c>
      <c r="J155" s="23"/>
      <c r="K155" s="27"/>
      <c r="M155" s="45" t="str">
        <f aca="false">IF(LEN(F155)=6,"","FIX")</f>
        <v/>
      </c>
      <c r="N155" s="45" t="str">
        <f aca="false">IF(LEN(G155)=6,"","FIX")</f>
        <v/>
      </c>
      <c r="O155" s="45" t="str">
        <f aca="false">IF(LEN(I155)=6,"","FIX")</f>
        <v/>
      </c>
    </row>
    <row r="156" s="41" customFormat="true" ht="12" hidden="false" customHeight="false" outlineLevel="0" collapsed="false">
      <c r="A156" s="22" t="s">
        <v>19</v>
      </c>
      <c r="B156" s="43" t="n">
        <v>141300</v>
      </c>
      <c r="C156" s="24" t="s">
        <v>1008</v>
      </c>
      <c r="D156" s="25"/>
      <c r="E156" s="26" t="s">
        <v>1009</v>
      </c>
      <c r="F156" s="23" t="n">
        <v>114000</v>
      </c>
      <c r="G156" s="23" t="n">
        <v>122005</v>
      </c>
      <c r="H156" s="23"/>
      <c r="I156" s="23" t="n">
        <v>621000</v>
      </c>
      <c r="J156" s="23"/>
      <c r="K156" s="27"/>
      <c r="M156" s="45" t="str">
        <f aca="false">IF(LEN(F156)=6,"","FIX")</f>
        <v/>
      </c>
      <c r="N156" s="45" t="str">
        <f aca="false">IF(LEN(G156)=6,"","FIX")</f>
        <v/>
      </c>
      <c r="O156" s="45" t="str">
        <f aca="false">IF(LEN(I156)=6,"","FIX")</f>
        <v/>
      </c>
    </row>
    <row r="157" s="41" customFormat="true" ht="12" hidden="false" customHeight="false" outlineLevel="0" collapsed="false">
      <c r="A157" s="22" t="s">
        <v>19</v>
      </c>
      <c r="B157" s="43" t="n">
        <v>141302</v>
      </c>
      <c r="C157" s="24" t="s">
        <v>937</v>
      </c>
      <c r="D157" s="25"/>
      <c r="E157" s="26" t="s">
        <v>1010</v>
      </c>
      <c r="F157" s="23" t="n">
        <v>114000</v>
      </c>
      <c r="G157" s="23" t="n">
        <v>150063</v>
      </c>
      <c r="H157" s="23"/>
      <c r="I157" s="23" t="n">
        <v>612000</v>
      </c>
      <c r="J157" s="23"/>
      <c r="K157" s="27"/>
      <c r="M157" s="45" t="str">
        <f aca="false">IF(LEN(F157)=6,"","FIX")</f>
        <v/>
      </c>
      <c r="N157" s="45" t="str">
        <f aca="false">IF(LEN(G157)=6,"","FIX")</f>
        <v/>
      </c>
      <c r="O157" s="45" t="str">
        <f aca="false">IF(LEN(I157)=6,"","FIX")</f>
        <v/>
      </c>
    </row>
    <row r="158" s="41" customFormat="true" ht="12" hidden="false" customHeight="false" outlineLevel="0" collapsed="false">
      <c r="A158" s="22" t="s">
        <v>19</v>
      </c>
      <c r="B158" s="43" t="n">
        <v>141303</v>
      </c>
      <c r="C158" s="24" t="s">
        <v>937</v>
      </c>
      <c r="D158" s="25"/>
      <c r="E158" s="26" t="s">
        <v>938</v>
      </c>
      <c r="F158" s="23" t="n">
        <v>114000</v>
      </c>
      <c r="G158" s="23" t="n">
        <v>150071</v>
      </c>
      <c r="H158" s="23"/>
      <c r="I158" s="23" t="n">
        <v>611000</v>
      </c>
      <c r="J158" s="23"/>
      <c r="K158" s="27"/>
      <c r="M158" s="45" t="str">
        <f aca="false">IF(LEN(F158)=6,"","FIX")</f>
        <v/>
      </c>
      <c r="N158" s="45" t="str">
        <f aca="false">IF(LEN(G158)=6,"","FIX")</f>
        <v/>
      </c>
      <c r="O158" s="45" t="str">
        <f aca="false">IF(LEN(I158)=6,"","FIX")</f>
        <v/>
      </c>
    </row>
    <row r="159" s="41" customFormat="true" ht="12" hidden="false" customHeight="false" outlineLevel="0" collapsed="false">
      <c r="A159" s="22" t="s">
        <v>19</v>
      </c>
      <c r="B159" s="43" t="n">
        <v>141304</v>
      </c>
      <c r="C159" s="24" t="s">
        <v>1008</v>
      </c>
      <c r="D159" s="25"/>
      <c r="E159" s="26" t="s">
        <v>1011</v>
      </c>
      <c r="F159" s="23" t="n">
        <v>114000</v>
      </c>
      <c r="G159" s="23" t="n">
        <v>122001</v>
      </c>
      <c r="H159" s="23"/>
      <c r="I159" s="23" t="n">
        <v>671000</v>
      </c>
      <c r="J159" s="23"/>
      <c r="K159" s="27"/>
      <c r="M159" s="45" t="str">
        <f aca="false">IF(LEN(F159)=6,"","FIX")</f>
        <v/>
      </c>
      <c r="N159" s="45" t="str">
        <f aca="false">IF(LEN(G159)=6,"","FIX")</f>
        <v/>
      </c>
      <c r="O159" s="45" t="str">
        <f aca="false">IF(LEN(I159)=6,"","FIX")</f>
        <v/>
      </c>
    </row>
    <row r="160" s="41" customFormat="true" ht="12" hidden="false" customHeight="false" outlineLevel="0" collapsed="false">
      <c r="A160" s="22" t="s">
        <v>19</v>
      </c>
      <c r="B160" s="43" t="n">
        <v>141305</v>
      </c>
      <c r="C160" s="24" t="s">
        <v>937</v>
      </c>
      <c r="D160" s="25"/>
      <c r="E160" s="26" t="s">
        <v>1012</v>
      </c>
      <c r="F160" s="23" t="n">
        <v>114000</v>
      </c>
      <c r="G160" s="23" t="n">
        <v>150053</v>
      </c>
      <c r="H160" s="23"/>
      <c r="I160" s="23" t="n">
        <v>612000</v>
      </c>
      <c r="J160" s="23"/>
      <c r="K160" s="27"/>
      <c r="M160" s="45" t="str">
        <f aca="false">IF(LEN(F160)=6,"","FIX")</f>
        <v/>
      </c>
      <c r="N160" s="45" t="str">
        <f aca="false">IF(LEN(G160)=6,"","FIX")</f>
        <v/>
      </c>
      <c r="O160" s="45" t="str">
        <f aca="false">IF(LEN(I160)=6,"","FIX")</f>
        <v/>
      </c>
    </row>
    <row r="161" s="41" customFormat="true" ht="12" hidden="false" customHeight="false" outlineLevel="0" collapsed="false">
      <c r="A161" s="22" t="s">
        <v>19</v>
      </c>
      <c r="B161" s="43" t="n">
        <v>141306</v>
      </c>
      <c r="C161" s="24" t="s">
        <v>937</v>
      </c>
      <c r="D161" s="25"/>
      <c r="E161" s="26" t="s">
        <v>1013</v>
      </c>
      <c r="F161" s="23" t="n">
        <v>114000</v>
      </c>
      <c r="G161" s="23" t="n">
        <v>150051</v>
      </c>
      <c r="H161" s="23"/>
      <c r="I161" s="23" t="n">
        <v>612000</v>
      </c>
      <c r="J161" s="23"/>
      <c r="K161" s="27"/>
      <c r="M161" s="45" t="str">
        <f aca="false">IF(LEN(F161)=6,"","FIX")</f>
        <v/>
      </c>
      <c r="N161" s="45" t="str">
        <f aca="false">IF(LEN(G161)=6,"","FIX")</f>
        <v/>
      </c>
      <c r="O161" s="45" t="str">
        <f aca="false">IF(LEN(I161)=6,"","FIX")</f>
        <v/>
      </c>
    </row>
    <row r="162" s="41" customFormat="true" ht="12" hidden="false" customHeight="false" outlineLevel="0" collapsed="false">
      <c r="A162" s="22" t="s">
        <v>19</v>
      </c>
      <c r="B162" s="43" t="n">
        <v>141308</v>
      </c>
      <c r="C162" s="24" t="s">
        <v>901</v>
      </c>
      <c r="D162" s="25"/>
      <c r="E162" s="26" t="s">
        <v>1014</v>
      </c>
      <c r="F162" s="23" t="n">
        <v>114000</v>
      </c>
      <c r="G162" s="23" t="n">
        <v>140001</v>
      </c>
      <c r="H162" s="23"/>
      <c r="I162" s="23" t="n">
        <v>601000</v>
      </c>
      <c r="J162" s="23"/>
      <c r="K162" s="27"/>
      <c r="M162" s="45" t="str">
        <f aca="false">IF(LEN(F162)=6,"","FIX")</f>
        <v/>
      </c>
      <c r="N162" s="45" t="str">
        <f aca="false">IF(LEN(G162)=6,"","FIX")</f>
        <v/>
      </c>
      <c r="O162" s="45" t="str">
        <f aca="false">IF(LEN(I162)=6,"","FIX")</f>
        <v/>
      </c>
    </row>
    <row r="163" s="41" customFormat="true" ht="12" hidden="false" customHeight="false" outlineLevel="0" collapsed="false">
      <c r="A163" s="22" t="s">
        <v>19</v>
      </c>
      <c r="B163" s="43" t="n">
        <v>141311</v>
      </c>
      <c r="C163" s="24" t="s">
        <v>937</v>
      </c>
      <c r="D163" s="25"/>
      <c r="E163" s="26" t="s">
        <v>1010</v>
      </c>
      <c r="F163" s="23" t="n">
        <v>114000</v>
      </c>
      <c r="G163" s="23" t="n">
        <v>150063</v>
      </c>
      <c r="H163" s="23"/>
      <c r="I163" s="23" t="n">
        <v>613000</v>
      </c>
      <c r="J163" s="23"/>
      <c r="K163" s="27"/>
      <c r="M163" s="45" t="str">
        <f aca="false">IF(LEN(F163)=6,"","FIX")</f>
        <v/>
      </c>
      <c r="N163" s="45" t="str">
        <f aca="false">IF(LEN(G163)=6,"","FIX")</f>
        <v/>
      </c>
      <c r="O163" s="45" t="str">
        <f aca="false">IF(LEN(I163)=6,"","FIX")</f>
        <v/>
      </c>
    </row>
    <row r="164" s="41" customFormat="true" ht="12" hidden="false" customHeight="false" outlineLevel="0" collapsed="false">
      <c r="A164" s="22" t="s">
        <v>19</v>
      </c>
      <c r="B164" s="43" t="n">
        <v>141313</v>
      </c>
      <c r="C164" s="24" t="s">
        <v>937</v>
      </c>
      <c r="D164" s="25"/>
      <c r="E164" s="26" t="s">
        <v>1015</v>
      </c>
      <c r="F164" s="23" t="n">
        <v>114000</v>
      </c>
      <c r="G164" s="23" t="n">
        <v>150052</v>
      </c>
      <c r="H164" s="23"/>
      <c r="I164" s="23" t="n">
        <v>160100</v>
      </c>
      <c r="J164" s="23"/>
      <c r="K164" s="27"/>
      <c r="M164" s="45" t="str">
        <f aca="false">IF(LEN(F164)=6,"","FIX")</f>
        <v/>
      </c>
      <c r="N164" s="45" t="str">
        <f aca="false">IF(LEN(G164)=6,"","FIX")</f>
        <v/>
      </c>
      <c r="O164" s="45" t="str">
        <f aca="false">IF(LEN(I164)=6,"","FIX")</f>
        <v/>
      </c>
    </row>
    <row r="165" s="41" customFormat="true" ht="12" hidden="false" customHeight="false" outlineLevel="0" collapsed="false">
      <c r="A165" s="22" t="s">
        <v>19</v>
      </c>
      <c r="B165" s="43" t="n">
        <v>141315</v>
      </c>
      <c r="C165" s="24" t="s">
        <v>1008</v>
      </c>
      <c r="D165" s="25"/>
      <c r="E165" s="26" t="s">
        <v>1016</v>
      </c>
      <c r="F165" s="23" t="n">
        <v>114000</v>
      </c>
      <c r="G165" s="23" t="n">
        <v>122002</v>
      </c>
      <c r="H165" s="23"/>
      <c r="I165" s="23" t="n">
        <v>601000</v>
      </c>
      <c r="J165" s="23"/>
      <c r="K165" s="27"/>
      <c r="M165" s="45" t="str">
        <f aca="false">IF(LEN(F165)=6,"","FIX")</f>
        <v/>
      </c>
      <c r="N165" s="45" t="str">
        <f aca="false">IF(LEN(G165)=6,"","FIX")</f>
        <v/>
      </c>
      <c r="O165" s="45" t="str">
        <f aca="false">IF(LEN(I165)=6,"","FIX")</f>
        <v/>
      </c>
    </row>
    <row r="166" s="41" customFormat="true" ht="12" hidden="false" customHeight="false" outlineLevel="0" collapsed="false">
      <c r="A166" s="22" t="s">
        <v>19</v>
      </c>
      <c r="B166" s="43" t="n">
        <v>141317</v>
      </c>
      <c r="C166" s="24" t="s">
        <v>1008</v>
      </c>
      <c r="D166" s="25"/>
      <c r="E166" s="26" t="s">
        <v>1017</v>
      </c>
      <c r="F166" s="23" t="n">
        <v>114000</v>
      </c>
      <c r="G166" s="23" t="n">
        <v>122008</v>
      </c>
      <c r="H166" s="23"/>
      <c r="I166" s="23" t="n">
        <v>601000</v>
      </c>
      <c r="J166" s="23"/>
      <c r="K166" s="27"/>
      <c r="M166" s="45" t="str">
        <f aca="false">IF(LEN(F166)=6,"","FIX")</f>
        <v/>
      </c>
      <c r="N166" s="45" t="str">
        <f aca="false">IF(LEN(G166)=6,"","FIX")</f>
        <v/>
      </c>
      <c r="O166" s="45" t="str">
        <f aca="false">IF(LEN(I166)=6,"","FIX")</f>
        <v/>
      </c>
    </row>
    <row r="167" s="41" customFormat="true" ht="12" hidden="false" customHeight="false" outlineLevel="0" collapsed="false">
      <c r="A167" s="22" t="s">
        <v>19</v>
      </c>
      <c r="B167" s="43" t="n">
        <v>141318</v>
      </c>
      <c r="C167" s="24" t="s">
        <v>1008</v>
      </c>
      <c r="D167" s="25"/>
      <c r="E167" s="26" t="s">
        <v>1018</v>
      </c>
      <c r="F167" s="23" t="n">
        <v>114010</v>
      </c>
      <c r="G167" s="23" t="n">
        <v>122004</v>
      </c>
      <c r="H167" s="23"/>
      <c r="I167" s="23" t="n">
        <v>493010</v>
      </c>
      <c r="J167" s="23"/>
      <c r="K167" s="27"/>
      <c r="M167" s="45" t="str">
        <f aca="false">IF(LEN(F167)=6,"","FIX")</f>
        <v/>
      </c>
      <c r="N167" s="45" t="str">
        <f aca="false">IF(LEN(G167)=6,"","FIX")</f>
        <v/>
      </c>
      <c r="O167" s="45" t="str">
        <f aca="false">IF(LEN(I167)=6,"","FIX")</f>
        <v/>
      </c>
    </row>
    <row r="168" s="41" customFormat="true" ht="12" hidden="false" customHeight="false" outlineLevel="0" collapsed="false">
      <c r="A168" s="22" t="s">
        <v>19</v>
      </c>
      <c r="B168" s="43" t="n">
        <v>141319</v>
      </c>
      <c r="C168" s="24" t="s">
        <v>1008</v>
      </c>
      <c r="D168" s="25"/>
      <c r="E168" s="26" t="s">
        <v>1019</v>
      </c>
      <c r="F168" s="23" t="n">
        <v>114000</v>
      </c>
      <c r="G168" s="23" t="n">
        <v>122011</v>
      </c>
      <c r="H168" s="23"/>
      <c r="I168" s="23" t="n">
        <v>679000</v>
      </c>
      <c r="J168" s="23"/>
      <c r="K168" s="27"/>
      <c r="M168" s="45" t="str">
        <f aca="false">IF(LEN(F168)=6,"","FIX")</f>
        <v/>
      </c>
      <c r="N168" s="45" t="str">
        <f aca="false">IF(LEN(G168)=6,"","FIX")</f>
        <v/>
      </c>
      <c r="O168" s="45" t="str">
        <f aca="false">IF(LEN(I168)=6,"","FIX")</f>
        <v/>
      </c>
    </row>
    <row r="169" s="41" customFormat="true" ht="12" hidden="false" customHeight="false" outlineLevel="0" collapsed="false">
      <c r="A169" s="22" t="s">
        <v>19</v>
      </c>
      <c r="B169" s="43" t="n">
        <v>141325</v>
      </c>
      <c r="C169" s="24" t="s">
        <v>871</v>
      </c>
      <c r="D169" s="25"/>
      <c r="E169" s="26" t="s">
        <v>872</v>
      </c>
      <c r="F169" s="23" t="n">
        <v>114000</v>
      </c>
      <c r="G169" s="23" t="n">
        <v>144001</v>
      </c>
      <c r="H169" s="23"/>
      <c r="I169" s="23" t="n">
        <v>601000</v>
      </c>
      <c r="J169" s="23"/>
      <c r="K169" s="27"/>
      <c r="M169" s="45" t="str">
        <f aca="false">IF(LEN(F169)=6,"","FIX")</f>
        <v/>
      </c>
      <c r="N169" s="45" t="str">
        <f aca="false">IF(LEN(G169)=6,"","FIX")</f>
        <v/>
      </c>
      <c r="O169" s="45" t="str">
        <f aca="false">IF(LEN(I169)=6,"","FIX")</f>
        <v/>
      </c>
    </row>
    <row r="170" s="41" customFormat="true" ht="12" hidden="false" customHeight="false" outlineLevel="0" collapsed="false">
      <c r="A170" s="22" t="s">
        <v>19</v>
      </c>
      <c r="B170" s="43" t="n">
        <v>141360</v>
      </c>
      <c r="C170" s="24" t="s">
        <v>851</v>
      </c>
      <c r="D170" s="25"/>
      <c r="E170" s="26" t="s">
        <v>1020</v>
      </c>
      <c r="F170" s="23" t="n">
        <v>114050</v>
      </c>
      <c r="G170" s="23" t="n">
        <v>110006</v>
      </c>
      <c r="H170" s="23"/>
      <c r="I170" s="23" t="n">
        <v>677000</v>
      </c>
      <c r="J170" s="23"/>
      <c r="K170" s="27"/>
      <c r="M170" s="45" t="str">
        <f aca="false">IF(LEN(F170)=6,"","FIX")</f>
        <v/>
      </c>
      <c r="N170" s="45" t="str">
        <f aca="false">IF(LEN(G170)=6,"","FIX")</f>
        <v/>
      </c>
      <c r="O170" s="45" t="str">
        <f aca="false">IF(LEN(I170)=6,"","FIX")</f>
        <v/>
      </c>
    </row>
    <row r="171" s="41" customFormat="true" ht="12" hidden="false" customHeight="false" outlineLevel="0" collapsed="false">
      <c r="A171" s="22" t="s">
        <v>19</v>
      </c>
      <c r="B171" s="43" t="n">
        <v>141362</v>
      </c>
      <c r="C171" s="24" t="s">
        <v>851</v>
      </c>
      <c r="D171" s="25"/>
      <c r="E171" s="26" t="s">
        <v>1021</v>
      </c>
      <c r="F171" s="23" t="n">
        <v>114000</v>
      </c>
      <c r="G171" s="23" t="n">
        <v>110004</v>
      </c>
      <c r="H171" s="23"/>
      <c r="I171" s="23" t="n">
        <v>677000</v>
      </c>
      <c r="J171" s="23"/>
      <c r="K171" s="27"/>
      <c r="M171" s="45" t="str">
        <f aca="false">IF(LEN(F171)=6,"","FIX")</f>
        <v/>
      </c>
      <c r="N171" s="45" t="str">
        <f aca="false">IF(LEN(G171)=6,"","FIX")</f>
        <v/>
      </c>
      <c r="O171" s="45" t="str">
        <f aca="false">IF(LEN(I171)=6,"","FIX")</f>
        <v/>
      </c>
    </row>
    <row r="172" s="41" customFormat="true" ht="12" hidden="false" customHeight="false" outlineLevel="0" collapsed="false">
      <c r="A172" s="22" t="s">
        <v>19</v>
      </c>
      <c r="B172" s="43" t="n">
        <v>141363</v>
      </c>
      <c r="C172" s="24" t="s">
        <v>851</v>
      </c>
      <c r="D172" s="25"/>
      <c r="E172" s="26" t="s">
        <v>1022</v>
      </c>
      <c r="F172" s="23" t="n">
        <v>114000</v>
      </c>
      <c r="G172" s="23" t="n">
        <v>110003</v>
      </c>
      <c r="H172" s="23"/>
      <c r="I172" s="23" t="n">
        <v>677000</v>
      </c>
      <c r="J172" s="23"/>
      <c r="K172" s="27"/>
      <c r="M172" s="45" t="str">
        <f aca="false">IF(LEN(F172)=6,"","FIX")</f>
        <v/>
      </c>
      <c r="N172" s="45" t="str">
        <f aca="false">IF(LEN(G172)=6,"","FIX")</f>
        <v/>
      </c>
      <c r="O172" s="45" t="str">
        <f aca="false">IF(LEN(I172)=6,"","FIX")</f>
        <v/>
      </c>
    </row>
    <row r="173" s="41" customFormat="true" ht="12" hidden="false" customHeight="false" outlineLevel="0" collapsed="false">
      <c r="A173" s="22" t="s">
        <v>19</v>
      </c>
      <c r="B173" s="43" t="n">
        <v>141364</v>
      </c>
      <c r="C173" s="24" t="s">
        <v>851</v>
      </c>
      <c r="D173" s="25"/>
      <c r="E173" s="26" t="s">
        <v>1023</v>
      </c>
      <c r="F173" s="23" t="n">
        <v>114000</v>
      </c>
      <c r="G173" s="23" t="n">
        <v>110005</v>
      </c>
      <c r="H173" s="23"/>
      <c r="I173" s="23" t="n">
        <v>677000</v>
      </c>
      <c r="J173" s="23"/>
      <c r="K173" s="27"/>
      <c r="M173" s="45" t="str">
        <f aca="false">IF(LEN(F173)=6,"","FIX")</f>
        <v/>
      </c>
      <c r="N173" s="45" t="str">
        <f aca="false">IF(LEN(G173)=6,"","FIX")</f>
        <v/>
      </c>
      <c r="O173" s="45" t="str">
        <f aca="false">IF(LEN(I173)=6,"","FIX")</f>
        <v/>
      </c>
    </row>
    <row r="174" s="41" customFormat="true" ht="12" hidden="false" customHeight="false" outlineLevel="0" collapsed="false">
      <c r="A174" s="22" t="s">
        <v>19</v>
      </c>
      <c r="B174" s="43" t="n">
        <v>141365</v>
      </c>
      <c r="C174" s="24" t="s">
        <v>912</v>
      </c>
      <c r="D174" s="25"/>
      <c r="E174" s="26" t="s">
        <v>1024</v>
      </c>
      <c r="F174" s="23" t="n">
        <v>114000</v>
      </c>
      <c r="G174" s="23" t="n">
        <v>133002</v>
      </c>
      <c r="H174" s="23"/>
      <c r="I174" s="23" t="n">
        <v>671000</v>
      </c>
      <c r="J174" s="23"/>
      <c r="K174" s="27"/>
      <c r="M174" s="45" t="str">
        <f aca="false">IF(LEN(F174)=6,"","FIX")</f>
        <v/>
      </c>
      <c r="N174" s="45" t="str">
        <f aca="false">IF(LEN(G174)=6,"","FIX")</f>
        <v/>
      </c>
      <c r="O174" s="45" t="str">
        <f aca="false">IF(LEN(I174)=6,"","FIX")</f>
        <v/>
      </c>
    </row>
    <row r="175" s="41" customFormat="true" ht="12" hidden="false" customHeight="false" outlineLevel="0" collapsed="false">
      <c r="A175" s="22" t="s">
        <v>19</v>
      </c>
      <c r="B175" s="43" t="n">
        <v>141367</v>
      </c>
      <c r="C175" s="24" t="s">
        <v>901</v>
      </c>
      <c r="D175" s="25"/>
      <c r="E175" s="26" t="s">
        <v>1025</v>
      </c>
      <c r="F175" s="23" t="n">
        <v>114000</v>
      </c>
      <c r="G175" s="23" t="n">
        <v>140201</v>
      </c>
      <c r="H175" s="23"/>
      <c r="I175" s="23" t="n">
        <v>672000</v>
      </c>
      <c r="J175" s="23"/>
      <c r="K175" s="27"/>
      <c r="M175" s="45" t="str">
        <f aca="false">IF(LEN(F175)=6,"","FIX")</f>
        <v/>
      </c>
      <c r="N175" s="45" t="str">
        <f aca="false">IF(LEN(G175)=6,"","FIX")</f>
        <v/>
      </c>
      <c r="O175" s="45" t="str">
        <f aca="false">IF(LEN(I175)=6,"","FIX")</f>
        <v/>
      </c>
    </row>
    <row r="176" s="41" customFormat="true" ht="12" hidden="false" customHeight="false" outlineLevel="0" collapsed="false">
      <c r="A176" s="22" t="s">
        <v>19</v>
      </c>
      <c r="B176" s="43" t="n">
        <v>141378</v>
      </c>
      <c r="C176" s="24" t="s">
        <v>916</v>
      </c>
      <c r="D176" s="25"/>
      <c r="E176" s="26" t="s">
        <v>917</v>
      </c>
      <c r="F176" s="23" t="n">
        <v>114000</v>
      </c>
      <c r="G176" s="23" t="n">
        <v>136001</v>
      </c>
      <c r="H176" s="23"/>
      <c r="I176" s="23" t="n">
        <v>643100</v>
      </c>
      <c r="J176" s="23"/>
      <c r="K176" s="27"/>
      <c r="M176" s="45" t="str">
        <f aca="false">IF(LEN(F176)=6,"","FIX")</f>
        <v/>
      </c>
      <c r="N176" s="45" t="str">
        <f aca="false">IF(LEN(G176)=6,"","FIX")</f>
        <v/>
      </c>
      <c r="O176" s="45" t="str">
        <f aca="false">IF(LEN(I176)=6,"","FIX")</f>
        <v/>
      </c>
    </row>
    <row r="177" s="41" customFormat="true" ht="12" hidden="false" customHeight="false" outlineLevel="0" collapsed="false">
      <c r="A177" s="22" t="s">
        <v>19</v>
      </c>
      <c r="B177" s="43" t="n">
        <v>141379</v>
      </c>
      <c r="C177" s="24" t="s">
        <v>916</v>
      </c>
      <c r="D177" s="25"/>
      <c r="E177" s="26" t="s">
        <v>1026</v>
      </c>
      <c r="F177" s="23" t="n">
        <v>114000</v>
      </c>
      <c r="G177" s="23" t="n">
        <v>136002</v>
      </c>
      <c r="H177" s="23"/>
      <c r="I177" s="23" t="n">
        <v>493010</v>
      </c>
      <c r="J177" s="23"/>
      <c r="K177" s="27"/>
      <c r="M177" s="45" t="str">
        <f aca="false">IF(LEN(F177)=6,"","FIX")</f>
        <v/>
      </c>
      <c r="N177" s="45" t="str">
        <f aca="false">IF(LEN(G177)=6,"","FIX")</f>
        <v/>
      </c>
      <c r="O177" s="45" t="str">
        <f aca="false">IF(LEN(I177)=6,"","FIX")</f>
        <v/>
      </c>
    </row>
    <row r="178" s="41" customFormat="true" ht="12" hidden="false" customHeight="false" outlineLevel="0" collapsed="false">
      <c r="A178" s="22" t="s">
        <v>19</v>
      </c>
      <c r="B178" s="43" t="n">
        <v>141381</v>
      </c>
      <c r="C178" s="24" t="s">
        <v>891</v>
      </c>
      <c r="D178" s="25"/>
      <c r="E178" s="26" t="s">
        <v>1027</v>
      </c>
      <c r="F178" s="23" t="n">
        <v>114000</v>
      </c>
      <c r="G178" s="23" t="n">
        <v>143072</v>
      </c>
      <c r="H178" s="23"/>
      <c r="I178" s="23" t="n">
        <v>100700</v>
      </c>
      <c r="J178" s="23"/>
      <c r="K178" s="27"/>
      <c r="M178" s="45" t="str">
        <f aca="false">IF(LEN(F178)=6,"","FIX")</f>
        <v/>
      </c>
      <c r="N178" s="45" t="str">
        <f aca="false">IF(LEN(G178)=6,"","FIX")</f>
        <v/>
      </c>
      <c r="O178" s="45" t="str">
        <f aca="false">IF(LEN(I178)=6,"","FIX")</f>
        <v/>
      </c>
    </row>
    <row r="179" s="41" customFormat="true" ht="12" hidden="false" customHeight="false" outlineLevel="0" collapsed="false">
      <c r="A179" s="22" t="s">
        <v>19</v>
      </c>
      <c r="B179" s="43" t="n">
        <v>141387</v>
      </c>
      <c r="C179" s="28" t="s">
        <v>880</v>
      </c>
      <c r="D179" s="25"/>
      <c r="E179" s="26" t="s">
        <v>1028</v>
      </c>
      <c r="F179" s="23" t="n">
        <v>114000</v>
      </c>
      <c r="G179" s="23" t="n">
        <v>141121</v>
      </c>
      <c r="H179" s="23"/>
      <c r="I179" s="23" t="n">
        <v>120600</v>
      </c>
      <c r="J179" s="23"/>
      <c r="K179" s="27"/>
      <c r="M179" s="45" t="str">
        <f aca="false">IF(LEN(F179)=6,"","FIX")</f>
        <v/>
      </c>
      <c r="N179" s="45" t="str">
        <f aca="false">IF(LEN(G179)=6,"","FIX")</f>
        <v/>
      </c>
      <c r="O179" s="45" t="str">
        <f aca="false">IF(LEN(I179)=6,"","FIX")</f>
        <v/>
      </c>
    </row>
    <row r="180" s="41" customFormat="true" ht="12" hidden="false" customHeight="false" outlineLevel="0" collapsed="false">
      <c r="A180" s="22" t="s">
        <v>19</v>
      </c>
      <c r="B180" s="43" t="n">
        <v>141401</v>
      </c>
      <c r="C180" s="24" t="s">
        <v>914</v>
      </c>
      <c r="D180" s="25"/>
      <c r="E180" s="26" t="s">
        <v>1029</v>
      </c>
      <c r="F180" s="23" t="n">
        <v>114000</v>
      </c>
      <c r="G180" s="23" t="n">
        <v>133001</v>
      </c>
      <c r="H180" s="23"/>
      <c r="I180" s="23" t="n">
        <v>645000</v>
      </c>
      <c r="J180" s="23"/>
      <c r="K180" s="46"/>
      <c r="M180" s="45" t="str">
        <f aca="false">IF(LEN(F180)=6,"","FIX")</f>
        <v/>
      </c>
      <c r="N180" s="45" t="str">
        <f aca="false">IF(LEN(G180)=6,"","FIX")</f>
        <v/>
      </c>
      <c r="O180" s="45" t="str">
        <f aca="false">IF(LEN(I180)=6,"","FIX")</f>
        <v/>
      </c>
    </row>
    <row r="181" s="41" customFormat="true" ht="12" hidden="false" customHeight="false" outlineLevel="0" collapsed="false">
      <c r="A181" s="22" t="s">
        <v>19</v>
      </c>
      <c r="B181" s="43" t="n">
        <v>141403</v>
      </c>
      <c r="C181" s="24" t="s">
        <v>851</v>
      </c>
      <c r="D181" s="25"/>
      <c r="E181" s="26" t="s">
        <v>1030</v>
      </c>
      <c r="F181" s="23" t="n">
        <v>114000</v>
      </c>
      <c r="G181" s="23" t="n">
        <v>120001</v>
      </c>
      <c r="H181" s="23"/>
      <c r="I181" s="23" t="n">
        <v>601000</v>
      </c>
      <c r="J181" s="23"/>
      <c r="K181" s="27"/>
      <c r="M181" s="45" t="str">
        <f aca="false">IF(LEN(F181)=6,"","FIX")</f>
        <v/>
      </c>
      <c r="N181" s="45" t="str">
        <f aca="false">IF(LEN(G181)=6,"","FIX")</f>
        <v/>
      </c>
      <c r="O181" s="45" t="str">
        <f aca="false">IF(LEN(I181)=6,"","FIX")</f>
        <v/>
      </c>
    </row>
    <row r="182" s="41" customFormat="true" ht="12" hidden="false" customHeight="false" outlineLevel="0" collapsed="false">
      <c r="A182" s="22" t="s">
        <v>19</v>
      </c>
      <c r="B182" s="43" t="n">
        <v>141404</v>
      </c>
      <c r="C182" s="24" t="s">
        <v>937</v>
      </c>
      <c r="D182" s="25"/>
      <c r="E182" s="26" t="s">
        <v>1031</v>
      </c>
      <c r="F182" s="23" t="n">
        <v>114000</v>
      </c>
      <c r="G182" s="23" t="n">
        <v>150061</v>
      </c>
      <c r="H182" s="23"/>
      <c r="I182" s="23" t="n">
        <v>493000</v>
      </c>
      <c r="J182" s="23"/>
      <c r="K182" s="27"/>
      <c r="M182" s="45" t="str">
        <f aca="false">IF(LEN(F182)=6,"","FIX")</f>
        <v/>
      </c>
      <c r="N182" s="45" t="str">
        <f aca="false">IF(LEN(G182)=6,"","FIX")</f>
        <v/>
      </c>
      <c r="O182" s="45" t="str">
        <f aca="false">IF(LEN(I182)=6,"","FIX")</f>
        <v/>
      </c>
    </row>
    <row r="183" s="41" customFormat="true" ht="12" hidden="false" customHeight="false" outlineLevel="0" collapsed="false">
      <c r="A183" s="22" t="s">
        <v>19</v>
      </c>
      <c r="B183" s="43" t="n">
        <v>141405</v>
      </c>
      <c r="C183" s="24" t="s">
        <v>851</v>
      </c>
      <c r="D183" s="25"/>
      <c r="E183" s="26" t="s">
        <v>1030</v>
      </c>
      <c r="F183" s="23" t="n">
        <v>114000</v>
      </c>
      <c r="G183" s="23" t="n">
        <v>120001</v>
      </c>
      <c r="H183" s="23"/>
      <c r="I183" s="23" t="n">
        <v>601000</v>
      </c>
      <c r="J183" s="23"/>
      <c r="K183" s="27"/>
      <c r="M183" s="45" t="str">
        <f aca="false">IF(LEN(F183)=6,"","FIX")</f>
        <v/>
      </c>
      <c r="N183" s="45" t="str">
        <f aca="false">IF(LEN(G183)=6,"","FIX")</f>
        <v/>
      </c>
      <c r="O183" s="45" t="str">
        <f aca="false">IF(LEN(I183)=6,"","FIX")</f>
        <v/>
      </c>
    </row>
    <row r="184" s="41" customFormat="true" ht="12" hidden="false" customHeight="false" outlineLevel="0" collapsed="false">
      <c r="A184" s="22" t="s">
        <v>19</v>
      </c>
      <c r="B184" s="43" t="n">
        <v>141406</v>
      </c>
      <c r="C184" s="24" t="s">
        <v>851</v>
      </c>
      <c r="D184" s="25"/>
      <c r="E184" s="26" t="s">
        <v>1032</v>
      </c>
      <c r="F184" s="23" t="n">
        <v>114000</v>
      </c>
      <c r="G184" s="23" t="n">
        <v>120003</v>
      </c>
      <c r="H184" s="23"/>
      <c r="I184" s="23" t="n">
        <v>609000</v>
      </c>
      <c r="J184" s="23"/>
      <c r="K184" s="27"/>
      <c r="M184" s="45" t="str">
        <f aca="false">IF(LEN(F184)=6,"","FIX")</f>
        <v/>
      </c>
      <c r="N184" s="45" t="str">
        <f aca="false">IF(LEN(G184)=6,"","FIX")</f>
        <v/>
      </c>
      <c r="O184" s="45" t="str">
        <f aca="false">IF(LEN(I184)=6,"","FIX")</f>
        <v/>
      </c>
    </row>
    <row r="185" s="41" customFormat="true" ht="12" hidden="false" customHeight="false" outlineLevel="0" collapsed="false">
      <c r="A185" s="22" t="s">
        <v>19</v>
      </c>
      <c r="B185" s="43" t="n">
        <v>141409</v>
      </c>
      <c r="C185" s="24" t="s">
        <v>901</v>
      </c>
      <c r="D185" s="25"/>
      <c r="E185" s="26" t="s">
        <v>1033</v>
      </c>
      <c r="F185" s="23" t="n">
        <v>114000</v>
      </c>
      <c r="G185" s="23" t="n">
        <v>140005</v>
      </c>
      <c r="H185" s="23"/>
      <c r="I185" s="23" t="n">
        <v>602000</v>
      </c>
      <c r="J185" s="23"/>
      <c r="K185" s="27"/>
      <c r="M185" s="45" t="str">
        <f aca="false">IF(LEN(F185)=6,"","FIX")</f>
        <v/>
      </c>
      <c r="N185" s="45" t="str">
        <f aca="false">IF(LEN(G185)=6,"","FIX")</f>
        <v/>
      </c>
      <c r="O185" s="45" t="str">
        <f aca="false">IF(LEN(I185)=6,"","FIX")</f>
        <v/>
      </c>
    </row>
    <row r="186" s="41" customFormat="true" ht="12" hidden="false" customHeight="false" outlineLevel="0" collapsed="false">
      <c r="A186" s="22" t="s">
        <v>19</v>
      </c>
      <c r="B186" s="43" t="n">
        <v>141410</v>
      </c>
      <c r="C186" s="24" t="s">
        <v>941</v>
      </c>
      <c r="D186" s="25"/>
      <c r="E186" s="26" t="s">
        <v>1034</v>
      </c>
      <c r="F186" s="23" t="n">
        <v>114000</v>
      </c>
      <c r="G186" s="23" t="n">
        <v>150019</v>
      </c>
      <c r="H186" s="23"/>
      <c r="I186" s="23" t="n">
        <v>673000</v>
      </c>
      <c r="J186" s="23"/>
      <c r="K186" s="27"/>
      <c r="M186" s="45" t="str">
        <f aca="false">IF(LEN(F186)=6,"","FIX")</f>
        <v/>
      </c>
      <c r="N186" s="45" t="str">
        <f aca="false">IF(LEN(G186)=6,"","FIX")</f>
        <v/>
      </c>
      <c r="O186" s="45" t="str">
        <f aca="false">IF(LEN(I186)=6,"","FIX")</f>
        <v/>
      </c>
    </row>
    <row r="187" s="41" customFormat="true" ht="12" hidden="false" customHeight="false" outlineLevel="0" collapsed="false">
      <c r="A187" s="22" t="s">
        <v>19</v>
      </c>
      <c r="B187" s="43" t="n">
        <v>141411</v>
      </c>
      <c r="C187" s="24" t="s">
        <v>1035</v>
      </c>
      <c r="D187" s="25"/>
      <c r="E187" s="26" t="s">
        <v>1036</v>
      </c>
      <c r="F187" s="23" t="n">
        <v>114000</v>
      </c>
      <c r="G187" s="23" t="n">
        <v>150011</v>
      </c>
      <c r="H187" s="23"/>
      <c r="I187" s="23" t="n">
        <v>601000</v>
      </c>
      <c r="J187" s="23"/>
      <c r="K187" s="27"/>
      <c r="M187" s="45" t="str">
        <f aca="false">IF(LEN(F187)=6,"","FIX")</f>
        <v/>
      </c>
      <c r="N187" s="45" t="str">
        <f aca="false">IF(LEN(G187)=6,"","FIX")</f>
        <v/>
      </c>
      <c r="O187" s="45" t="str">
        <f aca="false">IF(LEN(I187)=6,"","FIX")</f>
        <v/>
      </c>
    </row>
    <row r="188" s="41" customFormat="true" ht="12" hidden="false" customHeight="false" outlineLevel="0" collapsed="false">
      <c r="A188" s="22" t="s">
        <v>19</v>
      </c>
      <c r="B188" s="43" t="n">
        <v>141412</v>
      </c>
      <c r="C188" s="24" t="s">
        <v>851</v>
      </c>
      <c r="D188" s="25"/>
      <c r="E188" s="26" t="s">
        <v>1037</v>
      </c>
      <c r="F188" s="23" t="n">
        <v>114000</v>
      </c>
      <c r="G188" s="23" t="n">
        <v>150013</v>
      </c>
      <c r="H188" s="23"/>
      <c r="I188" s="23" t="n">
        <v>673000</v>
      </c>
      <c r="J188" s="23"/>
      <c r="K188" s="27"/>
      <c r="M188" s="45" t="str">
        <f aca="false">IF(LEN(F188)=6,"","FIX")</f>
        <v/>
      </c>
      <c r="N188" s="45" t="str">
        <f aca="false">IF(LEN(G188)=6,"","FIX")</f>
        <v/>
      </c>
      <c r="O188" s="45" t="str">
        <f aca="false">IF(LEN(I188)=6,"","FIX")</f>
        <v/>
      </c>
    </row>
    <row r="189" s="41" customFormat="true" ht="12" hidden="false" customHeight="false" outlineLevel="0" collapsed="false">
      <c r="A189" s="22" t="s">
        <v>19</v>
      </c>
      <c r="B189" s="43" t="n">
        <v>141413</v>
      </c>
      <c r="C189" s="24" t="s">
        <v>914</v>
      </c>
      <c r="D189" s="25"/>
      <c r="E189" s="26" t="s">
        <v>1038</v>
      </c>
      <c r="F189" s="23" t="n">
        <v>114000</v>
      </c>
      <c r="G189" s="23" t="n">
        <v>150002</v>
      </c>
      <c r="H189" s="23"/>
      <c r="I189" s="23" t="n">
        <v>676000</v>
      </c>
      <c r="J189" s="23"/>
      <c r="K189" s="46"/>
      <c r="M189" s="45" t="str">
        <f aca="false">IF(LEN(F189)=6,"","FIX")</f>
        <v/>
      </c>
      <c r="N189" s="45" t="str">
        <f aca="false">IF(LEN(G189)=6,"","FIX")</f>
        <v/>
      </c>
      <c r="O189" s="45" t="str">
        <f aca="false">IF(LEN(I189)=6,"","FIX")</f>
        <v/>
      </c>
    </row>
    <row r="190" s="41" customFormat="true" ht="12" hidden="false" customHeight="false" outlineLevel="0" collapsed="false">
      <c r="A190" s="22" t="s">
        <v>19</v>
      </c>
      <c r="B190" s="43" t="n">
        <v>141414</v>
      </c>
      <c r="C190" s="24" t="s">
        <v>851</v>
      </c>
      <c r="D190" s="25"/>
      <c r="E190" s="26" t="s">
        <v>1039</v>
      </c>
      <c r="F190" s="23" t="n">
        <v>114000</v>
      </c>
      <c r="G190" s="23" t="n">
        <v>114111</v>
      </c>
      <c r="H190" s="23"/>
      <c r="I190" s="23" t="n">
        <v>601000</v>
      </c>
      <c r="J190" s="23"/>
      <c r="K190" s="27"/>
      <c r="M190" s="45" t="str">
        <f aca="false">IF(LEN(F190)=6,"","FIX")</f>
        <v/>
      </c>
      <c r="N190" s="45" t="str">
        <f aca="false">IF(LEN(G190)=6,"","FIX")</f>
        <v/>
      </c>
      <c r="O190" s="45" t="str">
        <f aca="false">IF(LEN(I190)=6,"","FIX")</f>
        <v/>
      </c>
    </row>
    <row r="191" s="41" customFormat="true" ht="12" hidden="false" customHeight="false" outlineLevel="0" collapsed="false">
      <c r="A191" s="22" t="s">
        <v>19</v>
      </c>
      <c r="B191" s="43" t="n">
        <v>141420</v>
      </c>
      <c r="C191" s="24" t="s">
        <v>884</v>
      </c>
      <c r="D191" s="25"/>
      <c r="E191" s="26" t="s">
        <v>1040</v>
      </c>
      <c r="F191" s="23" t="n">
        <v>114000</v>
      </c>
      <c r="G191" s="23" t="n">
        <v>120041</v>
      </c>
      <c r="H191" s="23"/>
      <c r="I191" s="23" t="n">
        <v>619000</v>
      </c>
      <c r="J191" s="23"/>
      <c r="K191" s="27"/>
      <c r="M191" s="45" t="str">
        <f aca="false">IF(LEN(F191)=6,"","FIX")</f>
        <v/>
      </c>
      <c r="N191" s="45" t="str">
        <f aca="false">IF(LEN(G191)=6,"","FIX")</f>
        <v/>
      </c>
      <c r="O191" s="45" t="str">
        <f aca="false">IF(LEN(I191)=6,"","FIX")</f>
        <v/>
      </c>
    </row>
    <row r="192" s="41" customFormat="true" ht="12" hidden="false" customHeight="false" outlineLevel="0" collapsed="false">
      <c r="A192" s="22" t="s">
        <v>19</v>
      </c>
      <c r="B192" s="43" t="n">
        <v>141421</v>
      </c>
      <c r="C192" s="24" t="s">
        <v>884</v>
      </c>
      <c r="D192" s="25"/>
      <c r="E192" s="26" t="s">
        <v>1040</v>
      </c>
      <c r="F192" s="23" t="n">
        <v>114000</v>
      </c>
      <c r="G192" s="23" t="n">
        <v>120041</v>
      </c>
      <c r="H192" s="23"/>
      <c r="I192" s="23" t="n">
        <v>619000</v>
      </c>
      <c r="J192" s="23"/>
      <c r="K192" s="27"/>
      <c r="M192" s="45" t="str">
        <f aca="false">IF(LEN(F192)=6,"","FIX")</f>
        <v/>
      </c>
      <c r="N192" s="45" t="str">
        <f aca="false">IF(LEN(G192)=6,"","FIX")</f>
        <v/>
      </c>
      <c r="O192" s="45" t="str">
        <f aca="false">IF(LEN(I192)=6,"","FIX")</f>
        <v/>
      </c>
    </row>
    <row r="193" s="41" customFormat="true" ht="12" hidden="false" customHeight="false" outlineLevel="0" collapsed="false">
      <c r="A193" s="22" t="s">
        <v>19</v>
      </c>
      <c r="B193" s="43" t="n">
        <v>141450</v>
      </c>
      <c r="C193" s="24" t="s">
        <v>880</v>
      </c>
      <c r="D193" s="25"/>
      <c r="E193" s="26" t="s">
        <v>1041</v>
      </c>
      <c r="F193" s="23" t="n">
        <v>114000</v>
      </c>
      <c r="G193" s="23" t="n">
        <v>141001</v>
      </c>
      <c r="H193" s="23"/>
      <c r="I193" s="23" t="n">
        <v>601000</v>
      </c>
      <c r="J193" s="23"/>
      <c r="K193" s="27"/>
      <c r="M193" s="45" t="str">
        <f aca="false">IF(LEN(F193)=6,"","FIX")</f>
        <v/>
      </c>
      <c r="N193" s="45" t="str">
        <f aca="false">IF(LEN(G193)=6,"","FIX")</f>
        <v/>
      </c>
      <c r="O193" s="45" t="str">
        <f aca="false">IF(LEN(I193)=6,"","FIX")</f>
        <v/>
      </c>
    </row>
    <row r="194" s="41" customFormat="true" ht="12" hidden="false" customHeight="false" outlineLevel="0" collapsed="false">
      <c r="A194" s="22" t="s">
        <v>19</v>
      </c>
      <c r="B194" s="43" t="n">
        <v>141451</v>
      </c>
      <c r="C194" s="28" t="s">
        <v>880</v>
      </c>
      <c r="D194" s="25"/>
      <c r="E194" s="26" t="s">
        <v>1042</v>
      </c>
      <c r="F194" s="23" t="n">
        <v>114000</v>
      </c>
      <c r="G194" s="23" t="n">
        <v>141041</v>
      </c>
      <c r="H194" s="23"/>
      <c r="I194" s="23" t="n">
        <v>124010</v>
      </c>
      <c r="J194" s="23"/>
      <c r="K194" s="27"/>
      <c r="M194" s="45" t="str">
        <f aca="false">IF(LEN(F194)=6,"","FIX")</f>
        <v/>
      </c>
      <c r="N194" s="45" t="str">
        <f aca="false">IF(LEN(G194)=6,"","FIX")</f>
        <v/>
      </c>
      <c r="O194" s="45" t="str">
        <f aca="false">IF(LEN(I194)=6,"","FIX")</f>
        <v/>
      </c>
    </row>
    <row r="195" s="41" customFormat="true" ht="12" hidden="false" customHeight="false" outlineLevel="0" collapsed="false">
      <c r="A195" s="22" t="s">
        <v>19</v>
      </c>
      <c r="B195" s="43" t="n">
        <v>141452</v>
      </c>
      <c r="C195" s="24" t="s">
        <v>880</v>
      </c>
      <c r="D195" s="25"/>
      <c r="E195" s="26" t="s">
        <v>881</v>
      </c>
      <c r="F195" s="23" t="n">
        <v>114000</v>
      </c>
      <c r="G195" s="23" t="n">
        <v>141021</v>
      </c>
      <c r="H195" s="23"/>
      <c r="I195" s="23" t="s">
        <v>882</v>
      </c>
      <c r="J195" s="23"/>
      <c r="K195" s="27"/>
      <c r="M195" s="45" t="str">
        <f aca="false">IF(LEN(F195)=6,"","FIX")</f>
        <v/>
      </c>
      <c r="N195" s="45" t="str">
        <f aca="false">IF(LEN(G195)=6,"","FIX")</f>
        <v/>
      </c>
      <c r="O195" s="45" t="str">
        <f aca="false">IF(LEN(I195)=6,"","FIX")</f>
        <v/>
      </c>
    </row>
    <row r="196" s="41" customFormat="true" ht="12" hidden="false" customHeight="false" outlineLevel="0" collapsed="false">
      <c r="A196" s="22" t="s">
        <v>19</v>
      </c>
      <c r="B196" s="43" t="n">
        <v>141453</v>
      </c>
      <c r="C196" s="28" t="s">
        <v>880</v>
      </c>
      <c r="D196" s="25"/>
      <c r="E196" s="26" t="s">
        <v>47</v>
      </c>
      <c r="F196" s="23" t="n">
        <v>114000</v>
      </c>
      <c r="G196" s="23" t="n">
        <v>141051</v>
      </c>
      <c r="H196" s="23"/>
      <c r="I196" s="23" t="n">
        <v>124020</v>
      </c>
      <c r="J196" s="23"/>
      <c r="K196" s="27"/>
      <c r="M196" s="45" t="str">
        <f aca="false">IF(LEN(F196)=6,"","FIX")</f>
        <v/>
      </c>
      <c r="N196" s="45" t="str">
        <f aca="false">IF(LEN(G196)=6,"","FIX")</f>
        <v/>
      </c>
      <c r="O196" s="45" t="str">
        <f aca="false">IF(LEN(I196)=6,"","FIX")</f>
        <v/>
      </c>
    </row>
    <row r="197" s="41" customFormat="true" ht="12" hidden="false" customHeight="false" outlineLevel="0" collapsed="false">
      <c r="A197" s="22" t="s">
        <v>19</v>
      </c>
      <c r="B197" s="43" t="n">
        <v>141454</v>
      </c>
      <c r="C197" s="28" t="s">
        <v>880</v>
      </c>
      <c r="D197" s="25"/>
      <c r="E197" s="26" t="s">
        <v>1043</v>
      </c>
      <c r="F197" s="23" t="n">
        <v>114000</v>
      </c>
      <c r="G197" s="23" t="n">
        <v>141101</v>
      </c>
      <c r="H197" s="23"/>
      <c r="I197" s="23" t="s">
        <v>882</v>
      </c>
      <c r="J197" s="23"/>
      <c r="K197" s="27"/>
      <c r="M197" s="45" t="str">
        <f aca="false">IF(LEN(F197)=6,"","FIX")</f>
        <v/>
      </c>
      <c r="N197" s="45" t="str">
        <f aca="false">IF(LEN(G197)=6,"","FIX")</f>
        <v/>
      </c>
      <c r="O197" s="45" t="str">
        <f aca="false">IF(LEN(I197)=6,"","FIX")</f>
        <v/>
      </c>
    </row>
    <row r="198" s="41" customFormat="true" ht="12" hidden="false" customHeight="false" outlineLevel="0" collapsed="false">
      <c r="A198" s="22" t="s">
        <v>19</v>
      </c>
      <c r="B198" s="43" t="n">
        <v>141455</v>
      </c>
      <c r="C198" s="28" t="s">
        <v>880</v>
      </c>
      <c r="D198" s="25"/>
      <c r="E198" s="26" t="s">
        <v>1044</v>
      </c>
      <c r="F198" s="23" t="n">
        <v>114000</v>
      </c>
      <c r="G198" s="23" t="n">
        <v>141151</v>
      </c>
      <c r="H198" s="23"/>
      <c r="I198" s="23" t="n">
        <v>121000</v>
      </c>
      <c r="J198" s="23"/>
      <c r="K198" s="27"/>
      <c r="M198" s="45" t="str">
        <f aca="false">IF(LEN(F198)=6,"","FIX")</f>
        <v/>
      </c>
      <c r="N198" s="45" t="str">
        <f aca="false">IF(LEN(G198)=6,"","FIX")</f>
        <v/>
      </c>
      <c r="O198" s="45" t="str">
        <f aca="false">IF(LEN(I198)=6,"","FIX")</f>
        <v/>
      </c>
    </row>
    <row r="199" s="41" customFormat="true" ht="12" hidden="false" customHeight="false" outlineLevel="0" collapsed="false">
      <c r="A199" s="22" t="s">
        <v>19</v>
      </c>
      <c r="B199" s="43" t="n">
        <v>141456</v>
      </c>
      <c r="C199" s="24" t="s">
        <v>880</v>
      </c>
      <c r="D199" s="25"/>
      <c r="E199" s="26" t="s">
        <v>1045</v>
      </c>
      <c r="F199" s="23" t="n">
        <v>114001</v>
      </c>
      <c r="G199" s="23" t="n">
        <v>141011</v>
      </c>
      <c r="H199" s="23"/>
      <c r="I199" s="23" t="n">
        <v>644000</v>
      </c>
      <c r="J199" s="23"/>
      <c r="K199" s="27"/>
      <c r="M199" s="45" t="str">
        <f aca="false">IF(LEN(F199)=6,"","FIX")</f>
        <v/>
      </c>
      <c r="N199" s="45" t="str">
        <f aca="false">IF(LEN(G199)=6,"","FIX")</f>
        <v/>
      </c>
      <c r="O199" s="45" t="str">
        <f aca="false">IF(LEN(I199)=6,"","FIX")</f>
        <v/>
      </c>
    </row>
    <row r="200" s="41" customFormat="true" ht="12" hidden="false" customHeight="false" outlineLevel="0" collapsed="false">
      <c r="A200" s="22" t="s">
        <v>19</v>
      </c>
      <c r="B200" s="43" t="n">
        <v>141457</v>
      </c>
      <c r="C200" s="28" t="s">
        <v>880</v>
      </c>
      <c r="D200" s="25"/>
      <c r="E200" s="26" t="s">
        <v>1046</v>
      </c>
      <c r="F200" s="23" t="n">
        <v>114000</v>
      </c>
      <c r="G200" s="23" t="n">
        <v>141141</v>
      </c>
      <c r="H200" s="23"/>
      <c r="I200" s="23" t="n">
        <v>122500</v>
      </c>
      <c r="J200" s="23"/>
      <c r="K200" s="27"/>
      <c r="M200" s="45" t="str">
        <f aca="false">IF(LEN(F200)=6,"","FIX")</f>
        <v/>
      </c>
      <c r="N200" s="45" t="str">
        <f aca="false">IF(LEN(G200)=6,"","FIX")</f>
        <v/>
      </c>
      <c r="O200" s="45" t="str">
        <f aca="false">IF(LEN(I200)=6,"","FIX")</f>
        <v/>
      </c>
    </row>
    <row r="201" s="41" customFormat="true" ht="12" hidden="false" customHeight="false" outlineLevel="0" collapsed="false">
      <c r="A201" s="22" t="s">
        <v>19</v>
      </c>
      <c r="B201" s="43" t="n">
        <v>141458</v>
      </c>
      <c r="C201" s="24" t="s">
        <v>880</v>
      </c>
      <c r="D201" s="25"/>
      <c r="E201" s="26" t="s">
        <v>881</v>
      </c>
      <c r="F201" s="23" t="n">
        <v>114010</v>
      </c>
      <c r="G201" s="23" t="n">
        <v>141021</v>
      </c>
      <c r="H201" s="23"/>
      <c r="I201" s="23" t="s">
        <v>882</v>
      </c>
      <c r="J201" s="23"/>
      <c r="K201" s="27"/>
      <c r="M201" s="45" t="str">
        <f aca="false">IF(LEN(F201)=6,"","FIX")</f>
        <v/>
      </c>
      <c r="N201" s="45" t="str">
        <f aca="false">IF(LEN(G201)=6,"","FIX")</f>
        <v/>
      </c>
      <c r="O201" s="45" t="str">
        <f aca="false">IF(LEN(I201)=6,"","FIX")</f>
        <v/>
      </c>
    </row>
    <row r="202" s="41" customFormat="true" ht="12" hidden="false" customHeight="false" outlineLevel="0" collapsed="false">
      <c r="A202" s="22" t="s">
        <v>19</v>
      </c>
      <c r="B202" s="43" t="n">
        <v>141459</v>
      </c>
      <c r="C202" s="49" t="s">
        <v>880</v>
      </c>
      <c r="D202" s="25"/>
      <c r="E202" s="26" t="s">
        <v>1047</v>
      </c>
      <c r="F202" s="23" t="n">
        <v>114000</v>
      </c>
      <c r="G202" s="23" t="n">
        <v>141091</v>
      </c>
      <c r="H202" s="23"/>
      <c r="I202" s="23" t="s">
        <v>1048</v>
      </c>
      <c r="J202" s="23"/>
      <c r="K202" s="27"/>
      <c r="M202" s="45" t="str">
        <f aca="false">IF(LEN(F202)=6,"","FIX")</f>
        <v/>
      </c>
      <c r="N202" s="45" t="str">
        <f aca="false">IF(LEN(G202)=6,"","FIX")</f>
        <v/>
      </c>
      <c r="O202" s="45" t="str">
        <f aca="false">IF(LEN(I202)=6,"","FIX")</f>
        <v/>
      </c>
    </row>
    <row r="203" s="41" customFormat="true" ht="12" hidden="false" customHeight="false" outlineLevel="0" collapsed="false">
      <c r="A203" s="22" t="s">
        <v>19</v>
      </c>
      <c r="B203" s="43" t="n">
        <v>141460</v>
      </c>
      <c r="C203" s="24" t="s">
        <v>880</v>
      </c>
      <c r="D203" s="25"/>
      <c r="E203" s="26" t="s">
        <v>1049</v>
      </c>
      <c r="F203" s="23" t="n">
        <v>114010</v>
      </c>
      <c r="G203" s="23" t="n">
        <v>141031</v>
      </c>
      <c r="H203" s="23"/>
      <c r="I203" s="23" t="s">
        <v>1050</v>
      </c>
      <c r="J203" s="23"/>
      <c r="K203" s="27"/>
      <c r="M203" s="45" t="str">
        <f aca="false">IF(LEN(F203)=6,"","FIX")</f>
        <v/>
      </c>
      <c r="N203" s="45" t="str">
        <f aca="false">IF(LEN(G203)=6,"","FIX")</f>
        <v/>
      </c>
      <c r="O203" s="45" t="str">
        <f aca="false">IF(LEN(I203)=6,"","FIX")</f>
        <v/>
      </c>
    </row>
    <row r="204" s="41" customFormat="true" ht="12" hidden="false" customHeight="false" outlineLevel="0" collapsed="false">
      <c r="A204" s="22" t="s">
        <v>19</v>
      </c>
      <c r="B204" s="43" t="n">
        <v>141461</v>
      </c>
      <c r="C204" s="49" t="s">
        <v>880</v>
      </c>
      <c r="D204" s="25"/>
      <c r="E204" s="26" t="s">
        <v>1051</v>
      </c>
      <c r="F204" s="23" t="n">
        <v>114000</v>
      </c>
      <c r="G204" s="23" t="n">
        <v>141081</v>
      </c>
      <c r="H204" s="23"/>
      <c r="I204" s="23" t="n">
        <v>125000</v>
      </c>
      <c r="J204" s="23"/>
      <c r="K204" s="27"/>
      <c r="M204" s="45" t="str">
        <f aca="false">IF(LEN(F204)=6,"","FIX")</f>
        <v/>
      </c>
      <c r="N204" s="45" t="str">
        <f aca="false">IF(LEN(G204)=6,"","FIX")</f>
        <v/>
      </c>
      <c r="O204" s="45" t="str">
        <f aca="false">IF(LEN(I204)=6,"","FIX")</f>
        <v/>
      </c>
    </row>
    <row r="205" s="41" customFormat="true" ht="12" hidden="false" customHeight="false" outlineLevel="0" collapsed="false">
      <c r="A205" s="22" t="s">
        <v>19</v>
      </c>
      <c r="B205" s="43" t="n">
        <v>141462</v>
      </c>
      <c r="C205" s="28" t="s">
        <v>880</v>
      </c>
      <c r="D205" s="25"/>
      <c r="E205" s="26" t="s">
        <v>1046</v>
      </c>
      <c r="F205" s="23" t="n">
        <v>114010</v>
      </c>
      <c r="G205" s="23" t="n">
        <v>141141</v>
      </c>
      <c r="H205" s="23"/>
      <c r="I205" s="23" t="n">
        <v>122500</v>
      </c>
      <c r="J205" s="23"/>
      <c r="K205" s="27"/>
      <c r="M205" s="45" t="str">
        <f aca="false">IF(LEN(F205)=6,"","FIX")</f>
        <v/>
      </c>
      <c r="N205" s="45" t="str">
        <f aca="false">IF(LEN(G205)=6,"","FIX")</f>
        <v/>
      </c>
      <c r="O205" s="45" t="str">
        <f aca="false">IF(LEN(I205)=6,"","FIX")</f>
        <v/>
      </c>
    </row>
    <row r="206" s="41" customFormat="true" ht="12" hidden="false" customHeight="false" outlineLevel="0" collapsed="false">
      <c r="A206" s="22" t="s">
        <v>19</v>
      </c>
      <c r="B206" s="43" t="n">
        <v>141463</v>
      </c>
      <c r="C206" s="49" t="s">
        <v>880</v>
      </c>
      <c r="D206" s="25"/>
      <c r="E206" s="26" t="s">
        <v>1051</v>
      </c>
      <c r="F206" s="23" t="n">
        <v>114010</v>
      </c>
      <c r="G206" s="23" t="n">
        <v>141081</v>
      </c>
      <c r="H206" s="23"/>
      <c r="I206" s="23" t="n">
        <v>125000</v>
      </c>
      <c r="J206" s="23"/>
      <c r="K206" s="27"/>
      <c r="M206" s="45" t="str">
        <f aca="false">IF(LEN(F206)=6,"","FIX")</f>
        <v/>
      </c>
      <c r="N206" s="45" t="str">
        <f aca="false">IF(LEN(G206)=6,"","FIX")</f>
        <v/>
      </c>
      <c r="O206" s="45" t="str">
        <f aca="false">IF(LEN(I206)=6,"","FIX")</f>
        <v/>
      </c>
    </row>
    <row r="207" s="41" customFormat="true" ht="12" hidden="false" customHeight="false" outlineLevel="0" collapsed="false">
      <c r="A207" s="22" t="s">
        <v>19</v>
      </c>
      <c r="B207" s="43" t="n">
        <v>141464</v>
      </c>
      <c r="C207" s="28" t="s">
        <v>880</v>
      </c>
      <c r="D207" s="25"/>
      <c r="E207" s="26" t="s">
        <v>1052</v>
      </c>
      <c r="F207" s="23" t="n">
        <v>114010</v>
      </c>
      <c r="G207" s="23" t="n">
        <v>141161</v>
      </c>
      <c r="H207" s="23"/>
      <c r="I207" s="23" t="s">
        <v>1053</v>
      </c>
      <c r="J207" s="23"/>
      <c r="K207" s="27"/>
      <c r="M207" s="45" t="str">
        <f aca="false">IF(LEN(F207)=6,"","FIX")</f>
        <v/>
      </c>
      <c r="N207" s="45" t="str">
        <f aca="false">IF(LEN(G207)=6,"","FIX")</f>
        <v/>
      </c>
      <c r="O207" s="45" t="str">
        <f aca="false">IF(LEN(I207)=6,"","FIX")</f>
        <v/>
      </c>
    </row>
    <row r="208" s="41" customFormat="true" ht="12" hidden="false" customHeight="false" outlineLevel="0" collapsed="false">
      <c r="A208" s="22" t="s">
        <v>19</v>
      </c>
      <c r="B208" s="43" t="n">
        <v>141465</v>
      </c>
      <c r="C208" s="28" t="s">
        <v>880</v>
      </c>
      <c r="D208" s="25"/>
      <c r="E208" s="26" t="s">
        <v>1052</v>
      </c>
      <c r="F208" s="23" t="n">
        <v>114000</v>
      </c>
      <c r="G208" s="23" t="n">
        <v>141161</v>
      </c>
      <c r="H208" s="23"/>
      <c r="I208" s="23" t="s">
        <v>1053</v>
      </c>
      <c r="J208" s="23"/>
      <c r="K208" s="27"/>
      <c r="M208" s="45" t="str">
        <f aca="false">IF(LEN(F208)=6,"","FIX")</f>
        <v/>
      </c>
      <c r="N208" s="45" t="str">
        <f aca="false">IF(LEN(G208)=6,"","FIX")</f>
        <v/>
      </c>
      <c r="O208" s="45" t="str">
        <f aca="false">IF(LEN(I208)=6,"","FIX")</f>
        <v/>
      </c>
    </row>
    <row r="209" s="41" customFormat="true" ht="12" hidden="false" customHeight="false" outlineLevel="0" collapsed="false">
      <c r="A209" s="22" t="s">
        <v>19</v>
      </c>
      <c r="B209" s="43" t="n">
        <v>141466</v>
      </c>
      <c r="C209" s="28" t="s">
        <v>880</v>
      </c>
      <c r="D209" s="25"/>
      <c r="E209" s="26" t="s">
        <v>1044</v>
      </c>
      <c r="F209" s="23" t="n">
        <v>114010</v>
      </c>
      <c r="G209" s="23" t="n">
        <v>141151</v>
      </c>
      <c r="H209" s="23"/>
      <c r="I209" s="23" t="n">
        <v>121000</v>
      </c>
      <c r="J209" s="23"/>
      <c r="K209" s="27"/>
      <c r="M209" s="45" t="str">
        <f aca="false">IF(LEN(F209)=6,"","FIX")</f>
        <v/>
      </c>
      <c r="N209" s="45" t="str">
        <f aca="false">IF(LEN(G209)=6,"","FIX")</f>
        <v/>
      </c>
      <c r="O209" s="45" t="str">
        <f aca="false">IF(LEN(I209)=6,"","FIX")</f>
        <v/>
      </c>
    </row>
    <row r="210" s="41" customFormat="true" ht="12" hidden="false" customHeight="false" outlineLevel="0" collapsed="false">
      <c r="A210" s="22" t="s">
        <v>19</v>
      </c>
      <c r="B210" s="43" t="n">
        <v>141467</v>
      </c>
      <c r="C210" s="28" t="s">
        <v>880</v>
      </c>
      <c r="D210" s="25"/>
      <c r="E210" s="26" t="s">
        <v>47</v>
      </c>
      <c r="F210" s="23" t="n">
        <v>114010</v>
      </c>
      <c r="G210" s="23" t="n">
        <v>141051</v>
      </c>
      <c r="H210" s="23"/>
      <c r="I210" s="23" t="n">
        <v>124020</v>
      </c>
      <c r="J210" s="23"/>
      <c r="K210" s="27"/>
      <c r="M210" s="45" t="str">
        <f aca="false">IF(LEN(F210)=6,"","FIX")</f>
        <v/>
      </c>
      <c r="N210" s="45" t="str">
        <f aca="false">IF(LEN(G210)=6,"","FIX")</f>
        <v/>
      </c>
      <c r="O210" s="45" t="str">
        <f aca="false">IF(LEN(I210)=6,"","FIX")</f>
        <v/>
      </c>
    </row>
    <row r="211" s="41" customFormat="true" ht="12" hidden="false" customHeight="false" outlineLevel="0" collapsed="false">
      <c r="A211" s="22" t="s">
        <v>19</v>
      </c>
      <c r="B211" s="43" t="n">
        <v>141468</v>
      </c>
      <c r="C211" s="24" t="s">
        <v>880</v>
      </c>
      <c r="D211" s="25"/>
      <c r="E211" s="26" t="s">
        <v>881</v>
      </c>
      <c r="F211" s="23" t="n">
        <v>114011</v>
      </c>
      <c r="G211" s="23" t="n">
        <v>141021</v>
      </c>
      <c r="H211" s="23"/>
      <c r="I211" s="23" t="s">
        <v>882</v>
      </c>
      <c r="J211" s="23"/>
      <c r="K211" s="27"/>
      <c r="M211" s="45" t="str">
        <f aca="false">IF(LEN(F211)=6,"","FIX")</f>
        <v/>
      </c>
      <c r="N211" s="45" t="str">
        <f aca="false">IF(LEN(G211)=6,"","FIX")</f>
        <v/>
      </c>
      <c r="O211" s="45" t="str">
        <f aca="false">IF(LEN(I211)=6,"","FIX")</f>
        <v/>
      </c>
    </row>
    <row r="212" s="41" customFormat="true" ht="12" hidden="false" customHeight="false" outlineLevel="0" collapsed="false">
      <c r="A212" s="22" t="s">
        <v>19</v>
      </c>
      <c r="B212" s="43" t="n">
        <v>141469</v>
      </c>
      <c r="C212" s="28" t="s">
        <v>880</v>
      </c>
      <c r="D212" s="25"/>
      <c r="E212" s="26" t="s">
        <v>1054</v>
      </c>
      <c r="F212" s="23" t="n">
        <v>114020</v>
      </c>
      <c r="G212" s="23" t="n">
        <v>141122</v>
      </c>
      <c r="H212" s="23"/>
      <c r="I212" s="23" t="n">
        <v>120600</v>
      </c>
      <c r="J212" s="23"/>
      <c r="K212" s="27"/>
      <c r="M212" s="45" t="str">
        <f aca="false">IF(LEN(F212)=6,"","FIX")</f>
        <v/>
      </c>
      <c r="N212" s="45" t="str">
        <f aca="false">IF(LEN(G212)=6,"","FIX")</f>
        <v/>
      </c>
      <c r="O212" s="45" t="str">
        <f aca="false">IF(LEN(I212)=6,"","FIX")</f>
        <v/>
      </c>
    </row>
    <row r="213" s="41" customFormat="true" ht="12" hidden="false" customHeight="false" outlineLevel="0" collapsed="false">
      <c r="A213" s="22" t="s">
        <v>19</v>
      </c>
      <c r="B213" s="43" t="n">
        <v>141470</v>
      </c>
      <c r="C213" s="49" t="s">
        <v>880</v>
      </c>
      <c r="D213" s="25"/>
      <c r="E213" s="26" t="s">
        <v>1055</v>
      </c>
      <c r="F213" s="23" t="s">
        <v>21</v>
      </c>
      <c r="G213" s="23" t="n">
        <v>141071</v>
      </c>
      <c r="H213" s="23"/>
      <c r="I213" s="23" t="n">
        <v>125000</v>
      </c>
      <c r="J213" s="23"/>
      <c r="K213" s="27"/>
      <c r="M213" s="45" t="str">
        <f aca="false">IF(LEN(F213)=6,"","FIX")</f>
        <v/>
      </c>
      <c r="N213" s="45" t="str">
        <f aca="false">IF(LEN(G213)=6,"","FIX")</f>
        <v/>
      </c>
      <c r="O213" s="45" t="str">
        <f aca="false">IF(LEN(I213)=6,"","FIX")</f>
        <v/>
      </c>
    </row>
    <row r="214" s="41" customFormat="true" ht="12" hidden="false" customHeight="false" outlineLevel="0" collapsed="false">
      <c r="A214" s="22" t="s">
        <v>19</v>
      </c>
      <c r="B214" s="43" t="n">
        <v>141471</v>
      </c>
      <c r="C214" s="24" t="s">
        <v>880</v>
      </c>
      <c r="D214" s="25"/>
      <c r="E214" s="26" t="s">
        <v>1056</v>
      </c>
      <c r="F214" s="23" t="n">
        <v>114000</v>
      </c>
      <c r="G214" s="23" t="s">
        <v>1057</v>
      </c>
      <c r="H214" s="23"/>
      <c r="I214" s="23" t="s">
        <v>1050</v>
      </c>
      <c r="J214" s="23"/>
      <c r="K214" s="27"/>
      <c r="M214" s="45" t="str">
        <f aca="false">IF(LEN(F214)=6,"","FIX")</f>
        <v/>
      </c>
      <c r="N214" s="45" t="str">
        <f aca="false">IF(LEN(G214)=6,"","FIX")</f>
        <v/>
      </c>
      <c r="O214" s="45" t="str">
        <f aca="false">IF(LEN(I214)=6,"","FIX")</f>
        <v/>
      </c>
    </row>
    <row r="215" s="41" customFormat="true" ht="12" hidden="false" customHeight="false" outlineLevel="0" collapsed="false">
      <c r="A215" s="22" t="s">
        <v>19</v>
      </c>
      <c r="B215" s="43" t="n">
        <v>141472</v>
      </c>
      <c r="C215" s="49" t="s">
        <v>880</v>
      </c>
      <c r="D215" s="25"/>
      <c r="E215" s="26" t="s">
        <v>1055</v>
      </c>
      <c r="F215" s="23" t="n">
        <v>114010</v>
      </c>
      <c r="G215" s="23" t="n">
        <v>141071</v>
      </c>
      <c r="H215" s="23"/>
      <c r="I215" s="23" t="n">
        <v>125000</v>
      </c>
      <c r="J215" s="23"/>
      <c r="K215" s="27"/>
      <c r="M215" s="45" t="str">
        <f aca="false">IF(LEN(F215)=6,"","FIX")</f>
        <v/>
      </c>
      <c r="N215" s="45" t="str">
        <f aca="false">IF(LEN(G215)=6,"","FIX")</f>
        <v/>
      </c>
      <c r="O215" s="45" t="str">
        <f aca="false">IF(LEN(I215)=6,"","FIX")</f>
        <v/>
      </c>
    </row>
    <row r="216" s="41" customFormat="true" ht="12" hidden="false" customHeight="false" outlineLevel="0" collapsed="false">
      <c r="A216" s="22" t="s">
        <v>19</v>
      </c>
      <c r="B216" s="43" t="n">
        <v>141477</v>
      </c>
      <c r="C216" s="49" t="s">
        <v>880</v>
      </c>
      <c r="D216" s="25"/>
      <c r="E216" s="26" t="s">
        <v>1058</v>
      </c>
      <c r="F216" s="23" t="n">
        <v>114000</v>
      </c>
      <c r="G216" s="23" t="n">
        <v>141061</v>
      </c>
      <c r="H216" s="23"/>
      <c r="I216" s="23" t="n">
        <v>122600</v>
      </c>
      <c r="J216" s="23"/>
      <c r="K216" s="27"/>
      <c r="M216" s="45" t="str">
        <f aca="false">IF(LEN(F216)=6,"","FIX")</f>
        <v/>
      </c>
      <c r="N216" s="45" t="str">
        <f aca="false">IF(LEN(G216)=6,"","FIX")</f>
        <v/>
      </c>
      <c r="O216" s="45" t="str">
        <f aca="false">IF(LEN(I216)=6,"","FIX")</f>
        <v/>
      </c>
    </row>
    <row r="217" s="41" customFormat="true" ht="12" hidden="false" customHeight="false" outlineLevel="0" collapsed="false">
      <c r="A217" s="22" t="s">
        <v>19</v>
      </c>
      <c r="B217" s="43" t="n">
        <v>141478</v>
      </c>
      <c r="C217" s="49" t="s">
        <v>880</v>
      </c>
      <c r="D217" s="25"/>
      <c r="E217" s="26" t="s">
        <v>1059</v>
      </c>
      <c r="F217" s="23" t="n">
        <v>114000</v>
      </c>
      <c r="G217" s="23" t="n">
        <v>141062</v>
      </c>
      <c r="H217" s="23"/>
      <c r="I217" s="23" t="n">
        <v>122600</v>
      </c>
      <c r="J217" s="23"/>
      <c r="K217" s="27"/>
      <c r="M217" s="45" t="str">
        <f aca="false">IF(LEN(F217)=6,"","FIX")</f>
        <v/>
      </c>
      <c r="N217" s="45" t="str">
        <f aca="false">IF(LEN(G217)=6,"","FIX")</f>
        <v/>
      </c>
      <c r="O217" s="45" t="str">
        <f aca="false">IF(LEN(I217)=6,"","FIX")</f>
        <v/>
      </c>
    </row>
    <row r="218" s="41" customFormat="true" ht="12" hidden="false" customHeight="false" outlineLevel="0" collapsed="false">
      <c r="A218" s="22" t="s">
        <v>19</v>
      </c>
      <c r="B218" s="43" t="n">
        <v>141480</v>
      </c>
      <c r="C218" s="28" t="s">
        <v>880</v>
      </c>
      <c r="D218" s="25"/>
      <c r="E218" s="26" t="s">
        <v>1060</v>
      </c>
      <c r="F218" s="23" t="n">
        <v>114000</v>
      </c>
      <c r="G218" s="23" t="n">
        <v>141111</v>
      </c>
      <c r="H218" s="23"/>
      <c r="I218" s="23" t="n">
        <v>122100</v>
      </c>
      <c r="J218" s="23"/>
      <c r="K218" s="27"/>
      <c r="M218" s="45" t="str">
        <f aca="false">IF(LEN(F218)=6,"","FIX")</f>
        <v/>
      </c>
      <c r="N218" s="45" t="str">
        <f aca="false">IF(LEN(G218)=6,"","FIX")</f>
        <v/>
      </c>
      <c r="O218" s="45" t="str">
        <f aca="false">IF(LEN(I218)=6,"","FIX")</f>
        <v/>
      </c>
    </row>
    <row r="219" s="41" customFormat="true" ht="12" hidden="false" customHeight="false" outlineLevel="0" collapsed="false">
      <c r="A219" s="22" t="s">
        <v>19</v>
      </c>
      <c r="B219" s="43" t="n">
        <v>141481</v>
      </c>
      <c r="C219" s="28" t="s">
        <v>880</v>
      </c>
      <c r="D219" s="25"/>
      <c r="E219" s="26" t="s">
        <v>1042</v>
      </c>
      <c r="F219" s="23" t="n">
        <v>114010</v>
      </c>
      <c r="G219" s="23" t="n">
        <v>141041</v>
      </c>
      <c r="H219" s="23"/>
      <c r="I219" s="23" t="n">
        <v>124010</v>
      </c>
      <c r="J219" s="23"/>
      <c r="K219" s="27"/>
      <c r="M219" s="45" t="str">
        <f aca="false">IF(LEN(F219)=6,"","FIX")</f>
        <v/>
      </c>
      <c r="N219" s="45" t="str">
        <f aca="false">IF(LEN(G219)=6,"","FIX")</f>
        <v/>
      </c>
      <c r="O219" s="45" t="str">
        <f aca="false">IF(LEN(I219)=6,"","FIX")</f>
        <v/>
      </c>
    </row>
    <row r="220" s="41" customFormat="true" ht="12" hidden="false" customHeight="false" outlineLevel="0" collapsed="false">
      <c r="A220" s="22" t="s">
        <v>19</v>
      </c>
      <c r="B220" s="43" t="n">
        <v>141482</v>
      </c>
      <c r="C220" s="28" t="s">
        <v>880</v>
      </c>
      <c r="D220" s="25"/>
      <c r="E220" s="26" t="s">
        <v>1060</v>
      </c>
      <c r="F220" s="23" t="n">
        <v>114010</v>
      </c>
      <c r="G220" s="23" t="n">
        <v>141111</v>
      </c>
      <c r="H220" s="23"/>
      <c r="I220" s="23" t="n">
        <v>122100</v>
      </c>
      <c r="J220" s="23"/>
      <c r="K220" s="27"/>
      <c r="M220" s="45" t="str">
        <f aca="false">IF(LEN(F220)=6,"","FIX")</f>
        <v/>
      </c>
      <c r="N220" s="45" t="str">
        <f aca="false">IF(LEN(G220)=6,"","FIX")</f>
        <v/>
      </c>
      <c r="O220" s="45" t="str">
        <f aca="false">IF(LEN(I220)=6,"","FIX")</f>
        <v/>
      </c>
    </row>
    <row r="221" s="41" customFormat="true" ht="12" hidden="false" customHeight="false" outlineLevel="0" collapsed="false">
      <c r="A221" s="22" t="s">
        <v>19</v>
      </c>
      <c r="B221" s="43" t="n">
        <v>141485</v>
      </c>
      <c r="C221" s="28" t="s">
        <v>880</v>
      </c>
      <c r="D221" s="25"/>
      <c r="E221" s="26" t="s">
        <v>1043</v>
      </c>
      <c r="F221" s="23" t="n">
        <v>114010</v>
      </c>
      <c r="G221" s="23" t="n">
        <v>141101</v>
      </c>
      <c r="H221" s="23"/>
      <c r="I221" s="23" t="s">
        <v>882</v>
      </c>
      <c r="J221" s="23"/>
      <c r="K221" s="27"/>
      <c r="M221" s="45" t="str">
        <f aca="false">IF(LEN(F221)=6,"","FIX")</f>
        <v/>
      </c>
      <c r="N221" s="45" t="str">
        <f aca="false">IF(LEN(G221)=6,"","FIX")</f>
        <v/>
      </c>
      <c r="O221" s="45" t="str">
        <f aca="false">IF(LEN(I221)=6,"","FIX")</f>
        <v/>
      </c>
    </row>
    <row r="222" s="41" customFormat="true" ht="12" hidden="false" customHeight="false" outlineLevel="0" collapsed="false">
      <c r="A222" s="22" t="s">
        <v>19</v>
      </c>
      <c r="B222" s="43" t="n">
        <v>141487</v>
      </c>
      <c r="C222" s="28" t="s">
        <v>880</v>
      </c>
      <c r="D222" s="25"/>
      <c r="E222" s="26" t="s">
        <v>1061</v>
      </c>
      <c r="F222" s="23" t="n">
        <v>114000</v>
      </c>
      <c r="G222" s="23" t="n">
        <v>141171</v>
      </c>
      <c r="H222" s="23"/>
      <c r="I222" s="23" t="s">
        <v>1062</v>
      </c>
      <c r="J222" s="23"/>
      <c r="K222" s="27"/>
      <c r="M222" s="45" t="str">
        <f aca="false">IF(LEN(F222)=6,"","FIX")</f>
        <v/>
      </c>
      <c r="N222" s="45" t="str">
        <f aca="false">IF(LEN(G222)=6,"","FIX")</f>
        <v/>
      </c>
      <c r="O222" s="45" t="str">
        <f aca="false">IF(LEN(I222)=6,"","FIX")</f>
        <v/>
      </c>
    </row>
    <row r="223" s="41" customFormat="true" ht="12" hidden="false" customHeight="false" outlineLevel="0" collapsed="false">
      <c r="A223" s="22" t="s">
        <v>19</v>
      </c>
      <c r="B223" s="43" t="n">
        <v>141490</v>
      </c>
      <c r="C223" s="28" t="s">
        <v>880</v>
      </c>
      <c r="D223" s="25"/>
      <c r="E223" s="26" t="s">
        <v>1063</v>
      </c>
      <c r="F223" s="23" t="n">
        <v>114010</v>
      </c>
      <c r="G223" s="23" t="n">
        <v>141131</v>
      </c>
      <c r="H223" s="23"/>
      <c r="I223" s="23" t="n">
        <v>122600</v>
      </c>
      <c r="J223" s="23"/>
      <c r="K223" s="27"/>
      <c r="M223" s="45" t="str">
        <f aca="false">IF(LEN(F223)=6,"","FIX")</f>
        <v/>
      </c>
      <c r="N223" s="45" t="str">
        <f aca="false">IF(LEN(G223)=6,"","FIX")</f>
        <v/>
      </c>
      <c r="O223" s="45" t="str">
        <f aca="false">IF(LEN(I223)=6,"","FIX")</f>
        <v/>
      </c>
    </row>
    <row r="224" s="41" customFormat="true" ht="12" hidden="false" customHeight="false" outlineLevel="0" collapsed="false">
      <c r="A224" s="22" t="s">
        <v>19</v>
      </c>
      <c r="B224" s="43" t="n">
        <v>141501</v>
      </c>
      <c r="C224" s="24" t="s">
        <v>906</v>
      </c>
      <c r="D224" s="25"/>
      <c r="E224" s="26" t="s">
        <v>1064</v>
      </c>
      <c r="F224" s="23" t="n">
        <v>114000</v>
      </c>
      <c r="G224" s="23" t="n">
        <v>142001</v>
      </c>
      <c r="H224" s="23"/>
      <c r="I224" s="23" t="n">
        <v>601000</v>
      </c>
      <c r="J224" s="23"/>
      <c r="K224" s="27"/>
      <c r="M224" s="45" t="str">
        <f aca="false">IF(LEN(F224)=6,"","FIX")</f>
        <v/>
      </c>
      <c r="N224" s="45" t="str">
        <f aca="false">IF(LEN(G224)=6,"","FIX")</f>
        <v/>
      </c>
      <c r="O224" s="45" t="str">
        <f aca="false">IF(LEN(I224)=6,"","FIX")</f>
        <v/>
      </c>
    </row>
    <row r="225" s="41" customFormat="true" ht="12" hidden="false" customHeight="false" outlineLevel="0" collapsed="false">
      <c r="A225" s="22" t="s">
        <v>19</v>
      </c>
      <c r="B225" s="43" t="n">
        <v>141502</v>
      </c>
      <c r="C225" s="24" t="s">
        <v>925</v>
      </c>
      <c r="D225" s="25"/>
      <c r="E225" s="26" t="s">
        <v>1065</v>
      </c>
      <c r="F225" s="23" t="n">
        <v>114000</v>
      </c>
      <c r="G225" s="23" t="n">
        <v>121031</v>
      </c>
      <c r="H225" s="23"/>
      <c r="I225" s="23" t="s">
        <v>1066</v>
      </c>
      <c r="J225" s="23"/>
      <c r="K225" s="27"/>
      <c r="M225" s="45" t="str">
        <f aca="false">IF(LEN(F225)=6,"","FIX")</f>
        <v/>
      </c>
      <c r="N225" s="45" t="str">
        <f aca="false">IF(LEN(G225)=6,"","FIX")</f>
        <v/>
      </c>
      <c r="O225" s="45" t="str">
        <f aca="false">IF(LEN(I225)=6,"","FIX")</f>
        <v/>
      </c>
    </row>
    <row r="226" s="41" customFormat="true" ht="12" hidden="false" customHeight="false" outlineLevel="0" collapsed="false">
      <c r="A226" s="22" t="s">
        <v>19</v>
      </c>
      <c r="B226" s="43" t="n">
        <v>141503</v>
      </c>
      <c r="C226" s="24" t="s">
        <v>906</v>
      </c>
      <c r="D226" s="25"/>
      <c r="E226" s="26" t="s">
        <v>1067</v>
      </c>
      <c r="F226" s="23" t="n">
        <v>114000</v>
      </c>
      <c r="G226" s="23" t="n">
        <v>142021</v>
      </c>
      <c r="H226" s="23"/>
      <c r="I226" s="23" t="s">
        <v>921</v>
      </c>
      <c r="J226" s="23"/>
      <c r="K226" s="27"/>
      <c r="M226" s="45" t="str">
        <f aca="false">IF(LEN(F226)=6,"","FIX")</f>
        <v/>
      </c>
      <c r="N226" s="45" t="str">
        <f aca="false">IF(LEN(G226)=6,"","FIX")</f>
        <v/>
      </c>
      <c r="O226" s="45" t="str">
        <f aca="false">IF(LEN(I226)=6,"","FIX")</f>
        <v/>
      </c>
    </row>
    <row r="227" s="41" customFormat="true" ht="12" hidden="false" customHeight="false" outlineLevel="0" collapsed="false">
      <c r="A227" s="22" t="s">
        <v>19</v>
      </c>
      <c r="B227" s="43" t="n">
        <v>141504</v>
      </c>
      <c r="C227" s="24" t="s">
        <v>906</v>
      </c>
      <c r="D227" s="25"/>
      <c r="E227" s="26" t="s">
        <v>1067</v>
      </c>
      <c r="F227" s="23" t="n">
        <v>114010</v>
      </c>
      <c r="G227" s="23" t="n">
        <v>142021</v>
      </c>
      <c r="H227" s="23"/>
      <c r="I227" s="23" t="s">
        <v>921</v>
      </c>
      <c r="J227" s="23"/>
      <c r="K227" s="27"/>
      <c r="M227" s="45" t="str">
        <f aca="false">IF(LEN(F227)=6,"","FIX")</f>
        <v/>
      </c>
      <c r="N227" s="45" t="str">
        <f aca="false">IF(LEN(G227)=6,"","FIX")</f>
        <v/>
      </c>
      <c r="O227" s="45" t="str">
        <f aca="false">IF(LEN(I227)=6,"","FIX")</f>
        <v/>
      </c>
    </row>
    <row r="228" s="41" customFormat="true" ht="12" hidden="false" customHeight="false" outlineLevel="0" collapsed="false">
      <c r="A228" s="22" t="s">
        <v>19</v>
      </c>
      <c r="B228" s="43" t="n">
        <v>141507</v>
      </c>
      <c r="C228" s="24" t="s">
        <v>925</v>
      </c>
      <c r="D228" s="25"/>
      <c r="E228" s="26" t="s">
        <v>1068</v>
      </c>
      <c r="F228" s="23" t="n">
        <v>114000</v>
      </c>
      <c r="G228" s="23" t="n">
        <v>121141</v>
      </c>
      <c r="H228" s="23"/>
      <c r="I228" s="23" t="n">
        <v>300900</v>
      </c>
      <c r="J228" s="23"/>
      <c r="K228" s="27"/>
      <c r="M228" s="45" t="str">
        <f aca="false">IF(LEN(F228)=6,"","FIX")</f>
        <v/>
      </c>
      <c r="N228" s="45" t="str">
        <f aca="false">IF(LEN(G228)=6,"","FIX")</f>
        <v/>
      </c>
      <c r="O228" s="45" t="str">
        <f aca="false">IF(LEN(I228)=6,"","FIX")</f>
        <v/>
      </c>
    </row>
    <row r="229" s="41" customFormat="true" ht="12" hidden="false" customHeight="false" outlineLevel="0" collapsed="false">
      <c r="A229" s="22" t="s">
        <v>19</v>
      </c>
      <c r="B229" s="43" t="n">
        <v>141508</v>
      </c>
      <c r="C229" s="24" t="s">
        <v>925</v>
      </c>
      <c r="D229" s="25"/>
      <c r="E229" s="26" t="s">
        <v>1068</v>
      </c>
      <c r="F229" s="23" t="n">
        <v>114011</v>
      </c>
      <c r="G229" s="23" t="n">
        <v>121141</v>
      </c>
      <c r="H229" s="23"/>
      <c r="I229" s="23" t="n">
        <v>300900</v>
      </c>
      <c r="J229" s="23"/>
      <c r="K229" s="27"/>
      <c r="M229" s="45" t="str">
        <f aca="false">IF(LEN(F229)=6,"","FIX")</f>
        <v/>
      </c>
      <c r="N229" s="45" t="str">
        <f aca="false">IF(LEN(G229)=6,"","FIX")</f>
        <v/>
      </c>
      <c r="O229" s="45" t="str">
        <f aca="false">IF(LEN(I229)=6,"","FIX")</f>
        <v/>
      </c>
    </row>
    <row r="230" s="41" customFormat="true" ht="12" hidden="false" customHeight="false" outlineLevel="0" collapsed="false">
      <c r="A230" s="22" t="s">
        <v>19</v>
      </c>
      <c r="B230" s="43" t="n">
        <v>141509</v>
      </c>
      <c r="C230" s="24" t="s">
        <v>906</v>
      </c>
      <c r="D230" s="25"/>
      <c r="E230" s="26" t="s">
        <v>1069</v>
      </c>
      <c r="F230" s="23" t="n">
        <v>114000</v>
      </c>
      <c r="G230" s="23" t="n">
        <v>121033</v>
      </c>
      <c r="H230" s="23"/>
      <c r="I230" s="23" t="s">
        <v>1070</v>
      </c>
      <c r="J230" s="23"/>
      <c r="K230" s="27"/>
      <c r="M230" s="45" t="str">
        <f aca="false">IF(LEN(F230)=6,"","FIX")</f>
        <v/>
      </c>
      <c r="N230" s="45" t="str">
        <f aca="false">IF(LEN(G230)=6,"","FIX")</f>
        <v/>
      </c>
      <c r="O230" s="45" t="str">
        <f aca="false">IF(LEN(I230)=6,"","FIX")</f>
        <v/>
      </c>
    </row>
    <row r="231" s="41" customFormat="true" ht="12" hidden="false" customHeight="false" outlineLevel="0" collapsed="false">
      <c r="A231" s="22" t="s">
        <v>19</v>
      </c>
      <c r="B231" s="43" t="n">
        <v>141510</v>
      </c>
      <c r="C231" s="24" t="s">
        <v>906</v>
      </c>
      <c r="D231" s="25"/>
      <c r="E231" s="26" t="s">
        <v>1069</v>
      </c>
      <c r="F231" s="23" t="n">
        <v>114010</v>
      </c>
      <c r="G231" s="23" t="n">
        <v>121033</v>
      </c>
      <c r="H231" s="23"/>
      <c r="I231" s="23" t="s">
        <v>1070</v>
      </c>
      <c r="J231" s="23"/>
      <c r="K231" s="27"/>
      <c r="M231" s="45" t="str">
        <f aca="false">IF(LEN(F231)=6,"","FIX")</f>
        <v/>
      </c>
      <c r="N231" s="45" t="str">
        <f aca="false">IF(LEN(G231)=6,"","FIX")</f>
        <v/>
      </c>
      <c r="O231" s="45" t="str">
        <f aca="false">IF(LEN(I231)=6,"","FIX")</f>
        <v/>
      </c>
    </row>
    <row r="232" s="41" customFormat="true" ht="12" hidden="false" customHeight="false" outlineLevel="0" collapsed="false">
      <c r="A232" s="22" t="s">
        <v>19</v>
      </c>
      <c r="B232" s="43" t="n">
        <v>141511</v>
      </c>
      <c r="C232" s="24" t="s">
        <v>906</v>
      </c>
      <c r="D232" s="25"/>
      <c r="E232" s="26" t="s">
        <v>1071</v>
      </c>
      <c r="F232" s="23" t="n">
        <v>114000</v>
      </c>
      <c r="G232" s="23" t="n">
        <v>142025</v>
      </c>
      <c r="H232" s="23"/>
      <c r="I232" s="23" t="s">
        <v>921</v>
      </c>
      <c r="J232" s="23"/>
      <c r="K232" s="27"/>
      <c r="M232" s="45" t="str">
        <f aca="false">IF(LEN(F232)=6,"","FIX")</f>
        <v/>
      </c>
      <c r="N232" s="45" t="str">
        <f aca="false">IF(LEN(G232)=6,"","FIX")</f>
        <v/>
      </c>
      <c r="O232" s="45" t="str">
        <f aca="false">IF(LEN(I232)=6,"","FIX")</f>
        <v/>
      </c>
    </row>
    <row r="233" s="41" customFormat="true" ht="12" hidden="false" customHeight="false" outlineLevel="0" collapsed="false">
      <c r="A233" s="22" t="s">
        <v>19</v>
      </c>
      <c r="B233" s="43" t="n">
        <v>141513</v>
      </c>
      <c r="C233" s="24" t="s">
        <v>906</v>
      </c>
      <c r="D233" s="25"/>
      <c r="E233" s="26" t="s">
        <v>1072</v>
      </c>
      <c r="F233" s="23" t="n">
        <v>114010</v>
      </c>
      <c r="G233" s="23" t="n">
        <v>142031</v>
      </c>
      <c r="H233" s="23"/>
      <c r="I233" s="23" t="s">
        <v>921</v>
      </c>
      <c r="J233" s="23"/>
      <c r="K233" s="27"/>
      <c r="M233" s="45" t="str">
        <f aca="false">IF(LEN(F233)=6,"","FIX")</f>
        <v/>
      </c>
      <c r="N233" s="45" t="str">
        <f aca="false">IF(LEN(G233)=6,"","FIX")</f>
        <v/>
      </c>
      <c r="O233" s="45" t="str">
        <f aca="false">IF(LEN(I233)=6,"","FIX")</f>
        <v/>
      </c>
    </row>
    <row r="234" s="41" customFormat="true" ht="12" hidden="false" customHeight="false" outlineLevel="0" collapsed="false">
      <c r="A234" s="22" t="s">
        <v>19</v>
      </c>
      <c r="B234" s="43" t="n">
        <v>141515</v>
      </c>
      <c r="C234" s="24" t="s">
        <v>906</v>
      </c>
      <c r="D234" s="25"/>
      <c r="E234" s="26" t="s">
        <v>1073</v>
      </c>
      <c r="F234" s="23" t="n">
        <v>114010</v>
      </c>
      <c r="G234" s="23" t="n">
        <v>142041</v>
      </c>
      <c r="H234" s="23"/>
      <c r="I234" s="23" t="n">
        <v>601000</v>
      </c>
      <c r="J234" s="23"/>
      <c r="K234" s="27"/>
      <c r="M234" s="45" t="str">
        <f aca="false">IF(LEN(F234)=6,"","FIX")</f>
        <v/>
      </c>
      <c r="N234" s="45" t="str">
        <f aca="false">IF(LEN(G234)=6,"","FIX")</f>
        <v/>
      </c>
      <c r="O234" s="45" t="str">
        <f aca="false">IF(LEN(I234)=6,"","FIX")</f>
        <v/>
      </c>
    </row>
    <row r="235" s="41" customFormat="true" ht="12" hidden="false" customHeight="false" outlineLevel="0" collapsed="false">
      <c r="A235" s="22" t="s">
        <v>19</v>
      </c>
      <c r="B235" s="43" t="n">
        <v>141516</v>
      </c>
      <c r="C235" s="24" t="s">
        <v>925</v>
      </c>
      <c r="D235" s="25"/>
      <c r="E235" s="26" t="s">
        <v>1074</v>
      </c>
      <c r="F235" s="23" t="n">
        <v>114000</v>
      </c>
      <c r="G235" s="23" t="n">
        <v>121111</v>
      </c>
      <c r="H235" s="23"/>
      <c r="I235" s="23" t="s">
        <v>1075</v>
      </c>
      <c r="J235" s="23"/>
      <c r="K235" s="27"/>
      <c r="M235" s="45" t="str">
        <f aca="false">IF(LEN(F235)=6,"","FIX")</f>
        <v/>
      </c>
      <c r="N235" s="45" t="str">
        <f aca="false">IF(LEN(G235)=6,"","FIX")</f>
        <v/>
      </c>
      <c r="O235" s="45" t="str">
        <f aca="false">IF(LEN(I235)=6,"","FIX")</f>
        <v/>
      </c>
    </row>
    <row r="236" s="41" customFormat="true" ht="12" hidden="false" customHeight="false" outlineLevel="0" collapsed="false">
      <c r="A236" s="22" t="s">
        <v>19</v>
      </c>
      <c r="B236" s="43" t="n">
        <v>141521</v>
      </c>
      <c r="C236" s="24" t="s">
        <v>906</v>
      </c>
      <c r="D236" s="25"/>
      <c r="E236" s="26" t="s">
        <v>1076</v>
      </c>
      <c r="F236" s="23" t="n">
        <v>114000</v>
      </c>
      <c r="G236" s="23" t="n">
        <v>142061</v>
      </c>
      <c r="H236" s="23"/>
      <c r="I236" s="23" t="s">
        <v>1077</v>
      </c>
      <c r="J236" s="23"/>
      <c r="K236" s="27"/>
      <c r="M236" s="45" t="str">
        <f aca="false">IF(LEN(F236)=6,"","FIX")</f>
        <v/>
      </c>
      <c r="N236" s="45" t="str">
        <f aca="false">IF(LEN(G236)=6,"","FIX")</f>
        <v/>
      </c>
      <c r="O236" s="45" t="str">
        <f aca="false">IF(LEN(I236)=6,"","FIX")</f>
        <v/>
      </c>
    </row>
    <row r="237" s="41" customFormat="true" ht="12" hidden="false" customHeight="false" outlineLevel="0" collapsed="false">
      <c r="A237" s="22" t="s">
        <v>19</v>
      </c>
      <c r="B237" s="43" t="n">
        <v>141525</v>
      </c>
      <c r="C237" s="24" t="s">
        <v>906</v>
      </c>
      <c r="D237" s="25"/>
      <c r="E237" s="26" t="s">
        <v>1078</v>
      </c>
      <c r="F237" s="23" t="n">
        <v>114000</v>
      </c>
      <c r="G237" s="23" t="n">
        <v>142062</v>
      </c>
      <c r="H237" s="23"/>
      <c r="I237" s="23" t="s">
        <v>1079</v>
      </c>
      <c r="J237" s="23"/>
      <c r="K237" s="27"/>
      <c r="M237" s="45" t="str">
        <f aca="false">IF(LEN(F237)=6,"","FIX")</f>
        <v/>
      </c>
      <c r="N237" s="45" t="str">
        <f aca="false">IF(LEN(G237)=6,"","FIX")</f>
        <v/>
      </c>
      <c r="O237" s="45" t="str">
        <f aca="false">IF(LEN(I237)=6,"","FIX")</f>
        <v/>
      </c>
    </row>
    <row r="238" s="41" customFormat="true" ht="12" hidden="false" customHeight="false" outlineLevel="0" collapsed="false">
      <c r="A238" s="22" t="s">
        <v>19</v>
      </c>
      <c r="B238" s="43" t="n">
        <v>141530</v>
      </c>
      <c r="C238" s="24" t="s">
        <v>906</v>
      </c>
      <c r="D238" s="25"/>
      <c r="E238" s="26" t="s">
        <v>1073</v>
      </c>
      <c r="F238" s="23" t="n">
        <v>114000</v>
      </c>
      <c r="G238" s="23" t="n">
        <v>142041</v>
      </c>
      <c r="H238" s="23"/>
      <c r="I238" s="23" t="s">
        <v>921</v>
      </c>
      <c r="J238" s="23"/>
      <c r="K238" s="27"/>
      <c r="M238" s="45" t="str">
        <f aca="false">IF(LEN(F238)=6,"","FIX")</f>
        <v/>
      </c>
      <c r="N238" s="45" t="str">
        <f aca="false">IF(LEN(G238)=6,"","FIX")</f>
        <v/>
      </c>
      <c r="O238" s="45" t="str">
        <f aca="false">IF(LEN(I238)=6,"","FIX")</f>
        <v/>
      </c>
    </row>
    <row r="239" s="41" customFormat="true" ht="12" hidden="false" customHeight="false" outlineLevel="0" collapsed="false">
      <c r="A239" s="22" t="s">
        <v>19</v>
      </c>
      <c r="B239" s="43" t="n">
        <v>141531</v>
      </c>
      <c r="C239" s="24" t="s">
        <v>906</v>
      </c>
      <c r="D239" s="25"/>
      <c r="E239" s="26" t="s">
        <v>1073</v>
      </c>
      <c r="F239" s="23" t="n">
        <v>114010</v>
      </c>
      <c r="G239" s="23" t="n">
        <v>142041</v>
      </c>
      <c r="H239" s="23"/>
      <c r="I239" s="23" t="s">
        <v>1080</v>
      </c>
      <c r="J239" s="23"/>
      <c r="K239" s="27"/>
      <c r="M239" s="45" t="str">
        <f aca="false">IF(LEN(F239)=6,"","FIX")</f>
        <v/>
      </c>
      <c r="N239" s="45" t="str">
        <f aca="false">IF(LEN(G239)=6,"","FIX")</f>
        <v/>
      </c>
      <c r="O239" s="45" t="str">
        <f aca="false">IF(LEN(I239)=6,"","FIX")</f>
        <v/>
      </c>
    </row>
    <row r="240" s="41" customFormat="true" ht="12" hidden="false" customHeight="false" outlineLevel="0" collapsed="false">
      <c r="A240" s="22" t="s">
        <v>19</v>
      </c>
      <c r="B240" s="43" t="n">
        <v>141540</v>
      </c>
      <c r="C240" s="24" t="s">
        <v>906</v>
      </c>
      <c r="D240" s="25"/>
      <c r="E240" s="26" t="s">
        <v>1081</v>
      </c>
      <c r="F240" s="23" t="n">
        <v>114000</v>
      </c>
      <c r="G240" s="23" t="n">
        <v>142051</v>
      </c>
      <c r="H240" s="23"/>
      <c r="I240" s="23" t="s">
        <v>1080</v>
      </c>
      <c r="J240" s="23"/>
      <c r="K240" s="27"/>
      <c r="M240" s="45" t="str">
        <f aca="false">IF(LEN(F240)=6,"","FIX")</f>
        <v/>
      </c>
      <c r="N240" s="45" t="str">
        <f aca="false">IF(LEN(G240)=6,"","FIX")</f>
        <v/>
      </c>
      <c r="O240" s="45" t="str">
        <f aca="false">IF(LEN(I240)=6,"","FIX")</f>
        <v/>
      </c>
    </row>
    <row r="241" s="41" customFormat="true" ht="12" hidden="false" customHeight="false" outlineLevel="0" collapsed="false">
      <c r="A241" s="22" t="s">
        <v>19</v>
      </c>
      <c r="B241" s="43" t="n">
        <v>141541</v>
      </c>
      <c r="C241" s="24" t="s">
        <v>906</v>
      </c>
      <c r="D241" s="25"/>
      <c r="E241" s="26" t="s">
        <v>1081</v>
      </c>
      <c r="F241" s="23" t="n">
        <v>114010</v>
      </c>
      <c r="G241" s="23" t="n">
        <v>142051</v>
      </c>
      <c r="H241" s="23"/>
      <c r="I241" s="23" t="s">
        <v>1080</v>
      </c>
      <c r="J241" s="23"/>
      <c r="K241" s="27"/>
      <c r="M241" s="45" t="str">
        <f aca="false">IF(LEN(F241)=6,"","FIX")</f>
        <v/>
      </c>
      <c r="N241" s="45" t="str">
        <f aca="false">IF(LEN(G241)=6,"","FIX")</f>
        <v/>
      </c>
      <c r="O241" s="45" t="str">
        <f aca="false">IF(LEN(I241)=6,"","FIX")</f>
        <v/>
      </c>
    </row>
    <row r="242" s="41" customFormat="true" ht="12" hidden="false" customHeight="false" outlineLevel="0" collapsed="false">
      <c r="A242" s="22" t="s">
        <v>19</v>
      </c>
      <c r="B242" s="43" t="n">
        <v>141600</v>
      </c>
      <c r="C242" s="24" t="s">
        <v>851</v>
      </c>
      <c r="D242" s="25"/>
      <c r="E242" s="26" t="s">
        <v>1082</v>
      </c>
      <c r="F242" s="23" t="n">
        <v>114031</v>
      </c>
      <c r="G242" s="23" t="n">
        <v>114115</v>
      </c>
      <c r="H242" s="23"/>
      <c r="I242" s="23" t="n">
        <v>669000</v>
      </c>
      <c r="J242" s="23"/>
      <c r="K242" s="27"/>
      <c r="M242" s="45" t="str">
        <f aca="false">IF(LEN(F242)=6,"","FIX")</f>
        <v/>
      </c>
      <c r="N242" s="45" t="str">
        <f aca="false">IF(LEN(G242)=6,"","FIX")</f>
        <v/>
      </c>
      <c r="O242" s="45" t="str">
        <f aca="false">IF(LEN(I242)=6,"","FIX")</f>
        <v/>
      </c>
    </row>
    <row r="243" s="41" customFormat="true" ht="12" hidden="false" customHeight="false" outlineLevel="0" collapsed="false">
      <c r="A243" s="22" t="s">
        <v>19</v>
      </c>
      <c r="B243" s="43" t="n">
        <v>141601</v>
      </c>
      <c r="C243" s="24" t="s">
        <v>903</v>
      </c>
      <c r="D243" s="25"/>
      <c r="E243" s="26" t="s">
        <v>1083</v>
      </c>
      <c r="F243" s="23" t="n">
        <v>114000</v>
      </c>
      <c r="G243" s="23" t="n">
        <v>143001</v>
      </c>
      <c r="H243" s="23"/>
      <c r="I243" s="23" t="n">
        <v>601000</v>
      </c>
      <c r="J243" s="23"/>
      <c r="K243" s="27"/>
      <c r="M243" s="45" t="str">
        <f aca="false">IF(LEN(F243)=6,"","FIX")</f>
        <v/>
      </c>
      <c r="N243" s="45" t="str">
        <f aca="false">IF(LEN(G243)=6,"","FIX")</f>
        <v/>
      </c>
      <c r="O243" s="45" t="str">
        <f aca="false">IF(LEN(I243)=6,"","FIX")</f>
        <v/>
      </c>
    </row>
    <row r="244" s="41" customFormat="true" ht="12" hidden="false" customHeight="false" outlineLevel="0" collapsed="false">
      <c r="A244" s="22" t="s">
        <v>19</v>
      </c>
      <c r="B244" s="43" t="n">
        <v>141602</v>
      </c>
      <c r="C244" s="24" t="s">
        <v>903</v>
      </c>
      <c r="D244" s="25"/>
      <c r="E244" s="26" t="s">
        <v>1084</v>
      </c>
      <c r="F244" s="23" t="n">
        <v>114000</v>
      </c>
      <c r="G244" s="23" t="n">
        <v>143031</v>
      </c>
      <c r="H244" s="23"/>
      <c r="I244" s="23" t="n">
        <v>100100</v>
      </c>
      <c r="J244" s="23"/>
      <c r="K244" s="27"/>
      <c r="M244" s="45" t="str">
        <f aca="false">IF(LEN(F244)=6,"","FIX")</f>
        <v/>
      </c>
      <c r="N244" s="45" t="str">
        <f aca="false">IF(LEN(G244)=6,"","FIX")</f>
        <v/>
      </c>
      <c r="O244" s="45" t="str">
        <f aca="false">IF(LEN(I244)=6,"","FIX")</f>
        <v/>
      </c>
    </row>
    <row r="245" s="41" customFormat="true" ht="12" hidden="false" customHeight="false" outlineLevel="0" collapsed="false">
      <c r="A245" s="22" t="s">
        <v>19</v>
      </c>
      <c r="B245" s="43" t="n">
        <v>141603</v>
      </c>
      <c r="C245" s="24" t="s">
        <v>903</v>
      </c>
      <c r="D245" s="25"/>
      <c r="E245" s="26" t="s">
        <v>1084</v>
      </c>
      <c r="F245" s="23" t="n">
        <v>114000</v>
      </c>
      <c r="G245" s="23" t="n">
        <v>143031</v>
      </c>
      <c r="H245" s="23"/>
      <c r="I245" s="23" t="n">
        <v>100100</v>
      </c>
      <c r="J245" s="23"/>
      <c r="K245" s="27"/>
      <c r="M245" s="45" t="str">
        <f aca="false">IF(LEN(F245)=6,"","FIX")</f>
        <v/>
      </c>
      <c r="N245" s="45" t="str">
        <f aca="false">IF(LEN(G245)=6,"","FIX")</f>
        <v/>
      </c>
      <c r="O245" s="45" t="str">
        <f aca="false">IF(LEN(I245)=6,"","FIX")</f>
        <v/>
      </c>
    </row>
    <row r="246" s="41" customFormat="true" ht="12" hidden="false" customHeight="false" outlineLevel="0" collapsed="false">
      <c r="A246" s="22" t="s">
        <v>19</v>
      </c>
      <c r="B246" s="43" t="n">
        <v>141604</v>
      </c>
      <c r="C246" s="24" t="s">
        <v>884</v>
      </c>
      <c r="D246" s="25"/>
      <c r="E246" s="26" t="s">
        <v>1085</v>
      </c>
      <c r="F246" s="23" t="n">
        <v>114000</v>
      </c>
      <c r="G246" s="23" t="n">
        <v>123061</v>
      </c>
      <c r="H246" s="23"/>
      <c r="I246" s="23" t="n">
        <v>490300</v>
      </c>
      <c r="J246" s="23"/>
      <c r="K246" s="27"/>
      <c r="M246" s="45" t="str">
        <f aca="false">IF(LEN(F246)=6,"","FIX")</f>
        <v/>
      </c>
      <c r="N246" s="45" t="str">
        <f aca="false">IF(LEN(G246)=6,"","FIX")</f>
        <v/>
      </c>
      <c r="O246" s="45" t="str">
        <f aca="false">IF(LEN(I246)=6,"","FIX")</f>
        <v/>
      </c>
    </row>
    <row r="247" s="41" customFormat="true" ht="12" hidden="false" customHeight="false" outlineLevel="0" collapsed="false">
      <c r="A247" s="22" t="s">
        <v>19</v>
      </c>
      <c r="B247" s="43" t="n">
        <v>141605</v>
      </c>
      <c r="C247" s="24" t="s">
        <v>903</v>
      </c>
      <c r="D247" s="25"/>
      <c r="E247" s="26" t="s">
        <v>1086</v>
      </c>
      <c r="F247" s="23" t="n">
        <v>114000</v>
      </c>
      <c r="G247" s="23" t="n">
        <v>143032</v>
      </c>
      <c r="H247" s="23"/>
      <c r="I247" s="23" t="n">
        <v>100100</v>
      </c>
      <c r="J247" s="23"/>
      <c r="K247" s="27"/>
      <c r="M247" s="45" t="str">
        <f aca="false">IF(LEN(F247)=6,"","FIX")</f>
        <v/>
      </c>
      <c r="N247" s="45" t="str">
        <f aca="false">IF(LEN(G247)=6,"","FIX")</f>
        <v/>
      </c>
      <c r="O247" s="45" t="str">
        <f aca="false">IF(LEN(I247)=6,"","FIX")</f>
        <v/>
      </c>
    </row>
    <row r="248" s="41" customFormat="true" ht="12" hidden="false" customHeight="false" outlineLevel="0" collapsed="false">
      <c r="A248" s="22" t="s">
        <v>19</v>
      </c>
      <c r="B248" s="43" t="n">
        <v>141606</v>
      </c>
      <c r="C248" s="24" t="s">
        <v>903</v>
      </c>
      <c r="D248" s="25"/>
      <c r="E248" s="26" t="s">
        <v>1087</v>
      </c>
      <c r="F248" s="23" t="n">
        <v>114000</v>
      </c>
      <c r="G248" s="23" t="n">
        <v>143011</v>
      </c>
      <c r="H248" s="23"/>
      <c r="I248" s="23" t="n">
        <v>100200</v>
      </c>
      <c r="J248" s="23"/>
      <c r="K248" s="27"/>
      <c r="M248" s="45" t="str">
        <f aca="false">IF(LEN(F248)=6,"","FIX")</f>
        <v/>
      </c>
      <c r="N248" s="45" t="str">
        <f aca="false">IF(LEN(G248)=6,"","FIX")</f>
        <v/>
      </c>
      <c r="O248" s="45" t="str">
        <f aca="false">IF(LEN(I248)=6,"","FIX")</f>
        <v/>
      </c>
    </row>
    <row r="249" s="41" customFormat="true" ht="12" hidden="false" customHeight="false" outlineLevel="0" collapsed="false">
      <c r="A249" s="22" t="s">
        <v>19</v>
      </c>
      <c r="B249" s="43" t="n">
        <v>141607</v>
      </c>
      <c r="C249" s="24" t="s">
        <v>903</v>
      </c>
      <c r="D249" s="25"/>
      <c r="E249" s="26" t="s">
        <v>1088</v>
      </c>
      <c r="F249" s="23" t="n">
        <v>114000</v>
      </c>
      <c r="G249" s="23" t="n">
        <v>143013</v>
      </c>
      <c r="H249" s="23"/>
      <c r="I249" s="23" t="n">
        <v>100200</v>
      </c>
      <c r="J249" s="23"/>
      <c r="K249" s="27"/>
      <c r="M249" s="45" t="str">
        <f aca="false">IF(LEN(F249)=6,"","FIX")</f>
        <v/>
      </c>
      <c r="N249" s="45" t="str">
        <f aca="false">IF(LEN(G249)=6,"","FIX")</f>
        <v/>
      </c>
      <c r="O249" s="45" t="str">
        <f aca="false">IF(LEN(I249)=6,"","FIX")</f>
        <v/>
      </c>
    </row>
    <row r="250" s="41" customFormat="true" ht="12" hidden="false" customHeight="false" outlineLevel="0" collapsed="false">
      <c r="A250" s="22" t="s">
        <v>19</v>
      </c>
      <c r="B250" s="43" t="n">
        <v>141608</v>
      </c>
      <c r="C250" s="24" t="s">
        <v>903</v>
      </c>
      <c r="D250" s="25"/>
      <c r="E250" s="26" t="s">
        <v>1089</v>
      </c>
      <c r="F250" s="23" t="n">
        <v>114000</v>
      </c>
      <c r="G250" s="23" t="n">
        <v>143041</v>
      </c>
      <c r="H250" s="23"/>
      <c r="I250" s="23" t="n">
        <v>103000</v>
      </c>
      <c r="J250" s="23"/>
      <c r="K250" s="27"/>
      <c r="M250" s="45" t="str">
        <f aca="false">IF(LEN(F250)=6,"","FIX")</f>
        <v/>
      </c>
      <c r="N250" s="45" t="str">
        <f aca="false">IF(LEN(G250)=6,"","FIX")</f>
        <v/>
      </c>
      <c r="O250" s="45" t="str">
        <f aca="false">IF(LEN(I250)=6,"","FIX")</f>
        <v/>
      </c>
    </row>
    <row r="251" s="41" customFormat="true" ht="12" hidden="false" customHeight="false" outlineLevel="0" collapsed="false">
      <c r="A251" s="22" t="s">
        <v>19</v>
      </c>
      <c r="B251" s="43" t="n">
        <v>141609</v>
      </c>
      <c r="C251" s="24" t="s">
        <v>903</v>
      </c>
      <c r="D251" s="25"/>
      <c r="E251" s="26" t="s">
        <v>1087</v>
      </c>
      <c r="F251" s="23" t="n">
        <v>114000</v>
      </c>
      <c r="G251" s="23" t="n">
        <v>143011</v>
      </c>
      <c r="H251" s="23"/>
      <c r="I251" s="23" t="n">
        <v>103000</v>
      </c>
      <c r="J251" s="23"/>
      <c r="K251" s="27"/>
      <c r="M251" s="45" t="str">
        <f aca="false">IF(LEN(F251)=6,"","FIX")</f>
        <v/>
      </c>
      <c r="N251" s="45" t="str">
        <f aca="false">IF(LEN(G251)=6,"","FIX")</f>
        <v/>
      </c>
      <c r="O251" s="45" t="str">
        <f aca="false">IF(LEN(I251)=6,"","FIX")</f>
        <v/>
      </c>
    </row>
    <row r="252" s="41" customFormat="true" ht="12" hidden="false" customHeight="false" outlineLevel="0" collapsed="false">
      <c r="A252" s="22" t="s">
        <v>19</v>
      </c>
      <c r="B252" s="43" t="n">
        <v>141610</v>
      </c>
      <c r="C252" s="24" t="s">
        <v>903</v>
      </c>
      <c r="D252" s="25"/>
      <c r="E252" s="26" t="s">
        <v>1090</v>
      </c>
      <c r="F252" s="23" t="n">
        <v>114000</v>
      </c>
      <c r="G252" s="23" t="n">
        <v>143012</v>
      </c>
      <c r="H252" s="23"/>
      <c r="I252" s="23" t="n">
        <v>100200</v>
      </c>
      <c r="J252" s="23"/>
      <c r="K252" s="27"/>
      <c r="M252" s="45" t="str">
        <f aca="false">IF(LEN(F252)=6,"","FIX")</f>
        <v/>
      </c>
      <c r="N252" s="45" t="str">
        <f aca="false">IF(LEN(G252)=6,"","FIX")</f>
        <v/>
      </c>
      <c r="O252" s="45" t="str">
        <f aca="false">IF(LEN(I252)=6,"","FIX")</f>
        <v/>
      </c>
    </row>
    <row r="253" s="41" customFormat="true" ht="12" hidden="false" customHeight="false" outlineLevel="0" collapsed="false">
      <c r="A253" s="22" t="s">
        <v>19</v>
      </c>
      <c r="B253" s="43" t="n">
        <v>141611</v>
      </c>
      <c r="C253" s="24" t="s">
        <v>903</v>
      </c>
      <c r="D253" s="25"/>
      <c r="E253" s="26" t="s">
        <v>1090</v>
      </c>
      <c r="F253" s="23" t="s">
        <v>1091</v>
      </c>
      <c r="G253" s="23" t="n">
        <v>143012</v>
      </c>
      <c r="H253" s="23"/>
      <c r="I253" s="23" t="n">
        <v>100200</v>
      </c>
      <c r="J253" s="23"/>
      <c r="K253" s="27"/>
      <c r="M253" s="45" t="str">
        <f aca="false">IF(LEN(F253)=6,"","FIX")</f>
        <v/>
      </c>
      <c r="N253" s="45" t="str">
        <f aca="false">IF(LEN(G253)=6,"","FIX")</f>
        <v/>
      </c>
      <c r="O253" s="45" t="str">
        <f aca="false">IF(LEN(I253)=6,"","FIX")</f>
        <v/>
      </c>
    </row>
    <row r="254" s="41" customFormat="true" ht="12" hidden="false" customHeight="false" outlineLevel="0" collapsed="false">
      <c r="A254" s="22" t="s">
        <v>19</v>
      </c>
      <c r="B254" s="43" t="n">
        <v>141612</v>
      </c>
      <c r="C254" s="24" t="s">
        <v>903</v>
      </c>
      <c r="D254" s="25"/>
      <c r="E254" s="26" t="s">
        <v>1089</v>
      </c>
      <c r="F254" s="23" t="n">
        <v>114000</v>
      </c>
      <c r="G254" s="23" t="n">
        <v>143041</v>
      </c>
      <c r="H254" s="23"/>
      <c r="I254" s="23" t="n">
        <v>103000</v>
      </c>
      <c r="J254" s="23"/>
      <c r="K254" s="27"/>
      <c r="M254" s="45" t="str">
        <f aca="false">IF(LEN(F254)=6,"","FIX")</f>
        <v/>
      </c>
      <c r="N254" s="45" t="str">
        <f aca="false">IF(LEN(G254)=6,"","FIX")</f>
        <v/>
      </c>
      <c r="O254" s="45" t="str">
        <f aca="false">IF(LEN(I254)=6,"","FIX")</f>
        <v/>
      </c>
    </row>
    <row r="255" s="41" customFormat="true" ht="12" hidden="false" customHeight="false" outlineLevel="0" collapsed="false">
      <c r="A255" s="22" t="s">
        <v>19</v>
      </c>
      <c r="B255" s="43" t="n">
        <v>141613</v>
      </c>
      <c r="C255" s="24" t="s">
        <v>903</v>
      </c>
      <c r="D255" s="25"/>
      <c r="E255" s="26" t="s">
        <v>1089</v>
      </c>
      <c r="F255" s="23" t="n">
        <v>114000</v>
      </c>
      <c r="G255" s="23" t="n">
        <v>143041</v>
      </c>
      <c r="H255" s="23"/>
      <c r="I255" s="23" t="n">
        <v>103000</v>
      </c>
      <c r="J255" s="23"/>
      <c r="K255" s="27"/>
      <c r="M255" s="45" t="str">
        <f aca="false">IF(LEN(F255)=6,"","FIX")</f>
        <v/>
      </c>
      <c r="N255" s="45" t="str">
        <f aca="false">IF(LEN(G255)=6,"","FIX")</f>
        <v/>
      </c>
      <c r="O255" s="45" t="str">
        <f aca="false">IF(LEN(I255)=6,"","FIX")</f>
        <v/>
      </c>
    </row>
    <row r="256" s="41" customFormat="true" ht="12" hidden="false" customHeight="false" outlineLevel="0" collapsed="false">
      <c r="A256" s="22" t="s">
        <v>19</v>
      </c>
      <c r="B256" s="43" t="n">
        <v>141614</v>
      </c>
      <c r="C256" s="24" t="s">
        <v>903</v>
      </c>
      <c r="D256" s="25"/>
      <c r="E256" s="26" t="s">
        <v>1089</v>
      </c>
      <c r="F256" s="23" t="n">
        <v>114000</v>
      </c>
      <c r="G256" s="23" t="n">
        <v>143041</v>
      </c>
      <c r="H256" s="23"/>
      <c r="I256" s="23" t="n">
        <v>103000</v>
      </c>
      <c r="J256" s="23"/>
      <c r="K256" s="27"/>
      <c r="M256" s="45" t="str">
        <f aca="false">IF(LEN(F256)=6,"","FIX")</f>
        <v/>
      </c>
      <c r="N256" s="45" t="str">
        <f aca="false">IF(LEN(G256)=6,"","FIX")</f>
        <v/>
      </c>
      <c r="O256" s="45" t="str">
        <f aca="false">IF(LEN(I256)=6,"","FIX")</f>
        <v/>
      </c>
    </row>
    <row r="257" s="41" customFormat="true" ht="12" hidden="false" customHeight="false" outlineLevel="0" collapsed="false">
      <c r="A257" s="22" t="s">
        <v>19</v>
      </c>
      <c r="B257" s="43" t="n">
        <v>141616</v>
      </c>
      <c r="C257" s="24" t="s">
        <v>903</v>
      </c>
      <c r="D257" s="25"/>
      <c r="E257" s="26" t="s">
        <v>1092</v>
      </c>
      <c r="F257" s="23" t="n">
        <v>114000</v>
      </c>
      <c r="G257" s="23" t="n">
        <v>143101</v>
      </c>
      <c r="H257" s="23"/>
      <c r="I257" s="23" t="n">
        <v>100700</v>
      </c>
      <c r="J257" s="23"/>
      <c r="K257" s="27"/>
      <c r="M257" s="45" t="str">
        <f aca="false">IF(LEN(F257)=6,"","FIX")</f>
        <v/>
      </c>
      <c r="N257" s="45" t="str">
        <f aca="false">IF(LEN(G257)=6,"","FIX")</f>
        <v/>
      </c>
      <c r="O257" s="45" t="str">
        <f aca="false">IF(LEN(I257)=6,"","FIX")</f>
        <v/>
      </c>
    </row>
    <row r="258" s="41" customFormat="true" ht="12" hidden="false" customHeight="false" outlineLevel="0" collapsed="false">
      <c r="A258" s="22" t="s">
        <v>19</v>
      </c>
      <c r="B258" s="43" t="n">
        <v>141617</v>
      </c>
      <c r="C258" s="24" t="s">
        <v>903</v>
      </c>
      <c r="D258" s="25"/>
      <c r="E258" s="26" t="s">
        <v>1092</v>
      </c>
      <c r="F258" s="23" t="n">
        <v>114010</v>
      </c>
      <c r="G258" s="23" t="n">
        <v>143101</v>
      </c>
      <c r="H258" s="23"/>
      <c r="I258" s="23" t="n">
        <v>100700</v>
      </c>
      <c r="J258" s="23"/>
      <c r="K258" s="27"/>
      <c r="M258" s="45" t="str">
        <f aca="false">IF(LEN(F258)=6,"","FIX")</f>
        <v/>
      </c>
      <c r="N258" s="45" t="str">
        <f aca="false">IF(LEN(G258)=6,"","FIX")</f>
        <v/>
      </c>
      <c r="O258" s="45" t="str">
        <f aca="false">IF(LEN(I258)=6,"","FIX")</f>
        <v/>
      </c>
    </row>
    <row r="259" s="41" customFormat="true" ht="12" hidden="false" customHeight="false" outlineLevel="0" collapsed="false">
      <c r="A259" s="22" t="s">
        <v>19</v>
      </c>
      <c r="B259" s="43" t="n">
        <v>141618</v>
      </c>
      <c r="C259" s="24" t="s">
        <v>903</v>
      </c>
      <c r="D259" s="25"/>
      <c r="E259" s="26" t="s">
        <v>1093</v>
      </c>
      <c r="F259" s="23" t="n">
        <v>114020</v>
      </c>
      <c r="G259" s="23" t="n">
        <v>143103</v>
      </c>
      <c r="H259" s="23"/>
      <c r="I259" s="23" t="n">
        <v>100700</v>
      </c>
      <c r="J259" s="23"/>
      <c r="K259" s="27"/>
      <c r="M259" s="45" t="str">
        <f aca="false">IF(LEN(F259)=6,"","FIX")</f>
        <v/>
      </c>
      <c r="N259" s="45" t="str">
        <f aca="false">IF(LEN(G259)=6,"","FIX")</f>
        <v/>
      </c>
      <c r="O259" s="45" t="str">
        <f aca="false">IF(LEN(I259)=6,"","FIX")</f>
        <v/>
      </c>
    </row>
    <row r="260" s="41" customFormat="true" ht="12" hidden="false" customHeight="false" outlineLevel="0" collapsed="false">
      <c r="A260" s="22" t="s">
        <v>19</v>
      </c>
      <c r="B260" s="43" t="n">
        <v>141622</v>
      </c>
      <c r="C260" s="24" t="s">
        <v>903</v>
      </c>
      <c r="D260" s="25"/>
      <c r="E260" s="26" t="s">
        <v>1094</v>
      </c>
      <c r="F260" s="23" t="n">
        <v>114000</v>
      </c>
      <c r="G260" s="23" t="n">
        <v>143051</v>
      </c>
      <c r="H260" s="23"/>
      <c r="I260" s="23" t="n">
        <v>100400</v>
      </c>
      <c r="J260" s="23"/>
      <c r="K260" s="27"/>
      <c r="M260" s="45" t="str">
        <f aca="false">IF(LEN(F260)=6,"","FIX")</f>
        <v/>
      </c>
      <c r="N260" s="45" t="str">
        <f aca="false">IF(LEN(G260)=6,"","FIX")</f>
        <v/>
      </c>
      <c r="O260" s="45" t="str">
        <f aca="false">IF(LEN(I260)=6,"","FIX")</f>
        <v/>
      </c>
    </row>
    <row r="261" s="41" customFormat="true" ht="12" hidden="false" customHeight="false" outlineLevel="0" collapsed="false">
      <c r="A261" s="22" t="s">
        <v>19</v>
      </c>
      <c r="B261" s="43" t="n">
        <v>141623</v>
      </c>
      <c r="C261" s="24" t="s">
        <v>903</v>
      </c>
      <c r="D261" s="25"/>
      <c r="E261" s="26" t="s">
        <v>1094</v>
      </c>
      <c r="F261" s="23" t="n">
        <v>114010</v>
      </c>
      <c r="G261" s="23" t="n">
        <v>143051</v>
      </c>
      <c r="H261" s="23"/>
      <c r="I261" s="23" t="n">
        <v>100400</v>
      </c>
      <c r="J261" s="23"/>
      <c r="K261" s="27"/>
      <c r="M261" s="45" t="str">
        <f aca="false">IF(LEN(F261)=6,"","FIX")</f>
        <v/>
      </c>
      <c r="N261" s="45" t="str">
        <f aca="false">IF(LEN(G261)=6,"","FIX")</f>
        <v/>
      </c>
      <c r="O261" s="45" t="str">
        <f aca="false">IF(LEN(I261)=6,"","FIX")</f>
        <v/>
      </c>
    </row>
    <row r="262" s="41" customFormat="true" ht="12" hidden="false" customHeight="false" outlineLevel="0" collapsed="false">
      <c r="A262" s="22" t="s">
        <v>19</v>
      </c>
      <c r="B262" s="43" t="n">
        <v>141624</v>
      </c>
      <c r="C262" s="24" t="s">
        <v>903</v>
      </c>
      <c r="D262" s="25"/>
      <c r="E262" s="26" t="s">
        <v>1095</v>
      </c>
      <c r="F262" s="23" t="n">
        <v>114000</v>
      </c>
      <c r="G262" s="23" t="n">
        <v>143062</v>
      </c>
      <c r="H262" s="23"/>
      <c r="I262" s="23" t="n">
        <v>100400</v>
      </c>
      <c r="J262" s="23"/>
      <c r="K262" s="27"/>
      <c r="M262" s="45" t="str">
        <f aca="false">IF(LEN(F262)=6,"","FIX")</f>
        <v/>
      </c>
      <c r="N262" s="45" t="str">
        <f aca="false">IF(LEN(G262)=6,"","FIX")</f>
        <v/>
      </c>
      <c r="O262" s="45" t="str">
        <f aca="false">IF(LEN(I262)=6,"","FIX")</f>
        <v/>
      </c>
    </row>
    <row r="263" s="41" customFormat="true" ht="12" hidden="false" customHeight="false" outlineLevel="0" collapsed="false">
      <c r="A263" s="22" t="s">
        <v>19</v>
      </c>
      <c r="B263" s="43" t="n">
        <v>141626</v>
      </c>
      <c r="C263" s="24" t="s">
        <v>903</v>
      </c>
      <c r="D263" s="25"/>
      <c r="E263" s="26" t="s">
        <v>93</v>
      </c>
      <c r="F263" s="23" t="n">
        <v>114000</v>
      </c>
      <c r="G263" s="23" t="n">
        <v>143063</v>
      </c>
      <c r="H263" s="23"/>
      <c r="I263" s="23" t="n">
        <v>100400</v>
      </c>
      <c r="J263" s="23"/>
      <c r="K263" s="27"/>
      <c r="M263" s="45" t="str">
        <f aca="false">IF(LEN(F263)=6,"","FIX")</f>
        <v/>
      </c>
      <c r="N263" s="45" t="str">
        <f aca="false">IF(LEN(G263)=6,"","FIX")</f>
        <v/>
      </c>
      <c r="O263" s="45" t="str">
        <f aca="false">IF(LEN(I263)=6,"","FIX")</f>
        <v/>
      </c>
    </row>
    <row r="264" s="41" customFormat="true" ht="12" hidden="false" customHeight="false" outlineLevel="0" collapsed="false">
      <c r="A264" s="22" t="s">
        <v>19</v>
      </c>
      <c r="B264" s="43" t="n">
        <v>141630</v>
      </c>
      <c r="C264" s="24" t="s">
        <v>903</v>
      </c>
      <c r="D264" s="25"/>
      <c r="E264" s="26" t="s">
        <v>1096</v>
      </c>
      <c r="F264" s="23" t="n">
        <v>114000</v>
      </c>
      <c r="G264" s="23" t="n">
        <v>143053</v>
      </c>
      <c r="H264" s="23"/>
      <c r="I264" s="23" t="n">
        <v>100500</v>
      </c>
      <c r="J264" s="23"/>
      <c r="K264" s="27"/>
      <c r="M264" s="45" t="str">
        <f aca="false">IF(LEN(F264)=6,"","FIX")</f>
        <v/>
      </c>
      <c r="N264" s="45" t="str">
        <f aca="false">IF(LEN(G264)=6,"","FIX")</f>
        <v/>
      </c>
      <c r="O264" s="45" t="str">
        <f aca="false">IF(LEN(I264)=6,"","FIX")</f>
        <v/>
      </c>
    </row>
    <row r="265" s="41" customFormat="true" ht="12" hidden="false" customHeight="false" outlineLevel="0" collapsed="false">
      <c r="A265" s="22" t="s">
        <v>19</v>
      </c>
      <c r="B265" s="43" t="n">
        <v>141632</v>
      </c>
      <c r="C265" s="24" t="s">
        <v>903</v>
      </c>
      <c r="D265" s="25"/>
      <c r="E265" s="26" t="s">
        <v>1097</v>
      </c>
      <c r="F265" s="23" t="n">
        <v>114000</v>
      </c>
      <c r="G265" s="23" t="n">
        <v>143052</v>
      </c>
      <c r="H265" s="23"/>
      <c r="I265" s="23" t="n">
        <v>100500</v>
      </c>
      <c r="J265" s="23"/>
      <c r="K265" s="27"/>
      <c r="M265" s="45" t="str">
        <f aca="false">IF(LEN(F265)=6,"","FIX")</f>
        <v/>
      </c>
      <c r="N265" s="45" t="str">
        <f aca="false">IF(LEN(G265)=6,"","FIX")</f>
        <v/>
      </c>
      <c r="O265" s="45" t="str">
        <f aca="false">IF(LEN(I265)=6,"","FIX")</f>
        <v/>
      </c>
    </row>
    <row r="266" s="41" customFormat="true" ht="12" hidden="false" customHeight="false" outlineLevel="0" collapsed="false">
      <c r="A266" s="22" t="s">
        <v>19</v>
      </c>
      <c r="B266" s="43" t="n">
        <v>141633</v>
      </c>
      <c r="C266" s="24" t="s">
        <v>903</v>
      </c>
      <c r="D266" s="25"/>
      <c r="E266" s="26" t="s">
        <v>1098</v>
      </c>
      <c r="F266" s="23" t="n">
        <v>114000</v>
      </c>
      <c r="G266" s="23" t="n">
        <v>143091</v>
      </c>
      <c r="H266" s="23"/>
      <c r="I266" s="23" t="s">
        <v>1099</v>
      </c>
      <c r="J266" s="23"/>
      <c r="K266" s="27"/>
      <c r="M266" s="45" t="str">
        <f aca="false">IF(LEN(F266)=6,"","FIX")</f>
        <v/>
      </c>
      <c r="N266" s="45" t="str">
        <f aca="false">IF(LEN(G266)=6,"","FIX")</f>
        <v/>
      </c>
      <c r="O266" s="45" t="str">
        <f aca="false">IF(LEN(I266)=6,"","FIX")</f>
        <v/>
      </c>
    </row>
    <row r="267" s="41" customFormat="true" ht="12" hidden="false" customHeight="false" outlineLevel="0" collapsed="false">
      <c r="A267" s="22" t="s">
        <v>19</v>
      </c>
      <c r="B267" s="43" t="n">
        <v>141635</v>
      </c>
      <c r="C267" s="24" t="s">
        <v>903</v>
      </c>
      <c r="D267" s="25"/>
      <c r="E267" s="26" t="s">
        <v>1100</v>
      </c>
      <c r="F267" s="23" t="n">
        <v>114000</v>
      </c>
      <c r="G267" s="23" t="n">
        <v>143111</v>
      </c>
      <c r="H267" s="23"/>
      <c r="I267" s="23" t="s">
        <v>1101</v>
      </c>
      <c r="J267" s="23"/>
      <c r="K267" s="27"/>
      <c r="M267" s="45" t="str">
        <f aca="false">IF(LEN(F267)=6,"","FIX")</f>
        <v/>
      </c>
      <c r="N267" s="45" t="str">
        <f aca="false">IF(LEN(G267)=6,"","FIX")</f>
        <v/>
      </c>
      <c r="O267" s="45" t="str">
        <f aca="false">IF(LEN(I267)=6,"","FIX")</f>
        <v/>
      </c>
    </row>
    <row r="268" s="41" customFormat="true" ht="12" hidden="false" customHeight="false" outlineLevel="0" collapsed="false">
      <c r="A268" s="22" t="s">
        <v>19</v>
      </c>
      <c r="B268" s="43" t="n">
        <v>141636</v>
      </c>
      <c r="C268" s="24" t="s">
        <v>903</v>
      </c>
      <c r="D268" s="25"/>
      <c r="E268" s="26" t="s">
        <v>904</v>
      </c>
      <c r="F268" s="23" t="n">
        <v>114000</v>
      </c>
      <c r="G268" s="23" t="n">
        <v>143081</v>
      </c>
      <c r="H268" s="23"/>
      <c r="I268" s="23" t="n">
        <v>101100</v>
      </c>
      <c r="J268" s="23"/>
      <c r="K268" s="27"/>
      <c r="M268" s="45" t="str">
        <f aca="false">IF(LEN(F268)=6,"","FIX")</f>
        <v/>
      </c>
      <c r="N268" s="45" t="str">
        <f aca="false">IF(LEN(G268)=6,"","FIX")</f>
        <v/>
      </c>
      <c r="O268" s="45" t="str">
        <f aca="false">IF(LEN(I268)=6,"","FIX")</f>
        <v/>
      </c>
    </row>
    <row r="269" s="41" customFormat="true" ht="12" hidden="false" customHeight="false" outlineLevel="0" collapsed="false">
      <c r="A269" s="22" t="s">
        <v>19</v>
      </c>
      <c r="B269" s="43" t="n">
        <v>141638</v>
      </c>
      <c r="C269" s="24" t="s">
        <v>903</v>
      </c>
      <c r="D269" s="25"/>
      <c r="E269" s="26" t="s">
        <v>904</v>
      </c>
      <c r="F269" s="23" t="n">
        <v>114010</v>
      </c>
      <c r="G269" s="23" t="n">
        <v>143081</v>
      </c>
      <c r="H269" s="23"/>
      <c r="I269" s="23" t="n">
        <v>101100</v>
      </c>
      <c r="J269" s="23"/>
      <c r="K269" s="27"/>
      <c r="M269" s="45" t="str">
        <f aca="false">IF(LEN(F269)=6,"","FIX")</f>
        <v/>
      </c>
      <c r="N269" s="45" t="str">
        <f aca="false">IF(LEN(G269)=6,"","FIX")</f>
        <v/>
      </c>
      <c r="O269" s="45" t="str">
        <f aca="false">IF(LEN(I269)=6,"","FIX")</f>
        <v/>
      </c>
    </row>
    <row r="270" s="41" customFormat="true" ht="12" hidden="false" customHeight="false" outlineLevel="0" collapsed="false">
      <c r="A270" s="22" t="s">
        <v>19</v>
      </c>
      <c r="B270" s="43" t="n">
        <v>141640</v>
      </c>
      <c r="C270" s="24" t="s">
        <v>903</v>
      </c>
      <c r="D270" s="25"/>
      <c r="E270" s="26" t="s">
        <v>1102</v>
      </c>
      <c r="F270" s="23" t="n">
        <v>114000</v>
      </c>
      <c r="G270" s="23" t="n">
        <v>143044</v>
      </c>
      <c r="H270" s="23"/>
      <c r="I270" s="23" t="n">
        <v>103000</v>
      </c>
      <c r="J270" s="23"/>
      <c r="K270" s="27"/>
      <c r="M270" s="45" t="str">
        <f aca="false">IF(LEN(F270)=6,"","FIX")</f>
        <v/>
      </c>
      <c r="N270" s="45" t="str">
        <f aca="false">IF(LEN(G270)=6,"","FIX")</f>
        <v/>
      </c>
      <c r="O270" s="45" t="str">
        <f aca="false">IF(LEN(I270)=6,"","FIX")</f>
        <v/>
      </c>
    </row>
    <row r="271" s="41" customFormat="true" ht="12" hidden="false" customHeight="false" outlineLevel="0" collapsed="false">
      <c r="A271" s="22" t="s">
        <v>19</v>
      </c>
      <c r="B271" s="43" t="n">
        <v>141650</v>
      </c>
      <c r="C271" s="24" t="s">
        <v>884</v>
      </c>
      <c r="D271" s="25"/>
      <c r="E271" s="26" t="s">
        <v>1103</v>
      </c>
      <c r="F271" s="23" t="n">
        <v>114000</v>
      </c>
      <c r="G271" s="23" t="n">
        <v>123001</v>
      </c>
      <c r="H271" s="23"/>
      <c r="I271" s="23" t="n">
        <v>601000</v>
      </c>
      <c r="J271" s="23"/>
      <c r="K271" s="27"/>
      <c r="M271" s="45" t="str">
        <f aca="false">IF(LEN(F271)=6,"","FIX")</f>
        <v/>
      </c>
      <c r="N271" s="45" t="str">
        <f aca="false">IF(LEN(G271)=6,"","FIX")</f>
        <v/>
      </c>
      <c r="O271" s="45" t="str">
        <f aca="false">IF(LEN(I271)=6,"","FIX")</f>
        <v/>
      </c>
    </row>
    <row r="272" s="41" customFormat="true" ht="12" hidden="false" customHeight="false" outlineLevel="0" collapsed="false">
      <c r="A272" s="22" t="s">
        <v>19</v>
      </c>
      <c r="B272" s="43" t="n">
        <v>141652</v>
      </c>
      <c r="C272" s="24" t="s">
        <v>884</v>
      </c>
      <c r="D272" s="25"/>
      <c r="E272" s="26" t="s">
        <v>885</v>
      </c>
      <c r="F272" s="23" t="n">
        <v>114000</v>
      </c>
      <c r="G272" s="23" t="n">
        <v>123071</v>
      </c>
      <c r="H272" s="23"/>
      <c r="I272" s="23" t="n">
        <v>150100</v>
      </c>
      <c r="J272" s="23"/>
      <c r="K272" s="27"/>
      <c r="M272" s="45" t="str">
        <f aca="false">IF(LEN(F272)=6,"","FIX")</f>
        <v/>
      </c>
      <c r="N272" s="45" t="str">
        <f aca="false">IF(LEN(G272)=6,"","FIX")</f>
        <v/>
      </c>
      <c r="O272" s="45" t="str">
        <f aca="false">IF(LEN(I272)=6,"","FIX")</f>
        <v/>
      </c>
    </row>
    <row r="273" s="41" customFormat="true" ht="12" hidden="false" customHeight="false" outlineLevel="0" collapsed="false">
      <c r="A273" s="22" t="s">
        <v>19</v>
      </c>
      <c r="B273" s="43" t="n">
        <v>141653</v>
      </c>
      <c r="C273" s="24" t="s">
        <v>884</v>
      </c>
      <c r="D273" s="25"/>
      <c r="E273" s="26" t="s">
        <v>1104</v>
      </c>
      <c r="F273" s="23" t="n">
        <v>114000</v>
      </c>
      <c r="G273" s="23" t="n">
        <v>123034</v>
      </c>
      <c r="H273" s="23"/>
      <c r="I273" s="23" t="n">
        <v>493021</v>
      </c>
      <c r="J273" s="23"/>
      <c r="K273" s="27"/>
      <c r="M273" s="45" t="str">
        <f aca="false">IF(LEN(F273)=6,"","FIX")</f>
        <v/>
      </c>
      <c r="N273" s="45" t="str">
        <f aca="false">IF(LEN(G273)=6,"","FIX")</f>
        <v/>
      </c>
      <c r="O273" s="45" t="str">
        <f aca="false">IF(LEN(I273)=6,"","FIX")</f>
        <v/>
      </c>
    </row>
    <row r="274" s="41" customFormat="true" ht="12" hidden="false" customHeight="false" outlineLevel="0" collapsed="false">
      <c r="A274" s="22" t="s">
        <v>19</v>
      </c>
      <c r="B274" s="43" t="n">
        <v>141654</v>
      </c>
      <c r="C274" s="24" t="s">
        <v>884</v>
      </c>
      <c r="D274" s="25"/>
      <c r="E274" s="26" t="s">
        <v>1105</v>
      </c>
      <c r="F274" s="23" t="n">
        <v>114000</v>
      </c>
      <c r="G274" s="23" t="n">
        <v>123051</v>
      </c>
      <c r="H274" s="23"/>
      <c r="I274" s="23" t="n">
        <v>110100</v>
      </c>
      <c r="J274" s="23"/>
      <c r="K274" s="27"/>
      <c r="M274" s="45" t="str">
        <f aca="false">IF(LEN(F274)=6,"","FIX")</f>
        <v/>
      </c>
      <c r="N274" s="45" t="str">
        <f aca="false">IF(LEN(G274)=6,"","FIX")</f>
        <v/>
      </c>
      <c r="O274" s="45" t="str">
        <f aca="false">IF(LEN(I274)=6,"","FIX")</f>
        <v/>
      </c>
    </row>
    <row r="275" s="41" customFormat="true" ht="12" hidden="false" customHeight="false" outlineLevel="0" collapsed="false">
      <c r="A275" s="22" t="s">
        <v>19</v>
      </c>
      <c r="B275" s="43" t="n">
        <v>141655</v>
      </c>
      <c r="C275" s="24" t="s">
        <v>884</v>
      </c>
      <c r="D275" s="25"/>
      <c r="E275" s="26" t="s">
        <v>1106</v>
      </c>
      <c r="F275" s="23" t="n">
        <v>114000</v>
      </c>
      <c r="G275" s="23" t="n">
        <v>123035</v>
      </c>
      <c r="H275" s="23"/>
      <c r="I275" s="23" t="n">
        <v>150100</v>
      </c>
      <c r="J275" s="23"/>
      <c r="K275" s="27"/>
      <c r="M275" s="45" t="str">
        <f aca="false">IF(LEN(F275)=6,"","FIX")</f>
        <v/>
      </c>
      <c r="N275" s="45" t="str">
        <f aca="false">IF(LEN(G275)=6,"","FIX")</f>
        <v/>
      </c>
      <c r="O275" s="45" t="str">
        <f aca="false">IF(LEN(I275)=6,"","FIX")</f>
        <v/>
      </c>
    </row>
    <row r="276" s="41" customFormat="true" ht="12" hidden="false" customHeight="false" outlineLevel="0" collapsed="false">
      <c r="A276" s="22" t="s">
        <v>19</v>
      </c>
      <c r="B276" s="43" t="n">
        <v>141656</v>
      </c>
      <c r="C276" s="24" t="s">
        <v>884</v>
      </c>
      <c r="D276" s="25"/>
      <c r="E276" s="26" t="s">
        <v>905</v>
      </c>
      <c r="F276" s="23" t="n">
        <v>114000</v>
      </c>
      <c r="G276" s="23" t="n">
        <v>123041</v>
      </c>
      <c r="H276" s="23"/>
      <c r="I276" s="23" t="n">
        <v>493080</v>
      </c>
      <c r="J276" s="23"/>
      <c r="K276" s="27"/>
      <c r="M276" s="45" t="str">
        <f aca="false">IF(LEN(F276)=6,"","FIX")</f>
        <v/>
      </c>
      <c r="N276" s="45" t="str">
        <f aca="false">IF(LEN(G276)=6,"","FIX")</f>
        <v/>
      </c>
      <c r="O276" s="45" t="str">
        <f aca="false">IF(LEN(I276)=6,"","FIX")</f>
        <v/>
      </c>
    </row>
    <row r="277" s="41" customFormat="true" ht="12" hidden="false" customHeight="false" outlineLevel="0" collapsed="false">
      <c r="A277" s="22" t="s">
        <v>19</v>
      </c>
      <c r="B277" s="43" t="n">
        <v>141657</v>
      </c>
      <c r="C277" s="24" t="s">
        <v>884</v>
      </c>
      <c r="D277" s="25"/>
      <c r="E277" s="26" t="s">
        <v>1107</v>
      </c>
      <c r="F277" s="23" t="s">
        <v>1091</v>
      </c>
      <c r="G277" s="23" t="s">
        <v>1108</v>
      </c>
      <c r="H277" s="23"/>
      <c r="I277" s="23" t="s">
        <v>1109</v>
      </c>
      <c r="J277" s="23"/>
      <c r="K277" s="27"/>
      <c r="M277" s="45" t="str">
        <f aca="false">IF(LEN(F277)=6,"","FIX")</f>
        <v/>
      </c>
      <c r="N277" s="45" t="str">
        <f aca="false">IF(LEN(G277)=6,"","FIX")</f>
        <v/>
      </c>
      <c r="O277" s="45" t="str">
        <f aca="false">IF(LEN(I277)=6,"","FIX")</f>
        <v/>
      </c>
    </row>
    <row r="278" s="41" customFormat="true" ht="12" hidden="false" customHeight="false" outlineLevel="0" collapsed="false">
      <c r="A278" s="22" t="s">
        <v>19</v>
      </c>
      <c r="B278" s="43" t="n">
        <v>141660</v>
      </c>
      <c r="C278" s="24" t="s">
        <v>903</v>
      </c>
      <c r="D278" s="25"/>
      <c r="E278" s="26" t="s">
        <v>1110</v>
      </c>
      <c r="F278" s="23" t="n">
        <v>114000</v>
      </c>
      <c r="G278" s="23" t="n">
        <v>143021</v>
      </c>
      <c r="H278" s="23"/>
      <c r="I278" s="23" t="n">
        <v>150600</v>
      </c>
      <c r="J278" s="23"/>
      <c r="K278" s="27"/>
      <c r="M278" s="45" t="str">
        <f aca="false">IF(LEN(F278)=6,"","FIX")</f>
        <v/>
      </c>
      <c r="N278" s="45" t="str">
        <f aca="false">IF(LEN(G278)=6,"","FIX")</f>
        <v/>
      </c>
      <c r="O278" s="45" t="str">
        <f aca="false">IF(LEN(I278)=6,"","FIX")</f>
        <v/>
      </c>
    </row>
    <row r="279" s="41" customFormat="true" ht="12" hidden="false" customHeight="false" outlineLevel="0" collapsed="false">
      <c r="A279" s="22" t="s">
        <v>19</v>
      </c>
      <c r="B279" s="43" t="n">
        <v>141662</v>
      </c>
      <c r="C279" s="24" t="s">
        <v>884</v>
      </c>
      <c r="D279" s="25"/>
      <c r="E279" s="26" t="s">
        <v>936</v>
      </c>
      <c r="F279" s="23" t="n">
        <v>114000</v>
      </c>
      <c r="G279" s="23" t="n">
        <v>123031</v>
      </c>
      <c r="H279" s="23"/>
      <c r="I279" s="23" t="n">
        <v>150100</v>
      </c>
      <c r="J279" s="23"/>
      <c r="K279" s="27"/>
      <c r="M279" s="45" t="str">
        <f aca="false">IF(LEN(F279)=6,"","FIX")</f>
        <v/>
      </c>
      <c r="N279" s="45" t="str">
        <f aca="false">IF(LEN(G279)=6,"","FIX")</f>
        <v/>
      </c>
      <c r="O279" s="45" t="str">
        <f aca="false">IF(LEN(I279)=6,"","FIX")</f>
        <v/>
      </c>
    </row>
    <row r="280" s="41" customFormat="true" ht="12" hidden="false" customHeight="false" outlineLevel="0" collapsed="false">
      <c r="A280" s="22" t="s">
        <v>19</v>
      </c>
      <c r="B280" s="43" t="n">
        <v>141663</v>
      </c>
      <c r="C280" s="24" t="s">
        <v>884</v>
      </c>
      <c r="D280" s="25"/>
      <c r="E280" s="26" t="s">
        <v>1111</v>
      </c>
      <c r="F280" s="23" t="n">
        <v>114000</v>
      </c>
      <c r="G280" s="23" t="n">
        <v>123021</v>
      </c>
      <c r="H280" s="23"/>
      <c r="I280" s="23" t="n">
        <v>150700</v>
      </c>
      <c r="J280" s="23"/>
      <c r="K280" s="27"/>
      <c r="M280" s="45" t="str">
        <f aca="false">IF(LEN(F280)=6,"","FIX")</f>
        <v/>
      </c>
      <c r="N280" s="45" t="str">
        <f aca="false">IF(LEN(G280)=6,"","FIX")</f>
        <v/>
      </c>
      <c r="O280" s="45" t="str">
        <f aca="false">IF(LEN(I280)=6,"","FIX")</f>
        <v/>
      </c>
    </row>
    <row r="281" s="41" customFormat="true" ht="12" hidden="false" customHeight="false" outlineLevel="0" collapsed="false">
      <c r="A281" s="22" t="s">
        <v>19</v>
      </c>
      <c r="B281" s="43" t="n">
        <v>141664</v>
      </c>
      <c r="C281" s="24" t="s">
        <v>884</v>
      </c>
      <c r="D281" s="25"/>
      <c r="E281" s="26" t="s">
        <v>1112</v>
      </c>
      <c r="F281" s="23" t="n">
        <v>114000</v>
      </c>
      <c r="G281" s="23" t="n">
        <v>123022</v>
      </c>
      <c r="H281" s="23"/>
      <c r="I281" s="23" t="n">
        <v>150700</v>
      </c>
      <c r="J281" s="23"/>
      <c r="K281" s="27"/>
      <c r="M281" s="45" t="str">
        <f aca="false">IF(LEN(F281)=6,"","FIX")</f>
        <v/>
      </c>
      <c r="N281" s="45" t="str">
        <f aca="false">IF(LEN(G281)=6,"","FIX")</f>
        <v/>
      </c>
      <c r="O281" s="45" t="str">
        <f aca="false">IF(LEN(I281)=6,"","FIX")</f>
        <v/>
      </c>
    </row>
    <row r="282" s="41" customFormat="true" ht="12" hidden="false" customHeight="false" outlineLevel="0" collapsed="false">
      <c r="A282" s="22" t="s">
        <v>19</v>
      </c>
      <c r="B282" s="43" t="n">
        <v>141666</v>
      </c>
      <c r="C282" s="24" t="s">
        <v>884</v>
      </c>
      <c r="D282" s="25"/>
      <c r="E282" s="26" t="s">
        <v>1113</v>
      </c>
      <c r="F282" s="23" t="n">
        <v>114000</v>
      </c>
      <c r="G282" s="23" t="n">
        <v>123032</v>
      </c>
      <c r="H282" s="23"/>
      <c r="I282" s="23" t="n">
        <v>493070</v>
      </c>
      <c r="J282" s="23"/>
      <c r="K282" s="27"/>
      <c r="M282" s="45" t="str">
        <f aca="false">IF(LEN(F282)=6,"","FIX")</f>
        <v/>
      </c>
      <c r="N282" s="45" t="str">
        <f aca="false">IF(LEN(G282)=6,"","FIX")</f>
        <v/>
      </c>
      <c r="O282" s="45" t="str">
        <f aca="false">IF(LEN(I282)=6,"","FIX")</f>
        <v/>
      </c>
    </row>
    <row r="283" s="41" customFormat="true" ht="12" hidden="false" customHeight="false" outlineLevel="0" collapsed="false">
      <c r="A283" s="22" t="s">
        <v>19</v>
      </c>
      <c r="B283" s="43" t="n">
        <v>141667</v>
      </c>
      <c r="C283" s="24" t="s">
        <v>884</v>
      </c>
      <c r="D283" s="25"/>
      <c r="E283" s="26" t="s">
        <v>1114</v>
      </c>
      <c r="F283" s="23" t="n">
        <v>114000</v>
      </c>
      <c r="G283" s="23" t="n">
        <v>123011</v>
      </c>
      <c r="H283" s="23"/>
      <c r="I283" s="23" t="n">
        <v>493000</v>
      </c>
      <c r="J283" s="23"/>
      <c r="K283" s="27"/>
      <c r="M283" s="45" t="str">
        <f aca="false">IF(LEN(F283)=6,"","FIX")</f>
        <v/>
      </c>
      <c r="N283" s="45" t="str">
        <f aca="false">IF(LEN(G283)=6,"","FIX")</f>
        <v/>
      </c>
      <c r="O283" s="45" t="str">
        <f aca="false">IF(LEN(I283)=6,"","FIX")</f>
        <v/>
      </c>
    </row>
    <row r="284" s="41" customFormat="true" ht="12" hidden="false" customHeight="false" outlineLevel="0" collapsed="false">
      <c r="A284" s="22" t="s">
        <v>19</v>
      </c>
      <c r="B284" s="43" t="n">
        <v>141668</v>
      </c>
      <c r="C284" s="24" t="s">
        <v>903</v>
      </c>
      <c r="D284" s="25"/>
      <c r="E284" s="26" t="s">
        <v>1115</v>
      </c>
      <c r="F284" s="23" t="n">
        <v>114000</v>
      </c>
      <c r="G284" s="23" t="n">
        <v>143022</v>
      </c>
      <c r="H284" s="23"/>
      <c r="I284" s="23" t="n">
        <v>150600</v>
      </c>
      <c r="J284" s="23"/>
      <c r="K284" s="27"/>
      <c r="M284" s="45" t="str">
        <f aca="false">IF(LEN(F284)=6,"","FIX")</f>
        <v/>
      </c>
      <c r="N284" s="45" t="str">
        <f aca="false">IF(LEN(G284)=6,"","FIX")</f>
        <v/>
      </c>
      <c r="O284" s="45" t="str">
        <f aca="false">IF(LEN(I284)=6,"","FIX")</f>
        <v/>
      </c>
    </row>
    <row r="285" s="41" customFormat="true" ht="12" hidden="false" customHeight="false" outlineLevel="0" collapsed="false">
      <c r="A285" s="22" t="s">
        <v>19</v>
      </c>
      <c r="B285" s="43" t="n">
        <v>141672</v>
      </c>
      <c r="C285" s="24" t="s">
        <v>1116</v>
      </c>
      <c r="D285" s="25"/>
      <c r="E285" s="26" t="s">
        <v>1117</v>
      </c>
      <c r="F285" s="23" t="s">
        <v>1091</v>
      </c>
      <c r="G285" s="23" t="s">
        <v>1118</v>
      </c>
      <c r="H285" s="23"/>
      <c r="I285" s="23" t="s">
        <v>1109</v>
      </c>
      <c r="J285" s="23"/>
      <c r="K285" s="27"/>
      <c r="M285" s="45" t="str">
        <f aca="false">IF(LEN(F285)=6,"","FIX")</f>
        <v/>
      </c>
      <c r="N285" s="45" t="str">
        <f aca="false">IF(LEN(G285)=6,"","FIX")</f>
        <v/>
      </c>
      <c r="O285" s="45" t="str">
        <f aca="false">IF(LEN(I285)=6,"","FIX")</f>
        <v/>
      </c>
    </row>
    <row r="286" s="41" customFormat="true" ht="12" hidden="false" customHeight="false" outlineLevel="0" collapsed="false">
      <c r="A286" s="22" t="s">
        <v>19</v>
      </c>
      <c r="B286" s="43" t="n">
        <v>141673</v>
      </c>
      <c r="C286" s="24" t="s">
        <v>1116</v>
      </c>
      <c r="D286" s="25"/>
      <c r="E286" s="26" t="s">
        <v>1119</v>
      </c>
      <c r="F286" s="23" t="s">
        <v>1091</v>
      </c>
      <c r="G286" s="23" t="s">
        <v>1120</v>
      </c>
      <c r="H286" s="23"/>
      <c r="I286" s="23" t="s">
        <v>1121</v>
      </c>
      <c r="J286" s="23"/>
      <c r="K286" s="27"/>
      <c r="M286" s="45" t="str">
        <f aca="false">IF(LEN(F286)=6,"","FIX")</f>
        <v/>
      </c>
      <c r="N286" s="45" t="str">
        <f aca="false">IF(LEN(G286)=6,"","FIX")</f>
        <v/>
      </c>
      <c r="O286" s="45" t="str">
        <f aca="false">IF(LEN(I286)=6,"","FIX")</f>
        <v/>
      </c>
    </row>
    <row r="287" s="41" customFormat="true" ht="12" hidden="false" customHeight="false" outlineLevel="0" collapsed="false">
      <c r="A287" s="22" t="s">
        <v>19</v>
      </c>
      <c r="B287" s="43" t="n">
        <v>141674</v>
      </c>
      <c r="C287" s="24" t="s">
        <v>1116</v>
      </c>
      <c r="D287" s="25"/>
      <c r="E287" s="26" t="s">
        <v>1122</v>
      </c>
      <c r="F287" s="23" t="s">
        <v>1091</v>
      </c>
      <c r="G287" s="23" t="s">
        <v>1123</v>
      </c>
      <c r="H287" s="23"/>
      <c r="I287" s="23" t="s">
        <v>1124</v>
      </c>
      <c r="J287" s="23"/>
      <c r="K287" s="27"/>
      <c r="M287" s="45" t="str">
        <f aca="false">IF(LEN(F287)=6,"","FIX")</f>
        <v/>
      </c>
      <c r="N287" s="45" t="str">
        <f aca="false">IF(LEN(G287)=6,"","FIX")</f>
        <v/>
      </c>
      <c r="O287" s="45" t="str">
        <f aca="false">IF(LEN(I287)=6,"","FIX")</f>
        <v/>
      </c>
    </row>
    <row r="288" s="41" customFormat="true" ht="12" hidden="false" customHeight="false" outlineLevel="0" collapsed="false">
      <c r="A288" s="22" t="s">
        <v>19</v>
      </c>
      <c r="B288" s="43" t="n">
        <v>141675</v>
      </c>
      <c r="C288" s="24" t="s">
        <v>1116</v>
      </c>
      <c r="D288" s="25"/>
      <c r="E288" s="26" t="s">
        <v>1125</v>
      </c>
      <c r="F288" s="23" t="s">
        <v>1091</v>
      </c>
      <c r="G288" s="23" t="s">
        <v>1126</v>
      </c>
      <c r="H288" s="23"/>
      <c r="I288" s="23" t="s">
        <v>1127</v>
      </c>
      <c r="J288" s="23"/>
      <c r="K288" s="27"/>
      <c r="M288" s="45" t="str">
        <f aca="false">IF(LEN(F288)=6,"","FIX")</f>
        <v/>
      </c>
      <c r="N288" s="45" t="str">
        <f aca="false">IF(LEN(G288)=6,"","FIX")</f>
        <v/>
      </c>
      <c r="O288" s="45" t="str">
        <f aca="false">IF(LEN(I288)=6,"","FIX")</f>
        <v/>
      </c>
    </row>
    <row r="289" s="41" customFormat="true" ht="12" hidden="false" customHeight="false" outlineLevel="0" collapsed="false">
      <c r="A289" s="22" t="s">
        <v>19</v>
      </c>
      <c r="B289" s="43" t="n">
        <v>141681</v>
      </c>
      <c r="C289" s="24" t="s">
        <v>925</v>
      </c>
      <c r="D289" s="25"/>
      <c r="E289" s="26" t="s">
        <v>1128</v>
      </c>
      <c r="F289" s="23" t="n">
        <v>114000</v>
      </c>
      <c r="G289" s="23" t="n">
        <v>121151</v>
      </c>
      <c r="H289" s="23"/>
      <c r="I289" s="23" t="n">
        <v>220100</v>
      </c>
      <c r="J289" s="23"/>
      <c r="K289" s="27"/>
      <c r="M289" s="45" t="str">
        <f aca="false">IF(LEN(F289)=6,"","FIX")</f>
        <v/>
      </c>
      <c r="N289" s="45" t="str">
        <f aca="false">IF(LEN(G289)=6,"","FIX")</f>
        <v/>
      </c>
      <c r="O289" s="45" t="str">
        <f aca="false">IF(LEN(I289)=6,"","FIX")</f>
        <v/>
      </c>
    </row>
    <row r="290" s="41" customFormat="true" ht="12" hidden="false" customHeight="false" outlineLevel="0" collapsed="false">
      <c r="A290" s="22" t="s">
        <v>19</v>
      </c>
      <c r="B290" s="43" t="n">
        <v>141700</v>
      </c>
      <c r="C290" s="24" t="s">
        <v>886</v>
      </c>
      <c r="D290" s="25"/>
      <c r="E290" s="26" t="s">
        <v>1129</v>
      </c>
      <c r="F290" s="23" t="n">
        <v>114000</v>
      </c>
      <c r="G290" s="23" t="n">
        <v>124001</v>
      </c>
      <c r="H290" s="23"/>
      <c r="I290" s="23" t="n">
        <v>601000</v>
      </c>
      <c r="J290" s="23"/>
      <c r="K290" s="27"/>
      <c r="M290" s="45" t="str">
        <f aca="false">IF(LEN(F290)=6,"","FIX")</f>
        <v/>
      </c>
      <c r="N290" s="45" t="str">
        <f aca="false">IF(LEN(G290)=6,"","FIX")</f>
        <v/>
      </c>
      <c r="O290" s="45" t="str">
        <f aca="false">IF(LEN(I290)=6,"","FIX")</f>
        <v/>
      </c>
    </row>
    <row r="291" s="41" customFormat="true" ht="12" hidden="false" customHeight="false" outlineLevel="0" collapsed="false">
      <c r="A291" s="22" t="s">
        <v>19</v>
      </c>
      <c r="B291" s="43" t="n">
        <v>141701</v>
      </c>
      <c r="C291" s="24" t="s">
        <v>886</v>
      </c>
      <c r="D291" s="25"/>
      <c r="E291" s="26" t="s">
        <v>1130</v>
      </c>
      <c r="F291" s="23" t="n">
        <v>114000</v>
      </c>
      <c r="G291" s="23" t="n">
        <v>124118</v>
      </c>
      <c r="H291" s="23"/>
      <c r="I291" s="23" t="s">
        <v>888</v>
      </c>
      <c r="J291" s="23"/>
      <c r="K291" s="27"/>
      <c r="M291" s="45" t="str">
        <f aca="false">IF(LEN(F291)=6,"","FIX")</f>
        <v/>
      </c>
      <c r="N291" s="45" t="str">
        <f aca="false">IF(LEN(G291)=6,"","FIX")</f>
        <v/>
      </c>
      <c r="O291" s="45" t="str">
        <f aca="false">IF(LEN(I291)=6,"","FIX")</f>
        <v/>
      </c>
    </row>
    <row r="292" s="41" customFormat="true" ht="12" hidden="false" customHeight="false" outlineLevel="0" collapsed="false">
      <c r="A292" s="22" t="s">
        <v>19</v>
      </c>
      <c r="B292" s="43" t="n">
        <v>141702</v>
      </c>
      <c r="C292" s="24" t="s">
        <v>886</v>
      </c>
      <c r="D292" s="25"/>
      <c r="E292" s="26" t="s">
        <v>887</v>
      </c>
      <c r="F292" s="23" t="n">
        <v>114000</v>
      </c>
      <c r="G292" s="23" t="n">
        <v>124011</v>
      </c>
      <c r="H292" s="23"/>
      <c r="I292" s="23" t="s">
        <v>888</v>
      </c>
      <c r="J292" s="23"/>
      <c r="K292" s="27"/>
      <c r="M292" s="45" t="str">
        <f aca="false">IF(LEN(F292)=6,"","FIX")</f>
        <v/>
      </c>
      <c r="N292" s="45" t="str">
        <f aca="false">IF(LEN(G292)=6,"","FIX")</f>
        <v/>
      </c>
      <c r="O292" s="45" t="str">
        <f aca="false">IF(LEN(I292)=6,"","FIX")</f>
        <v/>
      </c>
    </row>
    <row r="293" s="41" customFormat="true" ht="12" hidden="false" customHeight="false" outlineLevel="0" collapsed="false">
      <c r="A293" s="22" t="s">
        <v>19</v>
      </c>
      <c r="B293" s="43" t="n">
        <v>141703</v>
      </c>
      <c r="C293" s="24" t="s">
        <v>886</v>
      </c>
      <c r="D293" s="25"/>
      <c r="E293" s="26" t="s">
        <v>1131</v>
      </c>
      <c r="F293" s="23" t="n">
        <v>114000</v>
      </c>
      <c r="G293" s="23" t="n">
        <v>124103</v>
      </c>
      <c r="H293" s="23"/>
      <c r="I293" s="23" t="s">
        <v>888</v>
      </c>
      <c r="J293" s="23"/>
      <c r="K293" s="27"/>
      <c r="M293" s="45" t="str">
        <f aca="false">IF(LEN(F293)=6,"","FIX")</f>
        <v/>
      </c>
      <c r="N293" s="45" t="str">
        <f aca="false">IF(LEN(G293)=6,"","FIX")</f>
        <v/>
      </c>
      <c r="O293" s="45" t="str">
        <f aca="false">IF(LEN(I293)=6,"","FIX")</f>
        <v/>
      </c>
    </row>
    <row r="294" s="41" customFormat="true" ht="12" hidden="false" customHeight="false" outlineLevel="0" collapsed="false">
      <c r="A294" s="22" t="s">
        <v>19</v>
      </c>
      <c r="B294" s="43" t="n">
        <v>141704</v>
      </c>
      <c r="C294" s="24" t="s">
        <v>886</v>
      </c>
      <c r="D294" s="25"/>
      <c r="E294" s="26" t="s">
        <v>1132</v>
      </c>
      <c r="F294" s="23" t="n">
        <v>114000</v>
      </c>
      <c r="G294" s="23" t="n">
        <v>124031</v>
      </c>
      <c r="H294" s="23"/>
      <c r="I294" s="23" t="s">
        <v>1133</v>
      </c>
      <c r="J294" s="23"/>
      <c r="K294" s="27"/>
      <c r="M294" s="45" t="str">
        <f aca="false">IF(LEN(F294)=6,"","FIX")</f>
        <v/>
      </c>
      <c r="N294" s="45" t="str">
        <f aca="false">IF(LEN(G294)=6,"","FIX")</f>
        <v/>
      </c>
      <c r="O294" s="45" t="str">
        <f aca="false">IF(LEN(I294)=6,"","FIX")</f>
        <v/>
      </c>
    </row>
    <row r="295" s="41" customFormat="true" ht="12" hidden="false" customHeight="false" outlineLevel="0" collapsed="false">
      <c r="A295" s="22" t="s">
        <v>19</v>
      </c>
      <c r="B295" s="43" t="n">
        <v>141708</v>
      </c>
      <c r="C295" s="24" t="s">
        <v>886</v>
      </c>
      <c r="D295" s="25"/>
      <c r="E295" s="26" t="s">
        <v>1134</v>
      </c>
      <c r="F295" s="23" t="n">
        <v>114000</v>
      </c>
      <c r="G295" s="23" t="n">
        <v>124120</v>
      </c>
      <c r="H295" s="23"/>
      <c r="I295" s="23" t="s">
        <v>888</v>
      </c>
      <c r="J295" s="23"/>
      <c r="K295" s="27"/>
      <c r="M295" s="45" t="str">
        <f aca="false">IF(LEN(F295)=6,"","FIX")</f>
        <v/>
      </c>
      <c r="N295" s="45" t="str">
        <f aca="false">IF(LEN(G295)=6,"","FIX")</f>
        <v/>
      </c>
      <c r="O295" s="45" t="str">
        <f aca="false">IF(LEN(I295)=6,"","FIX")</f>
        <v/>
      </c>
    </row>
    <row r="296" s="41" customFormat="true" ht="12" hidden="false" customHeight="false" outlineLevel="0" collapsed="false">
      <c r="A296" s="22" t="s">
        <v>19</v>
      </c>
      <c r="B296" s="43" t="n">
        <v>141710</v>
      </c>
      <c r="C296" s="24" t="s">
        <v>886</v>
      </c>
      <c r="D296" s="25"/>
      <c r="E296" s="26" t="s">
        <v>1135</v>
      </c>
      <c r="F296" s="23" t="n">
        <v>114000</v>
      </c>
      <c r="G296" s="23" t="n">
        <v>124111</v>
      </c>
      <c r="H296" s="23"/>
      <c r="I296" s="23" t="s">
        <v>888</v>
      </c>
      <c r="J296" s="23"/>
      <c r="K296" s="27"/>
      <c r="M296" s="45" t="str">
        <f aca="false">IF(LEN(F296)=6,"","FIX")</f>
        <v/>
      </c>
      <c r="N296" s="45" t="str">
        <f aca="false">IF(LEN(G296)=6,"","FIX")</f>
        <v/>
      </c>
      <c r="O296" s="45" t="str">
        <f aca="false">IF(LEN(I296)=6,"","FIX")</f>
        <v/>
      </c>
    </row>
    <row r="297" s="41" customFormat="true" ht="12" hidden="false" customHeight="false" outlineLevel="0" collapsed="false">
      <c r="A297" s="22" t="s">
        <v>19</v>
      </c>
      <c r="B297" s="43" t="n">
        <v>141712</v>
      </c>
      <c r="C297" s="24" t="s">
        <v>886</v>
      </c>
      <c r="D297" s="25"/>
      <c r="E297" s="26" t="s">
        <v>1136</v>
      </c>
      <c r="F297" s="23" t="n">
        <v>114000</v>
      </c>
      <c r="G297" s="23" t="n">
        <v>124104</v>
      </c>
      <c r="H297" s="23"/>
      <c r="I297" s="23" t="s">
        <v>888</v>
      </c>
      <c r="J297" s="23"/>
      <c r="K297" s="27"/>
      <c r="M297" s="45" t="str">
        <f aca="false">IF(LEN(F297)=6,"","FIX")</f>
        <v/>
      </c>
      <c r="N297" s="45" t="str">
        <f aca="false">IF(LEN(G297)=6,"","FIX")</f>
        <v/>
      </c>
      <c r="O297" s="45" t="str">
        <f aca="false">IF(LEN(I297)=6,"","FIX")</f>
        <v/>
      </c>
    </row>
    <row r="298" s="41" customFormat="true" ht="12" hidden="false" customHeight="false" outlineLevel="0" collapsed="false">
      <c r="A298" s="22" t="s">
        <v>19</v>
      </c>
      <c r="B298" s="43" t="n">
        <v>141714</v>
      </c>
      <c r="C298" s="24" t="s">
        <v>886</v>
      </c>
      <c r="D298" s="25"/>
      <c r="E298" s="26" t="s">
        <v>1137</v>
      </c>
      <c r="F298" s="23" t="n">
        <v>114000</v>
      </c>
      <c r="G298" s="23" t="n">
        <v>124105</v>
      </c>
      <c r="H298" s="23"/>
      <c r="I298" s="23" t="s">
        <v>888</v>
      </c>
      <c r="J298" s="23"/>
      <c r="K298" s="27"/>
      <c r="M298" s="45" t="str">
        <f aca="false">IF(LEN(F298)=6,"","FIX")</f>
        <v/>
      </c>
      <c r="N298" s="45" t="str">
        <f aca="false">IF(LEN(G298)=6,"","FIX")</f>
        <v/>
      </c>
      <c r="O298" s="45" t="str">
        <f aca="false">IF(LEN(I298)=6,"","FIX")</f>
        <v/>
      </c>
    </row>
    <row r="299" s="41" customFormat="true" ht="12" hidden="false" customHeight="false" outlineLevel="0" collapsed="false">
      <c r="A299" s="22" t="s">
        <v>19</v>
      </c>
      <c r="B299" s="43" t="n">
        <v>141716</v>
      </c>
      <c r="C299" s="24" t="s">
        <v>886</v>
      </c>
      <c r="D299" s="25"/>
      <c r="E299" s="26" t="s">
        <v>1138</v>
      </c>
      <c r="F299" s="23" t="n">
        <v>114000</v>
      </c>
      <c r="G299" s="23" t="n">
        <v>124108</v>
      </c>
      <c r="H299" s="23"/>
      <c r="I299" s="23" t="s">
        <v>888</v>
      </c>
      <c r="J299" s="23"/>
      <c r="K299" s="27"/>
      <c r="M299" s="45" t="str">
        <f aca="false">IF(LEN(F299)=6,"","FIX")</f>
        <v/>
      </c>
      <c r="N299" s="45" t="str">
        <f aca="false">IF(LEN(G299)=6,"","FIX")</f>
        <v/>
      </c>
      <c r="O299" s="45" t="str">
        <f aca="false">IF(LEN(I299)=6,"","FIX")</f>
        <v/>
      </c>
    </row>
    <row r="300" s="41" customFormat="true" ht="12" hidden="false" customHeight="false" outlineLevel="0" collapsed="false">
      <c r="A300" s="22" t="s">
        <v>19</v>
      </c>
      <c r="B300" s="43" t="n">
        <v>141718</v>
      </c>
      <c r="C300" s="24" t="s">
        <v>886</v>
      </c>
      <c r="D300" s="25"/>
      <c r="E300" s="26" t="s">
        <v>1139</v>
      </c>
      <c r="F300" s="23" t="n">
        <v>114000</v>
      </c>
      <c r="G300" s="23" t="n">
        <v>124109</v>
      </c>
      <c r="H300" s="23"/>
      <c r="I300" s="23" t="s">
        <v>888</v>
      </c>
      <c r="J300" s="23"/>
      <c r="K300" s="27"/>
      <c r="M300" s="45" t="str">
        <f aca="false">IF(LEN(F300)=6,"","FIX")</f>
        <v/>
      </c>
      <c r="N300" s="45" t="str">
        <f aca="false">IF(LEN(G300)=6,"","FIX")</f>
        <v/>
      </c>
      <c r="O300" s="45" t="str">
        <f aca="false">IF(LEN(I300)=6,"","FIX")</f>
        <v/>
      </c>
    </row>
    <row r="301" s="41" customFormat="true" ht="12" hidden="false" customHeight="false" outlineLevel="0" collapsed="false">
      <c r="A301" s="22" t="s">
        <v>19</v>
      </c>
      <c r="B301" s="43" t="n">
        <v>141719</v>
      </c>
      <c r="C301" s="24" t="s">
        <v>886</v>
      </c>
      <c r="D301" s="25"/>
      <c r="E301" s="26" t="s">
        <v>1140</v>
      </c>
      <c r="F301" s="23" t="n">
        <v>114000</v>
      </c>
      <c r="G301" s="23" t="n">
        <v>124021</v>
      </c>
      <c r="H301" s="23"/>
      <c r="I301" s="23" t="s">
        <v>888</v>
      </c>
      <c r="J301" s="23"/>
      <c r="K301" s="27"/>
      <c r="M301" s="45" t="str">
        <f aca="false">IF(LEN(F301)=6,"","FIX")</f>
        <v/>
      </c>
      <c r="N301" s="45" t="str">
        <f aca="false">IF(LEN(G301)=6,"","FIX")</f>
        <v/>
      </c>
      <c r="O301" s="45" t="str">
        <f aca="false">IF(LEN(I301)=6,"","FIX")</f>
        <v/>
      </c>
    </row>
    <row r="302" s="47" customFormat="true" ht="12" hidden="false" customHeight="false" outlineLevel="0" collapsed="false">
      <c r="A302" s="22" t="s">
        <v>19</v>
      </c>
      <c r="B302" s="43" t="n">
        <v>141720</v>
      </c>
      <c r="C302" s="24" t="s">
        <v>886</v>
      </c>
      <c r="D302" s="25"/>
      <c r="E302" s="26" t="s">
        <v>1141</v>
      </c>
      <c r="F302" s="23" t="n">
        <v>114000</v>
      </c>
      <c r="G302" s="23" t="n">
        <v>124114</v>
      </c>
      <c r="H302" s="23"/>
      <c r="I302" s="23" t="s">
        <v>888</v>
      </c>
      <c r="J302" s="23"/>
      <c r="K302" s="27"/>
      <c r="L302" s="41"/>
      <c r="M302" s="45" t="str">
        <f aca="false">IF(LEN(F302)=6,"","FIX")</f>
        <v/>
      </c>
      <c r="N302" s="45" t="str">
        <f aca="false">IF(LEN(G302)=6,"","FIX")</f>
        <v/>
      </c>
      <c r="O302" s="45" t="str">
        <f aca="false">IF(LEN(I302)=6,"","FIX")</f>
        <v/>
      </c>
      <c r="Q302" s="41"/>
    </row>
    <row r="303" s="41" customFormat="true" ht="12" hidden="false" customHeight="false" outlineLevel="0" collapsed="false">
      <c r="A303" s="22" t="s">
        <v>19</v>
      </c>
      <c r="B303" s="43" t="n">
        <v>141722</v>
      </c>
      <c r="C303" s="24" t="s">
        <v>886</v>
      </c>
      <c r="D303" s="25"/>
      <c r="E303" s="26" t="s">
        <v>1141</v>
      </c>
      <c r="F303" s="23" t="n">
        <v>114000</v>
      </c>
      <c r="G303" s="23" t="n">
        <v>124114</v>
      </c>
      <c r="H303" s="23"/>
      <c r="I303" s="23" t="s">
        <v>888</v>
      </c>
      <c r="J303" s="23"/>
      <c r="K303" s="27"/>
      <c r="M303" s="45" t="str">
        <f aca="false">IF(LEN(F303)=6,"","FIX")</f>
        <v/>
      </c>
      <c r="N303" s="45" t="str">
        <f aca="false">IF(LEN(G303)=6,"","FIX")</f>
        <v/>
      </c>
      <c r="O303" s="45" t="str">
        <f aca="false">IF(LEN(I303)=6,"","FIX")</f>
        <v/>
      </c>
    </row>
    <row r="304" s="41" customFormat="true" ht="12" hidden="false" customHeight="false" outlineLevel="0" collapsed="false">
      <c r="A304" s="22" t="s">
        <v>19</v>
      </c>
      <c r="B304" s="43" t="n">
        <v>141724</v>
      </c>
      <c r="C304" s="24" t="s">
        <v>886</v>
      </c>
      <c r="D304" s="25"/>
      <c r="E304" s="26" t="s">
        <v>1142</v>
      </c>
      <c r="F304" s="23" t="n">
        <v>114000</v>
      </c>
      <c r="G304" s="23" t="n">
        <v>124117</v>
      </c>
      <c r="H304" s="23"/>
      <c r="I304" s="23" t="s">
        <v>888</v>
      </c>
      <c r="J304" s="23"/>
      <c r="K304" s="27"/>
      <c r="M304" s="45" t="str">
        <f aca="false">IF(LEN(F304)=6,"","FIX")</f>
        <v/>
      </c>
      <c r="N304" s="45" t="str">
        <f aca="false">IF(LEN(G304)=6,"","FIX")</f>
        <v/>
      </c>
      <c r="O304" s="45" t="str">
        <f aca="false">IF(LEN(I304)=6,"","FIX")</f>
        <v/>
      </c>
    </row>
    <row r="305" s="41" customFormat="true" ht="12" hidden="false" customHeight="false" outlineLevel="0" collapsed="false">
      <c r="A305" s="22" t="s">
        <v>19</v>
      </c>
      <c r="B305" s="43" t="n">
        <v>141726</v>
      </c>
      <c r="C305" s="24" t="s">
        <v>886</v>
      </c>
      <c r="D305" s="25"/>
      <c r="E305" s="26" t="s">
        <v>1143</v>
      </c>
      <c r="F305" s="23" t="n">
        <v>114000</v>
      </c>
      <c r="G305" s="23" t="n">
        <v>124102</v>
      </c>
      <c r="H305" s="23"/>
      <c r="I305" s="23" t="s">
        <v>888</v>
      </c>
      <c r="J305" s="23"/>
      <c r="K305" s="27"/>
      <c r="M305" s="45" t="str">
        <f aca="false">IF(LEN(F305)=6,"","FIX")</f>
        <v/>
      </c>
      <c r="N305" s="45" t="str">
        <f aca="false">IF(LEN(G305)=6,"","FIX")</f>
        <v/>
      </c>
      <c r="O305" s="45" t="str">
        <f aca="false">IF(LEN(I305)=6,"","FIX")</f>
        <v/>
      </c>
    </row>
    <row r="306" s="41" customFormat="true" ht="12" hidden="false" customHeight="false" outlineLevel="0" collapsed="false">
      <c r="A306" s="22" t="s">
        <v>19</v>
      </c>
      <c r="B306" s="43" t="n">
        <v>141728</v>
      </c>
      <c r="C306" s="24" t="s">
        <v>886</v>
      </c>
      <c r="D306" s="25"/>
      <c r="E306" s="26" t="s">
        <v>1144</v>
      </c>
      <c r="F306" s="23" t="n">
        <v>114000</v>
      </c>
      <c r="G306" s="23" t="n">
        <v>124106</v>
      </c>
      <c r="H306" s="23"/>
      <c r="I306" s="23" t="s">
        <v>888</v>
      </c>
      <c r="J306" s="23"/>
      <c r="K306" s="27"/>
      <c r="M306" s="45" t="str">
        <f aca="false">IF(LEN(F306)=6,"","FIX")</f>
        <v/>
      </c>
      <c r="N306" s="45" t="str">
        <f aca="false">IF(LEN(G306)=6,"","FIX")</f>
        <v/>
      </c>
      <c r="O306" s="45" t="str">
        <f aca="false">IF(LEN(I306)=6,"","FIX")</f>
        <v/>
      </c>
    </row>
    <row r="307" s="41" customFormat="true" ht="12" hidden="false" customHeight="false" outlineLevel="0" collapsed="false">
      <c r="A307" s="22" t="s">
        <v>19</v>
      </c>
      <c r="B307" s="43" t="n">
        <v>141730</v>
      </c>
      <c r="C307" s="24" t="s">
        <v>886</v>
      </c>
      <c r="D307" s="25"/>
      <c r="E307" s="26" t="s">
        <v>1145</v>
      </c>
      <c r="F307" s="23" t="n">
        <v>114000</v>
      </c>
      <c r="G307" s="23" t="n">
        <v>124107</v>
      </c>
      <c r="H307" s="23"/>
      <c r="I307" s="23" t="s">
        <v>888</v>
      </c>
      <c r="J307" s="23"/>
      <c r="K307" s="27"/>
      <c r="M307" s="45" t="str">
        <f aca="false">IF(LEN(F307)=6,"","FIX")</f>
        <v/>
      </c>
      <c r="N307" s="45" t="str">
        <f aca="false">IF(LEN(G307)=6,"","FIX")</f>
        <v/>
      </c>
      <c r="O307" s="45" t="str">
        <f aca="false">IF(LEN(I307)=6,"","FIX")</f>
        <v/>
      </c>
    </row>
    <row r="308" s="41" customFormat="true" ht="12" hidden="false" customHeight="false" outlineLevel="0" collapsed="false">
      <c r="A308" s="22" t="s">
        <v>19</v>
      </c>
      <c r="B308" s="43" t="n">
        <v>141732</v>
      </c>
      <c r="C308" s="24" t="s">
        <v>886</v>
      </c>
      <c r="D308" s="25"/>
      <c r="E308" s="26" t="s">
        <v>1146</v>
      </c>
      <c r="F308" s="23" t="n">
        <v>114000</v>
      </c>
      <c r="G308" s="23" t="n">
        <v>124113</v>
      </c>
      <c r="H308" s="23"/>
      <c r="I308" s="23" t="s">
        <v>888</v>
      </c>
      <c r="J308" s="23"/>
      <c r="K308" s="27"/>
      <c r="M308" s="45" t="str">
        <f aca="false">IF(LEN(F308)=6,"","FIX")</f>
        <v/>
      </c>
      <c r="N308" s="45" t="str">
        <f aca="false">IF(LEN(G308)=6,"","FIX")</f>
        <v/>
      </c>
      <c r="O308" s="45" t="str">
        <f aca="false">IF(LEN(I308)=6,"","FIX")</f>
        <v/>
      </c>
    </row>
    <row r="309" s="41" customFormat="true" ht="12" hidden="false" customHeight="false" outlineLevel="0" collapsed="false">
      <c r="A309" s="22" t="s">
        <v>19</v>
      </c>
      <c r="B309" s="43" t="n">
        <v>141735</v>
      </c>
      <c r="C309" s="24" t="s">
        <v>886</v>
      </c>
      <c r="D309" s="25"/>
      <c r="E309" s="26" t="s">
        <v>1147</v>
      </c>
      <c r="F309" s="23" t="n">
        <v>114000</v>
      </c>
      <c r="G309" s="23" t="n">
        <v>124110</v>
      </c>
      <c r="H309" s="23"/>
      <c r="I309" s="23" t="s">
        <v>888</v>
      </c>
      <c r="J309" s="23"/>
      <c r="K309" s="27"/>
      <c r="M309" s="45" t="str">
        <f aca="false">IF(LEN(F309)=6,"","FIX")</f>
        <v/>
      </c>
      <c r="N309" s="45" t="str">
        <f aca="false">IF(LEN(G309)=6,"","FIX")</f>
        <v/>
      </c>
      <c r="O309" s="45" t="str">
        <f aca="false">IF(LEN(I309)=6,"","FIX")</f>
        <v/>
      </c>
    </row>
    <row r="310" s="41" customFormat="true" ht="12" hidden="false" customHeight="false" outlineLevel="0" collapsed="false">
      <c r="A310" s="22" t="s">
        <v>19</v>
      </c>
      <c r="B310" s="43" t="n">
        <v>141740</v>
      </c>
      <c r="C310" s="24" t="s">
        <v>886</v>
      </c>
      <c r="D310" s="25"/>
      <c r="E310" s="26" t="s">
        <v>1148</v>
      </c>
      <c r="F310" s="23" t="n">
        <v>114000</v>
      </c>
      <c r="G310" s="23" t="n">
        <v>124119</v>
      </c>
      <c r="H310" s="23"/>
      <c r="I310" s="23" t="s">
        <v>888</v>
      </c>
      <c r="J310" s="23"/>
      <c r="K310" s="27"/>
      <c r="M310" s="45" t="str">
        <f aca="false">IF(LEN(F310)=6,"","FIX")</f>
        <v/>
      </c>
      <c r="N310" s="45" t="str">
        <f aca="false">IF(LEN(G310)=6,"","FIX")</f>
        <v/>
      </c>
      <c r="O310" s="45" t="str">
        <f aca="false">IF(LEN(I310)=6,"","FIX")</f>
        <v/>
      </c>
    </row>
    <row r="311" s="41" customFormat="true" ht="12" hidden="false" customHeight="false" outlineLevel="0" collapsed="false">
      <c r="A311" s="22" t="s">
        <v>19</v>
      </c>
      <c r="B311" s="43" t="n">
        <v>141741</v>
      </c>
      <c r="C311" s="24" t="s">
        <v>886</v>
      </c>
      <c r="D311" s="25"/>
      <c r="E311" s="26" t="s">
        <v>1149</v>
      </c>
      <c r="F311" s="23" t="n">
        <v>114000</v>
      </c>
      <c r="G311" s="23" t="n">
        <v>124112</v>
      </c>
      <c r="H311" s="23"/>
      <c r="I311" s="23" t="s">
        <v>888</v>
      </c>
      <c r="J311" s="23"/>
      <c r="K311" s="27"/>
      <c r="M311" s="45" t="str">
        <f aca="false">IF(LEN(F311)=6,"","FIX")</f>
        <v/>
      </c>
      <c r="N311" s="45" t="str">
        <f aca="false">IF(LEN(G311)=6,"","FIX")</f>
        <v/>
      </c>
      <c r="O311" s="45" t="str">
        <f aca="false">IF(LEN(I311)=6,"","FIX")</f>
        <v/>
      </c>
    </row>
    <row r="312" s="41" customFormat="true" ht="12" hidden="false" customHeight="false" outlineLevel="0" collapsed="false">
      <c r="A312" s="22" t="s">
        <v>19</v>
      </c>
      <c r="B312" s="43" t="n">
        <v>141742</v>
      </c>
      <c r="C312" s="24" t="s">
        <v>886</v>
      </c>
      <c r="D312" s="25"/>
      <c r="E312" s="26" t="s">
        <v>1150</v>
      </c>
      <c r="F312" s="23" t="n">
        <v>114000</v>
      </c>
      <c r="G312" s="23" t="n">
        <v>124116</v>
      </c>
      <c r="H312" s="23"/>
      <c r="I312" s="23" t="s">
        <v>888</v>
      </c>
      <c r="J312" s="23"/>
      <c r="K312" s="27"/>
      <c r="M312" s="45" t="str">
        <f aca="false">IF(LEN(F312)=6,"","FIX")</f>
        <v/>
      </c>
      <c r="N312" s="45" t="str">
        <f aca="false">IF(LEN(G312)=6,"","FIX")</f>
        <v/>
      </c>
      <c r="O312" s="45" t="str">
        <f aca="false">IF(LEN(I312)=6,"","FIX")</f>
        <v/>
      </c>
    </row>
    <row r="313" s="41" customFormat="true" ht="12" hidden="false" customHeight="false" outlineLevel="0" collapsed="false">
      <c r="A313" s="22" t="s">
        <v>19</v>
      </c>
      <c r="B313" s="43" t="n">
        <v>141745</v>
      </c>
      <c r="C313" s="24" t="s">
        <v>886</v>
      </c>
      <c r="D313" s="25"/>
      <c r="E313" s="26" t="s">
        <v>1151</v>
      </c>
      <c r="F313" s="23" t="n">
        <v>114000</v>
      </c>
      <c r="G313" s="23" t="n">
        <v>124013</v>
      </c>
      <c r="H313" s="23"/>
      <c r="I313" s="23" t="s">
        <v>888</v>
      </c>
      <c r="J313" s="23"/>
      <c r="K313" s="27"/>
      <c r="M313" s="45" t="str">
        <f aca="false">IF(LEN(F313)=6,"","FIX")</f>
        <v/>
      </c>
      <c r="N313" s="45" t="str">
        <f aca="false">IF(LEN(G313)=6,"","FIX")</f>
        <v/>
      </c>
      <c r="O313" s="45" t="str">
        <f aca="false">IF(LEN(I313)=6,"","FIX")</f>
        <v/>
      </c>
    </row>
    <row r="314" s="41" customFormat="true" ht="12" hidden="false" customHeight="false" outlineLevel="0" collapsed="false">
      <c r="A314" s="22" t="s">
        <v>19</v>
      </c>
      <c r="B314" s="43" t="n">
        <v>141746</v>
      </c>
      <c r="C314" s="24" t="s">
        <v>886</v>
      </c>
      <c r="D314" s="25"/>
      <c r="E314" s="26" t="s">
        <v>1152</v>
      </c>
      <c r="F314" s="23" t="n">
        <v>114000</v>
      </c>
      <c r="G314" s="23" t="n">
        <v>124121</v>
      </c>
      <c r="H314" s="23"/>
      <c r="I314" s="23" t="s">
        <v>888</v>
      </c>
      <c r="J314" s="23"/>
      <c r="K314" s="27"/>
      <c r="M314" s="45" t="str">
        <f aca="false">IF(LEN(F314)=6,"","FIX")</f>
        <v/>
      </c>
      <c r="N314" s="45" t="str">
        <f aca="false">IF(LEN(G314)=6,"","FIX")</f>
        <v/>
      </c>
      <c r="O314" s="45" t="str">
        <f aca="false">IF(LEN(I314)=6,"","FIX")</f>
        <v/>
      </c>
    </row>
    <row r="315" s="41" customFormat="true" ht="12" hidden="false" customHeight="false" outlineLevel="0" collapsed="false">
      <c r="A315" s="22" t="s">
        <v>19</v>
      </c>
      <c r="B315" s="43" t="n">
        <v>141747</v>
      </c>
      <c r="C315" s="24" t="s">
        <v>886</v>
      </c>
      <c r="D315" s="25"/>
      <c r="E315" s="26" t="s">
        <v>1151</v>
      </c>
      <c r="F315" s="23" t="n">
        <v>114010</v>
      </c>
      <c r="G315" s="23" t="n">
        <v>124013</v>
      </c>
      <c r="H315" s="23"/>
      <c r="I315" s="23" t="s">
        <v>888</v>
      </c>
      <c r="J315" s="23"/>
      <c r="K315" s="27"/>
      <c r="M315" s="45" t="str">
        <f aca="false">IF(LEN(F315)=6,"","FIX")</f>
        <v/>
      </c>
      <c r="N315" s="45" t="str">
        <f aca="false">IF(LEN(G315)=6,"","FIX")</f>
        <v/>
      </c>
      <c r="O315" s="45" t="str">
        <f aca="false">IF(LEN(I315)=6,"","FIX")</f>
        <v/>
      </c>
    </row>
    <row r="316" s="41" customFormat="true" ht="12" hidden="false" customHeight="false" outlineLevel="0" collapsed="false">
      <c r="A316" s="22" t="s">
        <v>19</v>
      </c>
      <c r="B316" s="43" t="n">
        <v>141753</v>
      </c>
      <c r="C316" s="24" t="s">
        <v>889</v>
      </c>
      <c r="D316" s="25"/>
      <c r="E316" s="26" t="s">
        <v>1153</v>
      </c>
      <c r="F316" s="23" t="n">
        <v>114000</v>
      </c>
      <c r="G316" s="23" t="n">
        <v>125001</v>
      </c>
      <c r="H316" s="23"/>
      <c r="I316" s="23" t="n">
        <v>601000</v>
      </c>
      <c r="J316" s="23"/>
      <c r="K316" s="27"/>
      <c r="M316" s="45" t="str">
        <f aca="false">IF(LEN(F316)=6,"","FIX")</f>
        <v/>
      </c>
      <c r="N316" s="45" t="str">
        <f aca="false">IF(LEN(G316)=6,"","FIX")</f>
        <v/>
      </c>
      <c r="O316" s="45" t="str">
        <f aca="false">IF(LEN(I316)=6,"","FIX")</f>
        <v/>
      </c>
    </row>
    <row r="317" s="41" customFormat="true" ht="12" hidden="false" customHeight="false" outlineLevel="0" collapsed="false">
      <c r="A317" s="22" t="s">
        <v>19</v>
      </c>
      <c r="B317" s="43" t="n">
        <v>141754</v>
      </c>
      <c r="C317" s="24" t="s">
        <v>889</v>
      </c>
      <c r="D317" s="25"/>
      <c r="E317" s="26" t="s">
        <v>1154</v>
      </c>
      <c r="F317" s="23" t="n">
        <v>114000</v>
      </c>
      <c r="G317" s="23" t="n">
        <v>125021</v>
      </c>
      <c r="H317" s="23"/>
      <c r="I317" s="23" t="n">
        <v>190500</v>
      </c>
      <c r="J317" s="23"/>
      <c r="K317" s="27"/>
      <c r="M317" s="45" t="str">
        <f aca="false">IF(LEN(F317)=6,"","FIX")</f>
        <v/>
      </c>
      <c r="N317" s="45" t="str">
        <f aca="false">IF(LEN(G317)=6,"","FIX")</f>
        <v/>
      </c>
      <c r="O317" s="45" t="str">
        <f aca="false">IF(LEN(I317)=6,"","FIX")</f>
        <v/>
      </c>
    </row>
    <row r="318" s="41" customFormat="true" ht="12" hidden="false" customHeight="false" outlineLevel="0" collapsed="false">
      <c r="A318" s="22" t="s">
        <v>19</v>
      </c>
      <c r="B318" s="43" t="n">
        <v>141755</v>
      </c>
      <c r="C318" s="24" t="s">
        <v>889</v>
      </c>
      <c r="D318" s="25"/>
      <c r="E318" s="26" t="s">
        <v>890</v>
      </c>
      <c r="F318" s="23" t="n">
        <v>114000</v>
      </c>
      <c r="G318" s="23" t="n">
        <v>125091</v>
      </c>
      <c r="H318" s="23"/>
      <c r="I318" s="23" t="n">
        <v>190100</v>
      </c>
      <c r="J318" s="23"/>
      <c r="K318" s="27"/>
      <c r="M318" s="45" t="str">
        <f aca="false">IF(LEN(F318)=6,"","FIX")</f>
        <v/>
      </c>
      <c r="N318" s="45" t="str">
        <f aca="false">IF(LEN(G318)=6,"","FIX")</f>
        <v/>
      </c>
      <c r="O318" s="45" t="str">
        <f aca="false">IF(LEN(I318)=6,"","FIX")</f>
        <v/>
      </c>
    </row>
    <row r="319" s="41" customFormat="true" ht="12" hidden="false" customHeight="false" outlineLevel="0" collapsed="false">
      <c r="A319" s="22" t="s">
        <v>19</v>
      </c>
      <c r="B319" s="43" t="n">
        <v>141757</v>
      </c>
      <c r="C319" s="24" t="s">
        <v>889</v>
      </c>
      <c r="D319" s="25"/>
      <c r="E319" s="26" t="s">
        <v>1155</v>
      </c>
      <c r="F319" s="23" t="n">
        <v>114000</v>
      </c>
      <c r="G319" s="23" t="n">
        <v>125031</v>
      </c>
      <c r="H319" s="23"/>
      <c r="I319" s="23" t="s">
        <v>1156</v>
      </c>
      <c r="J319" s="23"/>
      <c r="K319" s="27"/>
      <c r="M319" s="45" t="str">
        <f aca="false">IF(LEN(F319)=6,"","FIX")</f>
        <v/>
      </c>
      <c r="N319" s="45" t="str">
        <f aca="false">IF(LEN(G319)=6,"","FIX")</f>
        <v/>
      </c>
      <c r="O319" s="45" t="str">
        <f aca="false">IF(LEN(I319)=6,"","FIX")</f>
        <v/>
      </c>
    </row>
    <row r="320" s="41" customFormat="true" ht="12" hidden="false" customHeight="false" outlineLevel="0" collapsed="false">
      <c r="A320" s="22" t="s">
        <v>19</v>
      </c>
      <c r="B320" s="43" t="n">
        <v>141758</v>
      </c>
      <c r="C320" s="24" t="s">
        <v>889</v>
      </c>
      <c r="D320" s="25"/>
      <c r="E320" s="26" t="s">
        <v>1157</v>
      </c>
      <c r="F320" s="23" t="n">
        <v>114000</v>
      </c>
      <c r="G320" s="23" t="n">
        <v>125101</v>
      </c>
      <c r="H320" s="23"/>
      <c r="I320" s="23" t="n">
        <v>190200</v>
      </c>
      <c r="J320" s="23"/>
      <c r="K320" s="27"/>
      <c r="M320" s="45" t="str">
        <f aca="false">IF(LEN(F320)=6,"","FIX")</f>
        <v/>
      </c>
      <c r="N320" s="45" t="str">
        <f aca="false">IF(LEN(G320)=6,"","FIX")</f>
        <v/>
      </c>
      <c r="O320" s="45" t="str">
        <f aca="false">IF(LEN(I320)=6,"","FIX")</f>
        <v/>
      </c>
    </row>
    <row r="321" s="41" customFormat="true" ht="12" hidden="false" customHeight="false" outlineLevel="0" collapsed="false">
      <c r="A321" s="22" t="s">
        <v>19</v>
      </c>
      <c r="B321" s="43" t="n">
        <v>141760</v>
      </c>
      <c r="C321" s="24" t="s">
        <v>889</v>
      </c>
      <c r="D321" s="25"/>
      <c r="E321" s="26" t="s">
        <v>935</v>
      </c>
      <c r="F321" s="23" t="n">
        <v>114000</v>
      </c>
      <c r="G321" s="23" t="n">
        <v>125051</v>
      </c>
      <c r="H321" s="23"/>
      <c r="I321" s="23" t="n">
        <v>170100</v>
      </c>
      <c r="J321" s="23"/>
      <c r="K321" s="27"/>
      <c r="M321" s="45" t="str">
        <f aca="false">IF(LEN(F321)=6,"","FIX")</f>
        <v/>
      </c>
      <c r="N321" s="45" t="str">
        <f aca="false">IF(LEN(G321)=6,"","FIX")</f>
        <v/>
      </c>
      <c r="O321" s="45" t="str">
        <f aca="false">IF(LEN(I321)=6,"","FIX")</f>
        <v/>
      </c>
    </row>
    <row r="322" s="41" customFormat="true" ht="12" hidden="false" customHeight="false" outlineLevel="0" collapsed="false">
      <c r="A322" s="22" t="s">
        <v>19</v>
      </c>
      <c r="B322" s="43" t="n">
        <v>141763</v>
      </c>
      <c r="C322" s="24" t="s">
        <v>889</v>
      </c>
      <c r="D322" s="25"/>
      <c r="E322" s="26" t="s">
        <v>1158</v>
      </c>
      <c r="F322" s="23" t="n">
        <v>114000</v>
      </c>
      <c r="G322" s="23" t="n">
        <v>125011</v>
      </c>
      <c r="H322" s="23"/>
      <c r="I322" s="23" t="n">
        <v>191100</v>
      </c>
      <c r="J322" s="23"/>
      <c r="K322" s="27"/>
      <c r="M322" s="45" t="str">
        <f aca="false">IF(LEN(F322)=6,"","FIX")</f>
        <v/>
      </c>
      <c r="N322" s="45" t="str">
        <f aca="false">IF(LEN(G322)=6,"","FIX")</f>
        <v/>
      </c>
      <c r="O322" s="45" t="str">
        <f aca="false">IF(LEN(I322)=6,"","FIX")</f>
        <v/>
      </c>
    </row>
    <row r="323" s="41" customFormat="true" ht="12" hidden="false" customHeight="false" outlineLevel="0" collapsed="false">
      <c r="A323" s="22" t="s">
        <v>19</v>
      </c>
      <c r="B323" s="43" t="n">
        <v>141767</v>
      </c>
      <c r="C323" s="24" t="s">
        <v>889</v>
      </c>
      <c r="D323" s="25"/>
      <c r="E323" s="26" t="s">
        <v>1159</v>
      </c>
      <c r="F323" s="23" t="n">
        <v>114000</v>
      </c>
      <c r="G323" s="23" t="n">
        <v>125081</v>
      </c>
      <c r="H323" s="23"/>
      <c r="I323" s="23" t="n">
        <v>190100</v>
      </c>
      <c r="J323" s="23"/>
      <c r="K323" s="27"/>
      <c r="M323" s="45" t="str">
        <f aca="false">IF(LEN(F323)=6,"","FIX")</f>
        <v/>
      </c>
      <c r="N323" s="45" t="str">
        <f aca="false">IF(LEN(G323)=6,"","FIX")</f>
        <v/>
      </c>
      <c r="O323" s="45" t="str">
        <f aca="false">IF(LEN(I323)=6,"","FIX")</f>
        <v/>
      </c>
    </row>
    <row r="324" s="41" customFormat="true" ht="12" hidden="false" customHeight="false" outlineLevel="0" collapsed="false">
      <c r="A324" s="22" t="s">
        <v>19</v>
      </c>
      <c r="B324" s="43" t="n">
        <v>141769</v>
      </c>
      <c r="C324" s="24" t="s">
        <v>889</v>
      </c>
      <c r="D324" s="25"/>
      <c r="E324" s="26" t="s">
        <v>1160</v>
      </c>
      <c r="F324" s="23" t="n">
        <v>114000</v>
      </c>
      <c r="G324" s="23" t="n">
        <v>125061</v>
      </c>
      <c r="H324" s="23"/>
      <c r="I324" s="23" t="n">
        <v>190100</v>
      </c>
      <c r="J324" s="23"/>
      <c r="K324" s="27"/>
      <c r="M324" s="45" t="str">
        <f aca="false">IF(LEN(F324)=6,"","FIX")</f>
        <v/>
      </c>
      <c r="N324" s="45" t="str">
        <f aca="false">IF(LEN(G324)=6,"","FIX")</f>
        <v/>
      </c>
      <c r="O324" s="45" t="str">
        <f aca="false">IF(LEN(I324)=6,"","FIX")</f>
        <v/>
      </c>
    </row>
    <row r="325" s="41" customFormat="true" ht="12" hidden="false" customHeight="false" outlineLevel="0" collapsed="false">
      <c r="A325" s="22" t="s">
        <v>19</v>
      </c>
      <c r="B325" s="43" t="n">
        <v>141770</v>
      </c>
      <c r="C325" s="24" t="s">
        <v>889</v>
      </c>
      <c r="D325" s="25"/>
      <c r="E325" s="26" t="s">
        <v>1161</v>
      </c>
      <c r="F325" s="23" t="n">
        <v>114000</v>
      </c>
      <c r="G325" s="23" t="n">
        <v>125071</v>
      </c>
      <c r="H325" s="23"/>
      <c r="I325" s="23" t="s">
        <v>1162</v>
      </c>
      <c r="J325" s="23"/>
      <c r="K325" s="27"/>
      <c r="M325" s="45" t="str">
        <f aca="false">IF(LEN(F325)=6,"","FIX")</f>
        <v/>
      </c>
      <c r="N325" s="45" t="str">
        <f aca="false">IF(LEN(G325)=6,"","FIX")</f>
        <v/>
      </c>
      <c r="O325" s="45" t="str">
        <f aca="false">IF(LEN(I325)=6,"","FIX")</f>
        <v/>
      </c>
    </row>
    <row r="326" s="41" customFormat="true" ht="12" hidden="false" customHeight="false" outlineLevel="0" collapsed="false">
      <c r="A326" s="22" t="s">
        <v>19</v>
      </c>
      <c r="B326" s="43" t="n">
        <v>141802</v>
      </c>
      <c r="C326" s="24" t="s">
        <v>925</v>
      </c>
      <c r="D326" s="25"/>
      <c r="E326" s="26" t="s">
        <v>926</v>
      </c>
      <c r="F326" s="23" t="n">
        <v>114000</v>
      </c>
      <c r="G326" s="23" t="n">
        <v>121121</v>
      </c>
      <c r="H326" s="23"/>
      <c r="I326" s="23" t="n">
        <v>220100</v>
      </c>
      <c r="J326" s="23"/>
      <c r="K326" s="27"/>
      <c r="M326" s="45" t="str">
        <f aca="false">IF(LEN(F326)=6,"","FIX")</f>
        <v/>
      </c>
      <c r="N326" s="45" t="str">
        <f aca="false">IF(LEN(G326)=6,"","FIX")</f>
        <v/>
      </c>
      <c r="O326" s="45" t="str">
        <f aca="false">IF(LEN(I326)=6,"","FIX")</f>
        <v/>
      </c>
    </row>
    <row r="327" s="41" customFormat="true" ht="12" hidden="false" customHeight="false" outlineLevel="0" collapsed="false">
      <c r="A327" s="22" t="s">
        <v>19</v>
      </c>
      <c r="B327" s="43" t="n">
        <v>141803</v>
      </c>
      <c r="C327" s="24" t="s">
        <v>925</v>
      </c>
      <c r="D327" s="25"/>
      <c r="E327" s="26" t="s">
        <v>1163</v>
      </c>
      <c r="F327" s="23" t="n">
        <v>114000</v>
      </c>
      <c r="G327" s="23" t="n">
        <v>121001</v>
      </c>
      <c r="H327" s="23"/>
      <c r="I327" s="23" t="n">
        <v>601000</v>
      </c>
      <c r="J327" s="23"/>
      <c r="K327" s="27"/>
      <c r="M327" s="45" t="str">
        <f aca="false">IF(LEN(F327)=6,"","FIX")</f>
        <v/>
      </c>
      <c r="N327" s="45" t="str">
        <f aca="false">IF(LEN(G327)=6,"","FIX")</f>
        <v/>
      </c>
      <c r="O327" s="45" t="str">
        <f aca="false">IF(LEN(I327)=6,"","FIX")</f>
        <v/>
      </c>
    </row>
    <row r="328" s="41" customFormat="true" ht="12" hidden="false" customHeight="false" outlineLevel="0" collapsed="false">
      <c r="A328" s="22" t="s">
        <v>19</v>
      </c>
      <c r="B328" s="43" t="n">
        <v>141804</v>
      </c>
      <c r="C328" s="24" t="s">
        <v>925</v>
      </c>
      <c r="D328" s="25"/>
      <c r="E328" s="26" t="s">
        <v>1164</v>
      </c>
      <c r="F328" s="23" t="n">
        <v>114000</v>
      </c>
      <c r="G328" s="23" t="n">
        <v>121002</v>
      </c>
      <c r="H328" s="23"/>
      <c r="I328" s="23" t="n">
        <v>601000</v>
      </c>
      <c r="J328" s="23"/>
      <c r="K328" s="27"/>
      <c r="M328" s="45" t="str">
        <f aca="false">IF(LEN(F328)=6,"","FIX")</f>
        <v/>
      </c>
      <c r="N328" s="45" t="str">
        <f aca="false">IF(LEN(G328)=6,"","FIX")</f>
        <v/>
      </c>
      <c r="O328" s="45" t="str">
        <f aca="false">IF(LEN(I328)=6,"","FIX")</f>
        <v/>
      </c>
    </row>
    <row r="329" s="41" customFormat="true" ht="12" hidden="false" customHeight="false" outlineLevel="0" collapsed="false">
      <c r="A329" s="22" t="s">
        <v>19</v>
      </c>
      <c r="B329" s="43" t="n">
        <v>141806</v>
      </c>
      <c r="C329" s="24" t="s">
        <v>925</v>
      </c>
      <c r="D329" s="25"/>
      <c r="E329" s="26" t="s">
        <v>1165</v>
      </c>
      <c r="F329" s="23" t="n">
        <v>114000</v>
      </c>
      <c r="G329" s="23" t="n">
        <v>121071</v>
      </c>
      <c r="H329" s="23"/>
      <c r="I329" s="23" t="n">
        <v>220500</v>
      </c>
      <c r="J329" s="23"/>
      <c r="K329" s="27"/>
      <c r="M329" s="45" t="str">
        <f aca="false">IF(LEN(F329)=6,"","FIX")</f>
        <v/>
      </c>
      <c r="N329" s="45" t="str">
        <f aca="false">IF(LEN(G329)=6,"","FIX")</f>
        <v/>
      </c>
      <c r="O329" s="45" t="str">
        <f aca="false">IF(LEN(I329)=6,"","FIX")</f>
        <v/>
      </c>
    </row>
    <row r="330" s="41" customFormat="true" ht="12" hidden="false" customHeight="false" outlineLevel="0" collapsed="false">
      <c r="A330" s="22" t="s">
        <v>19</v>
      </c>
      <c r="B330" s="43" t="n">
        <v>141808</v>
      </c>
      <c r="C330" s="24" t="s">
        <v>925</v>
      </c>
      <c r="D330" s="25"/>
      <c r="E330" s="26" t="s">
        <v>1166</v>
      </c>
      <c r="F330" s="23" t="n">
        <v>114000</v>
      </c>
      <c r="G330" s="23" t="n">
        <v>121101</v>
      </c>
      <c r="H330" s="23"/>
      <c r="I330" s="23" t="n">
        <v>200100</v>
      </c>
      <c r="J330" s="23"/>
      <c r="K330" s="27"/>
      <c r="M330" s="45" t="str">
        <f aca="false">IF(LEN(F330)=6,"","FIX")</f>
        <v/>
      </c>
      <c r="N330" s="45" t="str">
        <f aca="false">IF(LEN(G330)=6,"","FIX")</f>
        <v/>
      </c>
      <c r="O330" s="45" t="str">
        <f aca="false">IF(LEN(I330)=6,"","FIX")</f>
        <v/>
      </c>
    </row>
    <row r="331" s="41" customFormat="true" ht="12" hidden="false" customHeight="false" outlineLevel="0" collapsed="false">
      <c r="A331" s="22" t="s">
        <v>19</v>
      </c>
      <c r="B331" s="43" t="n">
        <v>141809</v>
      </c>
      <c r="C331" s="24" t="s">
        <v>925</v>
      </c>
      <c r="D331" s="25"/>
      <c r="E331" s="26" t="s">
        <v>1167</v>
      </c>
      <c r="F331" s="23" t="n">
        <v>114000</v>
      </c>
      <c r="G331" s="23" t="n">
        <v>121041</v>
      </c>
      <c r="H331" s="23"/>
      <c r="I331" s="23" t="n">
        <v>130500</v>
      </c>
      <c r="J331" s="23"/>
      <c r="K331" s="27"/>
      <c r="M331" s="45" t="str">
        <f aca="false">IF(LEN(F331)=6,"","FIX")</f>
        <v/>
      </c>
      <c r="N331" s="45" t="str">
        <f aca="false">IF(LEN(G331)=6,"","FIX")</f>
        <v/>
      </c>
      <c r="O331" s="45" t="str">
        <f aca="false">IF(LEN(I331)=6,"","FIX")</f>
        <v/>
      </c>
    </row>
    <row r="332" s="41" customFormat="true" ht="12" hidden="false" customHeight="false" outlineLevel="0" collapsed="false">
      <c r="A332" s="22" t="s">
        <v>19</v>
      </c>
      <c r="B332" s="43" t="n">
        <v>141810</v>
      </c>
      <c r="C332" s="24" t="s">
        <v>925</v>
      </c>
      <c r="D332" s="25"/>
      <c r="E332" s="26" t="s">
        <v>65</v>
      </c>
      <c r="F332" s="23" t="n">
        <v>114000</v>
      </c>
      <c r="G332" s="23" t="n">
        <v>121021</v>
      </c>
      <c r="H332" s="23"/>
      <c r="I332" s="23" t="n">
        <v>220200</v>
      </c>
      <c r="J332" s="23"/>
      <c r="K332" s="27"/>
      <c r="M332" s="45" t="str">
        <f aca="false">IF(LEN(F332)=6,"","FIX")</f>
        <v/>
      </c>
      <c r="N332" s="45" t="str">
        <f aca="false">IF(LEN(G332)=6,"","FIX")</f>
        <v/>
      </c>
      <c r="O332" s="45" t="str">
        <f aca="false">IF(LEN(I332)=6,"","FIX")</f>
        <v/>
      </c>
    </row>
    <row r="333" s="41" customFormat="true" ht="12" hidden="false" customHeight="false" outlineLevel="0" collapsed="false">
      <c r="A333" s="22" t="s">
        <v>19</v>
      </c>
      <c r="B333" s="43" t="n">
        <v>141811</v>
      </c>
      <c r="C333" s="24" t="s">
        <v>925</v>
      </c>
      <c r="D333" s="25"/>
      <c r="E333" s="26" t="s">
        <v>65</v>
      </c>
      <c r="F333" s="23" t="n">
        <v>114011</v>
      </c>
      <c r="G333" s="23" t="n">
        <v>121021</v>
      </c>
      <c r="H333" s="23"/>
      <c r="I333" s="23" t="n">
        <v>220200</v>
      </c>
      <c r="J333" s="23"/>
      <c r="K333" s="27"/>
      <c r="M333" s="45" t="str">
        <f aca="false">IF(LEN(F333)=6,"","FIX")</f>
        <v/>
      </c>
      <c r="N333" s="45" t="str">
        <f aca="false">IF(LEN(G333)=6,"","FIX")</f>
        <v/>
      </c>
      <c r="O333" s="45" t="str">
        <f aca="false">IF(LEN(I333)=6,"","FIX")</f>
        <v/>
      </c>
    </row>
    <row r="334" s="41" customFormat="true" ht="12" hidden="false" customHeight="false" outlineLevel="0" collapsed="false">
      <c r="A334" s="22" t="s">
        <v>19</v>
      </c>
      <c r="B334" s="43" t="n">
        <v>141812</v>
      </c>
      <c r="C334" s="24" t="s">
        <v>925</v>
      </c>
      <c r="D334" s="25"/>
      <c r="E334" s="26" t="s">
        <v>1168</v>
      </c>
      <c r="F334" s="23" t="n">
        <v>114000</v>
      </c>
      <c r="G334" s="23" t="n">
        <v>121131</v>
      </c>
      <c r="H334" s="23"/>
      <c r="I334" s="23" t="n">
        <v>220800</v>
      </c>
      <c r="J334" s="23"/>
      <c r="K334" s="27"/>
      <c r="M334" s="45" t="str">
        <f aca="false">IF(LEN(F334)=6,"","FIX")</f>
        <v/>
      </c>
      <c r="N334" s="45" t="str">
        <f aca="false">IF(LEN(G334)=6,"","FIX")</f>
        <v/>
      </c>
      <c r="O334" s="45" t="str">
        <f aca="false">IF(LEN(I334)=6,"","FIX")</f>
        <v/>
      </c>
    </row>
    <row r="335" s="41" customFormat="true" ht="12" hidden="false" customHeight="false" outlineLevel="0" collapsed="false">
      <c r="A335" s="22" t="s">
        <v>19</v>
      </c>
      <c r="B335" s="43" t="n">
        <v>141814</v>
      </c>
      <c r="C335" s="24" t="s">
        <v>925</v>
      </c>
      <c r="D335" s="25"/>
      <c r="E335" s="26" t="s">
        <v>1169</v>
      </c>
      <c r="F335" s="23" t="n">
        <v>114000</v>
      </c>
      <c r="G335" s="23" t="n">
        <v>121061</v>
      </c>
      <c r="H335" s="23"/>
      <c r="I335" s="23" t="n">
        <v>220600</v>
      </c>
      <c r="J335" s="23"/>
      <c r="K335" s="27"/>
      <c r="M335" s="45" t="str">
        <f aca="false">IF(LEN(F335)=6,"","FIX")</f>
        <v/>
      </c>
      <c r="N335" s="45" t="str">
        <f aca="false">IF(LEN(G335)=6,"","FIX")</f>
        <v/>
      </c>
      <c r="O335" s="45" t="str">
        <f aca="false">IF(LEN(I335)=6,"","FIX")</f>
        <v/>
      </c>
    </row>
    <row r="336" s="41" customFormat="true" ht="12" hidden="false" customHeight="false" outlineLevel="0" collapsed="false">
      <c r="A336" s="22" t="s">
        <v>19</v>
      </c>
      <c r="B336" s="43" t="n">
        <v>141816</v>
      </c>
      <c r="C336" s="24" t="s">
        <v>925</v>
      </c>
      <c r="D336" s="25"/>
      <c r="E336" s="26" t="s">
        <v>1170</v>
      </c>
      <c r="F336" s="23" t="n">
        <v>114000</v>
      </c>
      <c r="G336" s="23" t="n">
        <v>121051</v>
      </c>
      <c r="H336" s="23"/>
      <c r="I336" s="23" t="n">
        <v>220400</v>
      </c>
      <c r="J336" s="23"/>
      <c r="K336" s="27"/>
      <c r="M336" s="45" t="str">
        <f aca="false">IF(LEN(F336)=6,"","FIX")</f>
        <v/>
      </c>
      <c r="N336" s="45" t="str">
        <f aca="false">IF(LEN(G336)=6,"","FIX")</f>
        <v/>
      </c>
      <c r="O336" s="45" t="str">
        <f aca="false">IF(LEN(I336)=6,"","FIX")</f>
        <v/>
      </c>
    </row>
    <row r="337" s="41" customFormat="true" ht="12" hidden="false" customHeight="false" outlineLevel="0" collapsed="false">
      <c r="A337" s="22" t="s">
        <v>19</v>
      </c>
      <c r="B337" s="43" t="n">
        <v>141818</v>
      </c>
      <c r="C337" s="24" t="s">
        <v>925</v>
      </c>
      <c r="D337" s="25"/>
      <c r="E337" s="26" t="s">
        <v>1171</v>
      </c>
      <c r="F337" s="23" t="n">
        <v>114000</v>
      </c>
      <c r="G337" s="23" t="n">
        <v>121091</v>
      </c>
      <c r="H337" s="23"/>
      <c r="I337" s="23" t="n">
        <v>220700</v>
      </c>
      <c r="J337" s="23"/>
      <c r="K337" s="27"/>
      <c r="M337" s="45" t="str">
        <f aca="false">IF(LEN(F337)=6,"","FIX")</f>
        <v/>
      </c>
      <c r="N337" s="45" t="str">
        <f aca="false">IF(LEN(G337)=6,"","FIX")</f>
        <v/>
      </c>
      <c r="O337" s="45" t="str">
        <f aca="false">IF(LEN(I337)=6,"","FIX")</f>
        <v/>
      </c>
    </row>
    <row r="338" s="41" customFormat="true" ht="12" hidden="false" customHeight="false" outlineLevel="0" collapsed="false">
      <c r="A338" s="22" t="s">
        <v>19</v>
      </c>
      <c r="B338" s="43" t="n">
        <v>141819</v>
      </c>
      <c r="C338" s="24" t="s">
        <v>925</v>
      </c>
      <c r="D338" s="25"/>
      <c r="E338" s="26" t="s">
        <v>1172</v>
      </c>
      <c r="F338" s="23" t="s">
        <v>1091</v>
      </c>
      <c r="G338" s="23" t="n">
        <v>121041</v>
      </c>
      <c r="H338" s="23"/>
      <c r="I338" s="23" t="n">
        <v>130500</v>
      </c>
      <c r="J338" s="23"/>
      <c r="K338" s="27"/>
      <c r="M338" s="45" t="str">
        <f aca="false">IF(LEN(F338)=6,"","FIX")</f>
        <v/>
      </c>
      <c r="N338" s="45" t="str">
        <f aca="false">IF(LEN(G338)=6,"","FIX")</f>
        <v/>
      </c>
      <c r="O338" s="45" t="str">
        <f aca="false">IF(LEN(I338)=6,"","FIX")</f>
        <v/>
      </c>
    </row>
    <row r="339" s="41" customFormat="true" ht="12" hidden="false" customHeight="false" outlineLevel="0" collapsed="false">
      <c r="A339" s="22" t="s">
        <v>19</v>
      </c>
      <c r="B339" s="43" t="n">
        <v>141820</v>
      </c>
      <c r="C339" s="24" t="s">
        <v>925</v>
      </c>
      <c r="D339" s="25"/>
      <c r="E339" s="26" t="s">
        <v>1173</v>
      </c>
      <c r="F339" s="23" t="n">
        <v>114000</v>
      </c>
      <c r="G339" s="23" t="n">
        <v>121081</v>
      </c>
      <c r="H339" s="23"/>
      <c r="I339" s="23" t="n">
        <v>150900</v>
      </c>
      <c r="J339" s="23"/>
      <c r="K339" s="27"/>
      <c r="M339" s="45" t="str">
        <f aca="false">IF(LEN(F339)=6,"","FIX")</f>
        <v/>
      </c>
      <c r="N339" s="45" t="str">
        <f aca="false">IF(LEN(G339)=6,"","FIX")</f>
        <v/>
      </c>
      <c r="O339" s="45" t="str">
        <f aca="false">IF(LEN(I339)=6,"","FIX")</f>
        <v/>
      </c>
    </row>
    <row r="340" s="41" customFormat="true" ht="12" hidden="false" customHeight="false" outlineLevel="0" collapsed="false">
      <c r="A340" s="22" t="s">
        <v>19</v>
      </c>
      <c r="B340" s="43" t="n">
        <v>141825</v>
      </c>
      <c r="C340" s="24" t="s">
        <v>925</v>
      </c>
      <c r="D340" s="25"/>
      <c r="E340" s="26" t="s">
        <v>1174</v>
      </c>
      <c r="F340" s="23" t="n">
        <v>114000</v>
      </c>
      <c r="G340" s="23" t="n">
        <v>121003</v>
      </c>
      <c r="H340" s="23"/>
      <c r="I340" s="23" t="n">
        <v>601000</v>
      </c>
      <c r="J340" s="23"/>
      <c r="K340" s="27"/>
      <c r="M340" s="45" t="str">
        <f aca="false">IF(LEN(F340)=6,"","FIX")</f>
        <v/>
      </c>
      <c r="N340" s="45" t="str">
        <f aca="false">IF(LEN(G340)=6,"","FIX")</f>
        <v/>
      </c>
      <c r="O340" s="45" t="str">
        <f aca="false">IF(LEN(I340)=6,"","FIX")</f>
        <v/>
      </c>
    </row>
    <row r="341" s="41" customFormat="true" ht="12" hidden="false" customHeight="false" outlineLevel="0" collapsed="false">
      <c r="A341" s="22" t="s">
        <v>19</v>
      </c>
      <c r="B341" s="43" t="n">
        <v>141850</v>
      </c>
      <c r="C341" s="24" t="s">
        <v>877</v>
      </c>
      <c r="D341" s="25"/>
      <c r="E341" s="26" t="s">
        <v>878</v>
      </c>
      <c r="F341" s="23" t="n">
        <v>114000</v>
      </c>
      <c r="G341" s="23" t="n">
        <v>131101</v>
      </c>
      <c r="H341" s="23"/>
      <c r="I341" s="23" t="s">
        <v>1175</v>
      </c>
      <c r="J341" s="23"/>
      <c r="K341" s="27"/>
      <c r="M341" s="45" t="str">
        <f aca="false">IF(LEN(F341)=6,"","FIX")</f>
        <v/>
      </c>
      <c r="N341" s="45" t="str">
        <f aca="false">IF(LEN(G341)=6,"","FIX")</f>
        <v/>
      </c>
      <c r="O341" s="45" t="str">
        <f aca="false">IF(LEN(I341)=6,"","FIX")</f>
        <v/>
      </c>
    </row>
    <row r="342" s="41" customFormat="true" ht="12" hidden="false" customHeight="false" outlineLevel="0" collapsed="false">
      <c r="A342" s="22" t="s">
        <v>19</v>
      </c>
      <c r="B342" s="43" t="n">
        <v>141851</v>
      </c>
      <c r="C342" s="24" t="s">
        <v>877</v>
      </c>
      <c r="D342" s="25"/>
      <c r="E342" s="26" t="s">
        <v>1176</v>
      </c>
      <c r="F342" s="23" t="n">
        <v>114000</v>
      </c>
      <c r="G342" s="23" t="n">
        <v>131111</v>
      </c>
      <c r="H342" s="23"/>
      <c r="I342" s="23" t="n">
        <v>130900</v>
      </c>
      <c r="J342" s="23"/>
      <c r="K342" s="27"/>
      <c r="M342" s="45" t="str">
        <f aca="false">IF(LEN(F342)=6,"","FIX")</f>
        <v/>
      </c>
      <c r="N342" s="45" t="str">
        <f aca="false">IF(LEN(G342)=6,"","FIX")</f>
        <v/>
      </c>
      <c r="O342" s="45" t="str">
        <f aca="false">IF(LEN(I342)=6,"","FIX")</f>
        <v/>
      </c>
    </row>
    <row r="343" s="41" customFormat="true" ht="12" hidden="false" customHeight="false" outlineLevel="0" collapsed="false">
      <c r="A343" s="22" t="s">
        <v>19</v>
      </c>
      <c r="B343" s="43" t="n">
        <v>141852</v>
      </c>
      <c r="C343" s="24" t="s">
        <v>877</v>
      </c>
      <c r="D343" s="25"/>
      <c r="E343" s="26" t="s">
        <v>1177</v>
      </c>
      <c r="F343" s="23" t="n">
        <v>114000</v>
      </c>
      <c r="G343" s="23" t="n">
        <v>131121</v>
      </c>
      <c r="H343" s="23"/>
      <c r="I343" s="23" t="n">
        <v>602000</v>
      </c>
      <c r="J343" s="23"/>
      <c r="K343" s="27"/>
      <c r="M343" s="45" t="str">
        <f aca="false">IF(LEN(F343)=6,"","FIX")</f>
        <v/>
      </c>
      <c r="N343" s="45" t="str">
        <f aca="false">IF(LEN(G343)=6,"","FIX")</f>
        <v/>
      </c>
      <c r="O343" s="45" t="str">
        <f aca="false">IF(LEN(I343)=6,"","FIX")</f>
        <v/>
      </c>
    </row>
    <row r="344" s="41" customFormat="true" ht="12" hidden="false" customHeight="false" outlineLevel="0" collapsed="false">
      <c r="A344" s="22" t="s">
        <v>19</v>
      </c>
      <c r="B344" s="43" t="n">
        <v>141860</v>
      </c>
      <c r="C344" s="24" t="s">
        <v>877</v>
      </c>
      <c r="D344" s="25"/>
      <c r="E344" s="26" t="s">
        <v>1178</v>
      </c>
      <c r="F344" s="23" t="n">
        <v>114000</v>
      </c>
      <c r="G344" s="23" t="n">
        <v>131131</v>
      </c>
      <c r="H344" s="23"/>
      <c r="I344" s="23" t="s">
        <v>1179</v>
      </c>
      <c r="J344" s="23"/>
      <c r="K344" s="27"/>
      <c r="M344" s="45" t="str">
        <f aca="false">IF(LEN(F344)=6,"","FIX")</f>
        <v/>
      </c>
      <c r="N344" s="45" t="str">
        <f aca="false">IF(LEN(G344)=6,"","FIX")</f>
        <v/>
      </c>
      <c r="O344" s="45" t="str">
        <f aca="false">IF(LEN(I344)=6,"","FIX")</f>
        <v/>
      </c>
    </row>
    <row r="345" s="41" customFormat="true" ht="12" hidden="false" customHeight="false" outlineLevel="0" collapsed="false">
      <c r="A345" s="22" t="s">
        <v>19</v>
      </c>
      <c r="B345" s="43" t="n">
        <v>141861</v>
      </c>
      <c r="C345" s="24" t="s">
        <v>877</v>
      </c>
      <c r="D345" s="25"/>
      <c r="E345" s="26" t="s">
        <v>1180</v>
      </c>
      <c r="F345" s="23" t="n">
        <v>114000</v>
      </c>
      <c r="G345" s="23" t="n">
        <v>131137</v>
      </c>
      <c r="H345" s="23"/>
      <c r="I345" s="23" t="n">
        <v>493012</v>
      </c>
      <c r="J345" s="23"/>
      <c r="K345" s="27"/>
      <c r="M345" s="45" t="str">
        <f aca="false">IF(LEN(F345)=6,"","FIX")</f>
        <v/>
      </c>
      <c r="N345" s="45" t="str">
        <f aca="false">IF(LEN(G345)=6,"","FIX")</f>
        <v/>
      </c>
      <c r="O345" s="45" t="str">
        <f aca="false">IF(LEN(I345)=6,"","FIX")</f>
        <v/>
      </c>
      <c r="Q345" s="47"/>
    </row>
    <row r="346" s="41" customFormat="true" ht="12" hidden="false" customHeight="false" outlineLevel="0" collapsed="false">
      <c r="A346" s="22" t="s">
        <v>19</v>
      </c>
      <c r="B346" s="43" t="n">
        <v>141862</v>
      </c>
      <c r="C346" s="24" t="s">
        <v>877</v>
      </c>
      <c r="D346" s="25"/>
      <c r="E346" s="26" t="s">
        <v>1181</v>
      </c>
      <c r="F346" s="23" t="n">
        <v>114000</v>
      </c>
      <c r="G346" s="23" t="n">
        <v>131139</v>
      </c>
      <c r="H346" s="23"/>
      <c r="I346" s="23" t="s">
        <v>1182</v>
      </c>
      <c r="J346" s="23"/>
      <c r="K346" s="27"/>
      <c r="M346" s="45" t="str">
        <f aca="false">IF(LEN(F346)=6,"","FIX")</f>
        <v/>
      </c>
      <c r="N346" s="45" t="str">
        <f aca="false">IF(LEN(G346)=6,"","FIX")</f>
        <v/>
      </c>
      <c r="O346" s="45" t="str">
        <f aca="false">IF(LEN(I346)=6,"","FIX")</f>
        <v/>
      </c>
    </row>
    <row r="347" s="41" customFormat="true" ht="12" hidden="false" customHeight="false" outlineLevel="0" collapsed="false">
      <c r="A347" s="22" t="s">
        <v>19</v>
      </c>
      <c r="B347" s="43" t="n">
        <v>141864</v>
      </c>
      <c r="C347" s="24" t="s">
        <v>877</v>
      </c>
      <c r="D347" s="25"/>
      <c r="E347" s="26" t="s">
        <v>1183</v>
      </c>
      <c r="F347" s="23" t="n">
        <v>114000</v>
      </c>
      <c r="G347" s="23" t="n">
        <v>131132</v>
      </c>
      <c r="H347" s="23"/>
      <c r="I347" s="23" t="n">
        <v>150700</v>
      </c>
      <c r="J347" s="23"/>
      <c r="K347" s="27"/>
      <c r="M347" s="45" t="str">
        <f aca="false">IF(LEN(F347)=6,"","FIX")</f>
        <v/>
      </c>
      <c r="N347" s="45" t="str">
        <f aca="false">IF(LEN(G347)=6,"","FIX")</f>
        <v/>
      </c>
      <c r="O347" s="45" t="str">
        <f aca="false">IF(LEN(I347)=6,"","FIX")</f>
        <v/>
      </c>
    </row>
    <row r="348" s="41" customFormat="true" ht="12" hidden="false" customHeight="false" outlineLevel="0" collapsed="false">
      <c r="A348" s="22" t="s">
        <v>19</v>
      </c>
      <c r="B348" s="43" t="n">
        <v>141865</v>
      </c>
      <c r="C348" s="24" t="s">
        <v>877</v>
      </c>
      <c r="D348" s="25"/>
      <c r="E348" s="26" t="s">
        <v>1184</v>
      </c>
      <c r="F348" s="23" t="n">
        <v>114000</v>
      </c>
      <c r="G348" s="23" t="n">
        <v>131134</v>
      </c>
      <c r="H348" s="23"/>
      <c r="I348" s="23" t="s">
        <v>1185</v>
      </c>
      <c r="J348" s="23"/>
      <c r="K348" s="27"/>
      <c r="M348" s="45" t="str">
        <f aca="false">IF(LEN(F348)=6,"","FIX")</f>
        <v/>
      </c>
      <c r="N348" s="45" t="str">
        <f aca="false">IF(LEN(G348)=6,"","FIX")</f>
        <v/>
      </c>
      <c r="O348" s="45" t="str">
        <f aca="false">IF(LEN(I348)=6,"","FIX")</f>
        <v/>
      </c>
    </row>
    <row r="349" s="41" customFormat="true" ht="12" hidden="false" customHeight="false" outlineLevel="0" collapsed="false">
      <c r="A349" s="22" t="s">
        <v>19</v>
      </c>
      <c r="B349" s="43" t="n">
        <v>141866</v>
      </c>
      <c r="C349" s="24" t="s">
        <v>877</v>
      </c>
      <c r="D349" s="25"/>
      <c r="E349" s="26" t="s">
        <v>1186</v>
      </c>
      <c r="F349" s="23" t="n">
        <v>114000</v>
      </c>
      <c r="G349" s="23" t="n">
        <v>131135</v>
      </c>
      <c r="H349" s="23"/>
      <c r="I349" s="23" t="n">
        <v>110100</v>
      </c>
      <c r="J349" s="23"/>
      <c r="K349" s="27"/>
      <c r="M349" s="45" t="str">
        <f aca="false">IF(LEN(F349)=6,"","FIX")</f>
        <v/>
      </c>
      <c r="N349" s="45" t="str">
        <f aca="false">IF(LEN(G349)=6,"","FIX")</f>
        <v/>
      </c>
      <c r="O349" s="45" t="str">
        <f aca="false">IF(LEN(I349)=6,"","FIX")</f>
        <v/>
      </c>
    </row>
    <row r="350" s="41" customFormat="true" ht="12" hidden="false" customHeight="false" outlineLevel="0" collapsed="false">
      <c r="A350" s="22" t="s">
        <v>19</v>
      </c>
      <c r="B350" s="43" t="n">
        <v>141867</v>
      </c>
      <c r="C350" s="24" t="s">
        <v>877</v>
      </c>
      <c r="D350" s="25"/>
      <c r="E350" s="26" t="s">
        <v>1187</v>
      </c>
      <c r="F350" s="23" t="n">
        <v>114000</v>
      </c>
      <c r="G350" s="23" t="n">
        <v>131136</v>
      </c>
      <c r="H350" s="23"/>
      <c r="I350" s="23" t="n">
        <v>220500</v>
      </c>
      <c r="J350" s="23"/>
      <c r="K350" s="27"/>
      <c r="M350" s="45" t="str">
        <f aca="false">IF(LEN(F350)=6,"","FIX")</f>
        <v/>
      </c>
      <c r="N350" s="45" t="str">
        <f aca="false">IF(LEN(G350)=6,"","FIX")</f>
        <v/>
      </c>
      <c r="O350" s="45" t="str">
        <f aca="false">IF(LEN(I350)=6,"","FIX")</f>
        <v/>
      </c>
    </row>
    <row r="351" s="47" customFormat="true" ht="12" hidden="false" customHeight="false" outlineLevel="0" collapsed="false">
      <c r="A351" s="22" t="s">
        <v>19</v>
      </c>
      <c r="B351" s="43" t="n">
        <v>141868</v>
      </c>
      <c r="C351" s="24" t="s">
        <v>877</v>
      </c>
      <c r="D351" s="25"/>
      <c r="E351" s="26" t="s">
        <v>1188</v>
      </c>
      <c r="F351" s="23" t="n">
        <v>114000</v>
      </c>
      <c r="G351" s="23" t="n">
        <v>131133</v>
      </c>
      <c r="H351" s="23"/>
      <c r="I351" s="23" t="s">
        <v>1189</v>
      </c>
      <c r="J351" s="23"/>
      <c r="K351" s="27"/>
      <c r="L351" s="41"/>
      <c r="M351" s="45" t="str">
        <f aca="false">IF(LEN(F351)=6,"","FIX")</f>
        <v/>
      </c>
      <c r="N351" s="45" t="str">
        <f aca="false">IF(LEN(G351)=6,"","FIX")</f>
        <v/>
      </c>
      <c r="O351" s="45" t="str">
        <f aca="false">IF(LEN(I351)=6,"","FIX")</f>
        <v/>
      </c>
      <c r="Q351" s="41"/>
    </row>
    <row r="352" s="41" customFormat="true" ht="12" hidden="false" customHeight="false" outlineLevel="0" collapsed="false">
      <c r="A352" s="22" t="s">
        <v>19</v>
      </c>
      <c r="B352" s="43" t="n">
        <v>141869</v>
      </c>
      <c r="C352" s="24" t="s">
        <v>877</v>
      </c>
      <c r="D352" s="25"/>
      <c r="E352" s="26" t="s">
        <v>1190</v>
      </c>
      <c r="F352" s="23" t="n">
        <v>114000</v>
      </c>
      <c r="G352" s="23" t="n">
        <v>131138</v>
      </c>
      <c r="H352" s="23"/>
      <c r="I352" s="23" t="s">
        <v>1191</v>
      </c>
      <c r="J352" s="23"/>
      <c r="K352" s="27"/>
      <c r="M352" s="45" t="str">
        <f aca="false">IF(LEN(F352)=6,"","FIX")</f>
        <v/>
      </c>
      <c r="N352" s="45" t="str">
        <f aca="false">IF(LEN(G352)=6,"","FIX")</f>
        <v/>
      </c>
      <c r="O352" s="45" t="str">
        <f aca="false">IF(LEN(I352)=6,"","FIX")</f>
        <v/>
      </c>
      <c r="Q352" s="47"/>
    </row>
    <row r="353" s="41" customFormat="true" ht="12" hidden="false" customHeight="false" outlineLevel="0" collapsed="false">
      <c r="A353" s="22" t="s">
        <v>19</v>
      </c>
      <c r="B353" s="43" t="n">
        <v>141901</v>
      </c>
      <c r="C353" s="24" t="s">
        <v>1192</v>
      </c>
      <c r="D353" s="25"/>
      <c r="E353" s="26" t="s">
        <v>1193</v>
      </c>
      <c r="F353" s="23" t="n">
        <v>114031</v>
      </c>
      <c r="G353" s="23" t="s">
        <v>1194</v>
      </c>
      <c r="H353" s="23"/>
      <c r="I353" s="23" t="n">
        <v>611000</v>
      </c>
      <c r="J353" s="23"/>
      <c r="K353" s="27"/>
      <c r="M353" s="45" t="str">
        <f aca="false">IF(LEN(F353)=6,"","FIX")</f>
        <v/>
      </c>
      <c r="N353" s="45" t="str">
        <f aca="false">IF(LEN(G353)=6,"","FIX")</f>
        <v/>
      </c>
      <c r="O353" s="45" t="str">
        <f aca="false">IF(LEN(I353)=6,"","FIX")</f>
        <v/>
      </c>
    </row>
    <row r="354" s="41" customFormat="true" ht="12" hidden="false" customHeight="false" outlineLevel="0" collapsed="false">
      <c r="A354" s="22" t="s">
        <v>19</v>
      </c>
      <c r="B354" s="43" t="n">
        <v>141902</v>
      </c>
      <c r="C354" s="24" t="s">
        <v>871</v>
      </c>
      <c r="D354" s="25"/>
      <c r="E354" s="26" t="s">
        <v>1195</v>
      </c>
      <c r="F354" s="23" t="n">
        <v>114031</v>
      </c>
      <c r="G354" s="23" t="n">
        <v>144003</v>
      </c>
      <c r="H354" s="23"/>
      <c r="I354" s="23" t="n">
        <v>619000</v>
      </c>
      <c r="J354" s="23"/>
      <c r="K354" s="27"/>
      <c r="M354" s="45" t="str">
        <f aca="false">IF(LEN(F354)=6,"","FIX")</f>
        <v/>
      </c>
      <c r="N354" s="45" t="str">
        <f aca="false">IF(LEN(G354)=6,"","FIX")</f>
        <v/>
      </c>
      <c r="O354" s="45" t="str">
        <f aca="false">IF(LEN(I354)=6,"","FIX")</f>
        <v/>
      </c>
    </row>
    <row r="355" s="41" customFormat="true" ht="12" hidden="false" customHeight="false" outlineLevel="0" collapsed="false">
      <c r="A355" s="22" t="s">
        <v>19</v>
      </c>
      <c r="B355" s="43" t="n">
        <v>141903</v>
      </c>
      <c r="C355" s="24" t="s">
        <v>877</v>
      </c>
      <c r="D355" s="25"/>
      <c r="E355" s="26" t="s">
        <v>71</v>
      </c>
      <c r="F355" s="23" t="n">
        <v>114031</v>
      </c>
      <c r="G355" s="23" t="n">
        <v>131161</v>
      </c>
      <c r="H355" s="23"/>
      <c r="I355" s="23" t="n">
        <v>644000</v>
      </c>
      <c r="J355" s="23"/>
      <c r="K355" s="27"/>
      <c r="M355" s="45" t="str">
        <f aca="false">IF(LEN(F355)=6,"","FIX")</f>
        <v/>
      </c>
      <c r="N355" s="45" t="str">
        <f aca="false">IF(LEN(G355)=6,"","FIX")</f>
        <v/>
      </c>
      <c r="O355" s="45" t="str">
        <f aca="false">IF(LEN(I355)=6,"","FIX")</f>
        <v/>
      </c>
    </row>
    <row r="356" s="41" customFormat="true" ht="12" hidden="false" customHeight="false" outlineLevel="0" collapsed="false">
      <c r="A356" s="22" t="s">
        <v>19</v>
      </c>
      <c r="B356" s="43" t="n">
        <v>141905</v>
      </c>
      <c r="C356" s="24" t="s">
        <v>884</v>
      </c>
      <c r="D356" s="25"/>
      <c r="E356" s="26" t="s">
        <v>1196</v>
      </c>
      <c r="F356" s="23" t="n">
        <v>114031</v>
      </c>
      <c r="G356" s="23" t="n">
        <v>120009</v>
      </c>
      <c r="H356" s="23"/>
      <c r="I356" s="23" t="n">
        <v>170100</v>
      </c>
      <c r="J356" s="23"/>
      <c r="K356" s="27"/>
      <c r="M356" s="45" t="str">
        <f aca="false">IF(LEN(F356)=6,"","FIX")</f>
        <v/>
      </c>
      <c r="N356" s="45" t="str">
        <f aca="false">IF(LEN(G356)=6,"","FIX")</f>
        <v/>
      </c>
      <c r="O356" s="45" t="str">
        <f aca="false">IF(LEN(I356)=6,"","FIX")</f>
        <v/>
      </c>
    </row>
    <row r="357" s="41" customFormat="true" ht="12" hidden="false" customHeight="false" outlineLevel="0" collapsed="false">
      <c r="A357" s="22" t="s">
        <v>19</v>
      </c>
      <c r="B357" s="43" t="n">
        <v>141907</v>
      </c>
      <c r="C357" s="28" t="s">
        <v>880</v>
      </c>
      <c r="D357" s="25"/>
      <c r="E357" s="26" t="s">
        <v>1197</v>
      </c>
      <c r="F357" s="23" t="n">
        <v>114031</v>
      </c>
      <c r="G357" s="23" t="n">
        <v>141162</v>
      </c>
      <c r="H357" s="23"/>
      <c r="I357" s="23" t="s">
        <v>1053</v>
      </c>
      <c r="J357" s="23"/>
      <c r="K357" s="27"/>
      <c r="M357" s="45" t="str">
        <f aca="false">IF(LEN(F357)=6,"","FIX")</f>
        <v/>
      </c>
      <c r="N357" s="45" t="str">
        <f aca="false">IF(LEN(G357)=6,"","FIX")</f>
        <v/>
      </c>
      <c r="O357" s="45" t="str">
        <f aca="false">IF(LEN(I357)=6,"","FIX")</f>
        <v/>
      </c>
    </row>
    <row r="358" s="41" customFormat="true" ht="12" hidden="false" customHeight="false" outlineLevel="0" collapsed="false">
      <c r="A358" s="22" t="s">
        <v>19</v>
      </c>
      <c r="B358" s="43" t="n">
        <v>141918</v>
      </c>
      <c r="C358" s="24" t="s">
        <v>883</v>
      </c>
      <c r="D358" s="25"/>
      <c r="E358" s="26" t="s">
        <v>1198</v>
      </c>
      <c r="F358" s="23" t="n">
        <v>114031</v>
      </c>
      <c r="G358" s="23" t="n">
        <v>130022</v>
      </c>
      <c r="H358" s="23"/>
      <c r="I358" s="23" t="n">
        <v>677000</v>
      </c>
      <c r="J358" s="23"/>
      <c r="K358" s="27"/>
      <c r="M358" s="45" t="str">
        <f aca="false">IF(LEN(F358)=6,"","FIX")</f>
        <v/>
      </c>
      <c r="N358" s="45" t="str">
        <f aca="false">IF(LEN(G358)=6,"","FIX")</f>
        <v/>
      </c>
      <c r="O358" s="45" t="str">
        <f aca="false">IF(LEN(I358)=6,"","FIX")</f>
        <v/>
      </c>
    </row>
    <row r="359" s="41" customFormat="true" ht="12" hidden="false" customHeight="false" outlineLevel="0" collapsed="false">
      <c r="A359" s="22" t="s">
        <v>19</v>
      </c>
      <c r="B359" s="43" t="n">
        <v>142000</v>
      </c>
      <c r="C359" s="24" t="s">
        <v>1199</v>
      </c>
      <c r="D359" s="25"/>
      <c r="E359" s="26" t="s">
        <v>1200</v>
      </c>
      <c r="F359" s="23" t="n">
        <v>114000</v>
      </c>
      <c r="G359" s="23" t="n">
        <v>210007</v>
      </c>
      <c r="H359" s="23"/>
      <c r="I359" s="23" t="s">
        <v>1201</v>
      </c>
      <c r="J359" s="23"/>
      <c r="K359" s="46"/>
      <c r="M359" s="45" t="str">
        <f aca="false">IF(LEN(F359)=6,"","FIX")</f>
        <v/>
      </c>
      <c r="N359" s="45" t="str">
        <f aca="false">IF(LEN(G359)=6,"","FIX")</f>
        <v/>
      </c>
      <c r="O359" s="45" t="str">
        <f aca="false">IF(LEN(I359)=6,"","FIX")</f>
        <v/>
      </c>
    </row>
    <row r="360" s="41" customFormat="true" ht="12" hidden="false" customHeight="false" outlineLevel="0" collapsed="false">
      <c r="A360" s="22" t="s">
        <v>19</v>
      </c>
      <c r="B360" s="43" t="n">
        <v>142001</v>
      </c>
      <c r="C360" s="24" t="s">
        <v>1202</v>
      </c>
      <c r="D360" s="25"/>
      <c r="E360" s="26" t="s">
        <v>1203</v>
      </c>
      <c r="F360" s="23" t="n">
        <v>114000</v>
      </c>
      <c r="G360" s="23" t="n">
        <v>212005</v>
      </c>
      <c r="H360" s="23"/>
      <c r="I360" s="23" t="s">
        <v>1201</v>
      </c>
      <c r="J360" s="23"/>
      <c r="K360" s="27"/>
      <c r="M360" s="45" t="str">
        <f aca="false">IF(LEN(F360)=6,"","FIX")</f>
        <v/>
      </c>
      <c r="N360" s="45" t="str">
        <f aca="false">IF(LEN(G360)=6,"","FIX")</f>
        <v/>
      </c>
      <c r="O360" s="45" t="str">
        <f aca="false">IF(LEN(I360)=6,"","FIX")</f>
        <v/>
      </c>
    </row>
    <row r="361" s="41" customFormat="true" ht="12" hidden="false" customHeight="false" outlineLevel="0" collapsed="false">
      <c r="A361" s="22" t="s">
        <v>19</v>
      </c>
      <c r="B361" s="43" t="n">
        <v>142002</v>
      </c>
      <c r="C361" s="24" t="s">
        <v>853</v>
      </c>
      <c r="D361" s="25"/>
      <c r="E361" s="26" t="s">
        <v>1204</v>
      </c>
      <c r="F361" s="23" t="s">
        <v>21</v>
      </c>
      <c r="G361" s="23" t="n">
        <v>511001</v>
      </c>
      <c r="H361" s="23"/>
      <c r="I361" s="23" t="n">
        <v>672000</v>
      </c>
      <c r="J361" s="23"/>
      <c r="K361" s="27"/>
      <c r="M361" s="45" t="str">
        <f aca="false">IF(LEN(F361)=6,"","FIX")</f>
        <v/>
      </c>
      <c r="N361" s="45" t="str">
        <f aca="false">IF(LEN(G361)=6,"","FIX")</f>
        <v/>
      </c>
      <c r="O361" s="45" t="str">
        <f aca="false">IF(LEN(I361)=6,"","FIX")</f>
        <v/>
      </c>
    </row>
    <row r="362" s="41" customFormat="true" ht="12" hidden="false" customHeight="false" outlineLevel="0" collapsed="false">
      <c r="A362" s="22" t="s">
        <v>19</v>
      </c>
      <c r="B362" s="43" t="n">
        <v>142007</v>
      </c>
      <c r="C362" s="24" t="s">
        <v>1205</v>
      </c>
      <c r="D362" s="25"/>
      <c r="E362" s="26" t="s">
        <v>1206</v>
      </c>
      <c r="F362" s="23" t="n">
        <v>114000</v>
      </c>
      <c r="G362" s="23" t="n">
        <v>230001</v>
      </c>
      <c r="H362" s="23"/>
      <c r="I362" s="23" t="s">
        <v>1207</v>
      </c>
      <c r="J362" s="23"/>
      <c r="K362" s="27"/>
      <c r="M362" s="45" t="str">
        <f aca="false">IF(LEN(F362)=6,"","FIX")</f>
        <v/>
      </c>
      <c r="N362" s="45" t="str">
        <f aca="false">IF(LEN(G362)=6,"","FIX")</f>
        <v/>
      </c>
      <c r="O362" s="45" t="str">
        <f aca="false">IF(LEN(I362)=6,"","FIX")</f>
        <v/>
      </c>
    </row>
    <row r="363" s="41" customFormat="true" ht="12" hidden="false" customHeight="false" outlineLevel="0" collapsed="false">
      <c r="A363" s="22" t="s">
        <v>19</v>
      </c>
      <c r="B363" s="43" t="n">
        <v>142009</v>
      </c>
      <c r="C363" s="24" t="s">
        <v>1199</v>
      </c>
      <c r="D363" s="25"/>
      <c r="E363" s="26" t="s">
        <v>1208</v>
      </c>
      <c r="F363" s="23" t="n">
        <v>114000</v>
      </c>
      <c r="G363" s="23" t="n">
        <v>210003</v>
      </c>
      <c r="H363" s="23"/>
      <c r="I363" s="23" t="s">
        <v>1207</v>
      </c>
      <c r="J363" s="23"/>
      <c r="K363" s="46"/>
      <c r="M363" s="45" t="str">
        <f aca="false">IF(LEN(F363)=6,"","FIX")</f>
        <v/>
      </c>
      <c r="N363" s="45" t="str">
        <f aca="false">IF(LEN(G363)=6,"","FIX")</f>
        <v/>
      </c>
      <c r="O363" s="45" t="str">
        <f aca="false">IF(LEN(I363)=6,"","FIX")</f>
        <v/>
      </c>
    </row>
    <row r="364" s="41" customFormat="true" ht="12" hidden="false" customHeight="false" outlineLevel="0" collapsed="false">
      <c r="A364" s="22" t="s">
        <v>19</v>
      </c>
      <c r="B364" s="43" t="n">
        <v>142011</v>
      </c>
      <c r="C364" s="24" t="s">
        <v>1209</v>
      </c>
      <c r="D364" s="25"/>
      <c r="E364" s="26" t="s">
        <v>1210</v>
      </c>
      <c r="F364" s="23" t="n">
        <v>114000</v>
      </c>
      <c r="G364" s="23" t="n">
        <v>239012</v>
      </c>
      <c r="H364" s="23"/>
      <c r="I364" s="23" t="s">
        <v>1207</v>
      </c>
      <c r="J364" s="23"/>
      <c r="K364" s="27"/>
      <c r="M364" s="45" t="str">
        <f aca="false">IF(LEN(F364)=6,"","FIX")</f>
        <v/>
      </c>
      <c r="N364" s="45" t="str">
        <f aca="false">IF(LEN(G364)=6,"","FIX")</f>
        <v/>
      </c>
      <c r="O364" s="45" t="str">
        <f aca="false">IF(LEN(I364)=6,"","FIX")</f>
        <v/>
      </c>
    </row>
    <row r="365" s="41" customFormat="true" ht="12" hidden="false" customHeight="false" outlineLevel="0" collapsed="false">
      <c r="A365" s="22" t="s">
        <v>19</v>
      </c>
      <c r="B365" s="43" t="n">
        <v>142013</v>
      </c>
      <c r="C365" s="24" t="s">
        <v>1211</v>
      </c>
      <c r="D365" s="25"/>
      <c r="E365" s="26" t="s">
        <v>1212</v>
      </c>
      <c r="F365" s="23" t="n">
        <v>114000</v>
      </c>
      <c r="G365" s="23" t="n">
        <v>211002</v>
      </c>
      <c r="H365" s="23"/>
      <c r="I365" s="23" t="s">
        <v>1213</v>
      </c>
      <c r="J365" s="23"/>
      <c r="K365" s="46"/>
      <c r="M365" s="45" t="str">
        <f aca="false">IF(LEN(F365)=6,"","FIX")</f>
        <v/>
      </c>
      <c r="N365" s="45" t="str">
        <f aca="false">IF(LEN(G365)=6,"","FIX")</f>
        <v/>
      </c>
      <c r="O365" s="45" t="str">
        <f aca="false">IF(LEN(I365)=6,"","FIX")</f>
        <v/>
      </c>
    </row>
    <row r="366" s="41" customFormat="true" ht="12" hidden="false" customHeight="false" outlineLevel="0" collapsed="false">
      <c r="A366" s="22" t="s">
        <v>19</v>
      </c>
      <c r="B366" s="43" t="n">
        <v>142016</v>
      </c>
      <c r="C366" s="24" t="s">
        <v>1214</v>
      </c>
      <c r="D366" s="25"/>
      <c r="E366" s="26" t="s">
        <v>942</v>
      </c>
      <c r="F366" s="23" t="n">
        <v>114000</v>
      </c>
      <c r="G366" s="23" t="n">
        <v>220008</v>
      </c>
      <c r="H366" s="23"/>
      <c r="I366" s="23" t="s">
        <v>1201</v>
      </c>
      <c r="J366" s="23"/>
      <c r="K366" s="27"/>
      <c r="M366" s="45" t="str">
        <f aca="false">IF(LEN(F366)=6,"","FIX")</f>
        <v/>
      </c>
      <c r="N366" s="45" t="str">
        <f aca="false">IF(LEN(G366)=6,"","FIX")</f>
        <v/>
      </c>
      <c r="O366" s="45" t="str">
        <f aca="false">IF(LEN(I366)=6,"","FIX")</f>
        <v/>
      </c>
    </row>
    <row r="367" s="41" customFormat="true" ht="12" hidden="false" customHeight="false" outlineLevel="0" collapsed="false">
      <c r="A367" s="22" t="s">
        <v>19</v>
      </c>
      <c r="B367" s="43" t="n">
        <v>142018</v>
      </c>
      <c r="C367" s="24" t="s">
        <v>1215</v>
      </c>
      <c r="D367" s="25"/>
      <c r="E367" s="26" t="s">
        <v>1216</v>
      </c>
      <c r="F367" s="23" t="n">
        <v>114000</v>
      </c>
      <c r="G367" s="23" t="n">
        <v>232001</v>
      </c>
      <c r="H367" s="23"/>
      <c r="I367" s="23" t="n">
        <v>601000</v>
      </c>
      <c r="J367" s="23"/>
      <c r="K367" s="27"/>
      <c r="M367" s="45" t="str">
        <f aca="false">IF(LEN(F367)=6,"","FIX")</f>
        <v/>
      </c>
      <c r="N367" s="45" t="str">
        <f aca="false">IF(LEN(G367)=6,"","FIX")</f>
        <v/>
      </c>
      <c r="O367" s="45" t="str">
        <f aca="false">IF(LEN(I367)=6,"","FIX")</f>
        <v/>
      </c>
    </row>
    <row r="368" s="41" customFormat="true" ht="12" hidden="false" customHeight="false" outlineLevel="0" collapsed="false">
      <c r="A368" s="22" t="s">
        <v>19</v>
      </c>
      <c r="B368" s="43" t="n">
        <v>142019</v>
      </c>
      <c r="C368" s="24" t="s">
        <v>1215</v>
      </c>
      <c r="D368" s="25"/>
      <c r="E368" s="26" t="s">
        <v>1217</v>
      </c>
      <c r="F368" s="23" t="n">
        <v>114000</v>
      </c>
      <c r="G368" s="23" t="n">
        <v>232002</v>
      </c>
      <c r="H368" s="23"/>
      <c r="I368" s="23" t="n">
        <v>602000</v>
      </c>
      <c r="J368" s="23"/>
      <c r="K368" s="27"/>
      <c r="M368" s="45" t="str">
        <f aca="false">IF(LEN(F368)=6,"","FIX")</f>
        <v/>
      </c>
      <c r="N368" s="45" t="str">
        <f aca="false">IF(LEN(G368)=6,"","FIX")</f>
        <v/>
      </c>
      <c r="O368" s="45" t="str">
        <f aca="false">IF(LEN(I368)=6,"","FIX")</f>
        <v/>
      </c>
    </row>
    <row r="369" s="41" customFormat="true" ht="12" hidden="false" customHeight="false" outlineLevel="0" collapsed="false">
      <c r="A369" s="22" t="s">
        <v>19</v>
      </c>
      <c r="B369" s="43" t="n">
        <v>142020</v>
      </c>
      <c r="C369" s="24" t="s">
        <v>1215</v>
      </c>
      <c r="D369" s="25"/>
      <c r="E369" s="26" t="s">
        <v>1218</v>
      </c>
      <c r="F369" s="23" t="n">
        <v>114000</v>
      </c>
      <c r="G369" s="23" t="n">
        <v>232004</v>
      </c>
      <c r="H369" s="23"/>
      <c r="I369" s="23" t="n">
        <v>619000</v>
      </c>
      <c r="J369" s="23"/>
      <c r="K369" s="27"/>
      <c r="M369" s="45" t="str">
        <f aca="false">IF(LEN(F369)=6,"","FIX")</f>
        <v/>
      </c>
      <c r="N369" s="45" t="str">
        <f aca="false">IF(LEN(G369)=6,"","FIX")</f>
        <v/>
      </c>
      <c r="O369" s="45" t="str">
        <f aca="false">IF(LEN(I369)=6,"","FIX")</f>
        <v/>
      </c>
    </row>
    <row r="370" s="41" customFormat="true" ht="12" hidden="false" customHeight="false" outlineLevel="0" collapsed="false">
      <c r="A370" s="22" t="s">
        <v>19</v>
      </c>
      <c r="B370" s="43" t="n">
        <v>142021</v>
      </c>
      <c r="C370" s="24" t="s">
        <v>1215</v>
      </c>
      <c r="D370" s="25"/>
      <c r="E370" s="26" t="s">
        <v>1219</v>
      </c>
      <c r="F370" s="23" t="n">
        <v>114000</v>
      </c>
      <c r="G370" s="23" t="n">
        <v>232006</v>
      </c>
      <c r="H370" s="23"/>
      <c r="I370" s="23" t="n">
        <v>619000</v>
      </c>
      <c r="J370" s="23"/>
      <c r="K370" s="27"/>
      <c r="M370" s="45" t="str">
        <f aca="false">IF(LEN(F370)=6,"","FIX")</f>
        <v/>
      </c>
      <c r="N370" s="45" t="str">
        <f aca="false">IF(LEN(G370)=6,"","FIX")</f>
        <v/>
      </c>
      <c r="O370" s="45" t="str">
        <f aca="false">IF(LEN(I370)=6,"","FIX")</f>
        <v/>
      </c>
    </row>
    <row r="371" s="41" customFormat="true" ht="12" hidden="false" customHeight="false" outlineLevel="0" collapsed="false">
      <c r="A371" s="22" t="s">
        <v>19</v>
      </c>
      <c r="B371" s="43" t="n">
        <v>142022</v>
      </c>
      <c r="C371" s="24" t="s">
        <v>1220</v>
      </c>
      <c r="D371" s="25"/>
      <c r="E371" s="26" t="s">
        <v>1221</v>
      </c>
      <c r="F371" s="23" t="n">
        <v>114000</v>
      </c>
      <c r="G371" s="23" t="n">
        <v>200003</v>
      </c>
      <c r="H371" s="23"/>
      <c r="I371" s="23" t="s">
        <v>1222</v>
      </c>
      <c r="J371" s="23"/>
      <c r="K371" s="27"/>
      <c r="M371" s="45" t="str">
        <f aca="false">IF(LEN(F371)=6,"","FIX")</f>
        <v/>
      </c>
      <c r="N371" s="45" t="str">
        <f aca="false">IF(LEN(G371)=6,"","FIX")</f>
        <v/>
      </c>
      <c r="O371" s="45" t="str">
        <f aca="false">IF(LEN(I371)=6,"","FIX")</f>
        <v/>
      </c>
    </row>
    <row r="372" s="41" customFormat="true" ht="12" hidden="false" customHeight="false" outlineLevel="0" collapsed="false">
      <c r="A372" s="22" t="s">
        <v>19</v>
      </c>
      <c r="B372" s="43" t="n">
        <v>142023</v>
      </c>
      <c r="C372" s="24" t="s">
        <v>1215</v>
      </c>
      <c r="D372" s="25"/>
      <c r="E372" s="26" t="s">
        <v>1223</v>
      </c>
      <c r="F372" s="23" t="n">
        <v>114000</v>
      </c>
      <c r="G372" s="23" t="n">
        <v>232007</v>
      </c>
      <c r="H372" s="23"/>
      <c r="I372" s="23" t="n">
        <v>619000</v>
      </c>
      <c r="J372" s="23"/>
      <c r="K372" s="27"/>
      <c r="M372" s="45" t="str">
        <f aca="false">IF(LEN(F372)=6,"","FIX")</f>
        <v/>
      </c>
      <c r="N372" s="45" t="str">
        <f aca="false">IF(LEN(G372)=6,"","FIX")</f>
        <v/>
      </c>
      <c r="O372" s="45" t="str">
        <f aca="false">IF(LEN(I372)=6,"","FIX")</f>
        <v/>
      </c>
    </row>
    <row r="373" s="41" customFormat="true" ht="12" hidden="false" customHeight="false" outlineLevel="0" collapsed="false">
      <c r="A373" s="22" t="s">
        <v>19</v>
      </c>
      <c r="B373" s="43" t="n">
        <v>142030</v>
      </c>
      <c r="C373" s="24" t="s">
        <v>1199</v>
      </c>
      <c r="D373" s="25"/>
      <c r="E373" s="26" t="s">
        <v>1224</v>
      </c>
      <c r="F373" s="23" t="n">
        <v>114000</v>
      </c>
      <c r="G373" s="23" t="n">
        <v>210001</v>
      </c>
      <c r="H373" s="23"/>
      <c r="I373" s="23" t="s">
        <v>1201</v>
      </c>
      <c r="J373" s="23"/>
      <c r="K373" s="46"/>
      <c r="M373" s="45" t="str">
        <f aca="false">IF(LEN(F373)=6,"","FIX")</f>
        <v/>
      </c>
      <c r="N373" s="45" t="str">
        <f aca="false">IF(LEN(G373)=6,"","FIX")</f>
        <v/>
      </c>
      <c r="O373" s="45" t="str">
        <f aca="false">IF(LEN(I373)=6,"","FIX")</f>
        <v/>
      </c>
    </row>
    <row r="374" s="41" customFormat="true" ht="12" hidden="false" customHeight="false" outlineLevel="0" collapsed="false">
      <c r="A374" s="22" t="s">
        <v>19</v>
      </c>
      <c r="B374" s="43" t="n">
        <v>142031</v>
      </c>
      <c r="C374" s="24" t="s">
        <v>1214</v>
      </c>
      <c r="D374" s="25"/>
      <c r="E374" s="26" t="s">
        <v>1225</v>
      </c>
      <c r="F374" s="23" t="n">
        <v>114000</v>
      </c>
      <c r="G374" s="23" t="n">
        <v>220001</v>
      </c>
      <c r="H374" s="23"/>
      <c r="I374" s="23" t="s">
        <v>1201</v>
      </c>
      <c r="J374" s="23"/>
      <c r="K374" s="27"/>
      <c r="M374" s="45" t="str">
        <f aca="false">IF(LEN(F374)=6,"","FIX")</f>
        <v/>
      </c>
      <c r="N374" s="45" t="str">
        <f aca="false">IF(LEN(G374)=6,"","FIX")</f>
        <v/>
      </c>
      <c r="O374" s="45" t="str">
        <f aca="false">IF(LEN(I374)=6,"","FIX")</f>
        <v/>
      </c>
    </row>
    <row r="375" s="41" customFormat="true" ht="12" hidden="false" customHeight="false" outlineLevel="0" collapsed="false">
      <c r="A375" s="22" t="s">
        <v>19</v>
      </c>
      <c r="B375" s="43" t="n">
        <v>142032</v>
      </c>
      <c r="C375" s="24" t="s">
        <v>1205</v>
      </c>
      <c r="D375" s="25"/>
      <c r="E375" s="26" t="s">
        <v>1226</v>
      </c>
      <c r="F375" s="23" t="n">
        <v>114000</v>
      </c>
      <c r="G375" s="23" t="n">
        <v>230001</v>
      </c>
      <c r="H375" s="23"/>
      <c r="I375" s="23" t="s">
        <v>1201</v>
      </c>
      <c r="J375" s="23"/>
      <c r="K375" s="27"/>
      <c r="M375" s="45" t="str">
        <f aca="false">IF(LEN(F375)=6,"","FIX")</f>
        <v/>
      </c>
      <c r="N375" s="45" t="str">
        <f aca="false">IF(LEN(G375)=6,"","FIX")</f>
        <v/>
      </c>
      <c r="O375" s="45" t="str">
        <f aca="false">IF(LEN(I375)=6,"","FIX")</f>
        <v/>
      </c>
    </row>
    <row r="376" s="41" customFormat="true" ht="12" hidden="false" customHeight="false" outlineLevel="0" collapsed="false">
      <c r="A376" s="22" t="s">
        <v>19</v>
      </c>
      <c r="B376" s="43" t="n">
        <v>142033</v>
      </c>
      <c r="C376" s="24" t="s">
        <v>1220</v>
      </c>
      <c r="D376" s="25"/>
      <c r="E376" s="26" t="s">
        <v>1227</v>
      </c>
      <c r="F376" s="23" t="n">
        <v>114000</v>
      </c>
      <c r="G376" s="23" t="n">
        <v>200001</v>
      </c>
      <c r="H376" s="23"/>
      <c r="I376" s="23" t="s">
        <v>1201</v>
      </c>
      <c r="J376" s="23"/>
      <c r="K376" s="27"/>
      <c r="M376" s="45" t="str">
        <f aca="false">IF(LEN(F376)=6,"","FIX")</f>
        <v/>
      </c>
      <c r="N376" s="45" t="str">
        <f aca="false">IF(LEN(G376)=6,"","FIX")</f>
        <v/>
      </c>
      <c r="O376" s="45" t="str">
        <f aca="false">IF(LEN(I376)=6,"","FIX")</f>
        <v/>
      </c>
    </row>
    <row r="377" s="41" customFormat="true" ht="12" hidden="false" customHeight="false" outlineLevel="0" collapsed="false">
      <c r="A377" s="22" t="s">
        <v>19</v>
      </c>
      <c r="B377" s="43" t="n">
        <v>142044</v>
      </c>
      <c r="C377" s="24" t="s">
        <v>1214</v>
      </c>
      <c r="D377" s="25"/>
      <c r="E377" s="26" t="s">
        <v>1228</v>
      </c>
      <c r="F377" s="23" t="n">
        <v>114000</v>
      </c>
      <c r="G377" s="23" t="n">
        <v>220003</v>
      </c>
      <c r="H377" s="23"/>
      <c r="I377" s="23" t="s">
        <v>1229</v>
      </c>
      <c r="J377" s="23"/>
      <c r="K377" s="27"/>
      <c r="M377" s="45" t="str">
        <f aca="false">IF(LEN(F377)=6,"","FIX")</f>
        <v/>
      </c>
      <c r="N377" s="45" t="str">
        <f aca="false">IF(LEN(G377)=6,"","FIX")</f>
        <v/>
      </c>
      <c r="O377" s="45" t="str">
        <f aca="false">IF(LEN(I377)=6,"","FIX")</f>
        <v/>
      </c>
    </row>
    <row r="378" s="41" customFormat="true" ht="12" hidden="false" customHeight="false" outlineLevel="0" collapsed="false">
      <c r="A378" s="22" t="s">
        <v>19</v>
      </c>
      <c r="B378" s="43" t="n">
        <v>142045</v>
      </c>
      <c r="C378" s="24" t="s">
        <v>1214</v>
      </c>
      <c r="D378" s="25"/>
      <c r="E378" s="26" t="s">
        <v>1230</v>
      </c>
      <c r="F378" s="23" t="n">
        <v>114000</v>
      </c>
      <c r="G378" s="23" t="n">
        <v>220004</v>
      </c>
      <c r="H378" s="23"/>
      <c r="I378" s="23" t="s">
        <v>1201</v>
      </c>
      <c r="J378" s="23"/>
      <c r="K378" s="27"/>
      <c r="M378" s="45" t="str">
        <f aca="false">IF(LEN(F378)=6,"","FIX")</f>
        <v/>
      </c>
      <c r="N378" s="45" t="str">
        <f aca="false">IF(LEN(G378)=6,"","FIX")</f>
        <v/>
      </c>
      <c r="O378" s="45" t="str">
        <f aca="false">IF(LEN(I378)=6,"","FIX")</f>
        <v/>
      </c>
    </row>
    <row r="379" s="41" customFormat="true" ht="12" hidden="false" customHeight="false" outlineLevel="0" collapsed="false">
      <c r="A379" s="22" t="s">
        <v>19</v>
      </c>
      <c r="B379" s="43" t="n">
        <v>142048</v>
      </c>
      <c r="C379" s="24" t="s">
        <v>1231</v>
      </c>
      <c r="D379" s="25"/>
      <c r="E379" s="26" t="s">
        <v>1232</v>
      </c>
      <c r="F379" s="23" t="n">
        <v>114000</v>
      </c>
      <c r="G379" s="23" t="n">
        <v>290001</v>
      </c>
      <c r="H379" s="23"/>
      <c r="I379" s="23" t="s">
        <v>1229</v>
      </c>
      <c r="J379" s="23"/>
      <c r="K379" s="27"/>
      <c r="M379" s="45" t="str">
        <f aca="false">IF(LEN(F379)=6,"","FIX")</f>
        <v/>
      </c>
      <c r="N379" s="45" t="str">
        <f aca="false">IF(LEN(G379)=6,"","FIX")</f>
        <v/>
      </c>
      <c r="O379" s="45" t="str">
        <f aca="false">IF(LEN(I379)=6,"","FIX")</f>
        <v/>
      </c>
    </row>
    <row r="380" s="41" customFormat="true" ht="12" hidden="false" customHeight="false" outlineLevel="0" collapsed="false">
      <c r="A380" s="22" t="s">
        <v>19</v>
      </c>
      <c r="B380" s="43" t="n">
        <v>142049</v>
      </c>
      <c r="C380" s="24" t="s">
        <v>1231</v>
      </c>
      <c r="D380" s="25"/>
      <c r="E380" s="26" t="s">
        <v>1233</v>
      </c>
      <c r="F380" s="23" t="n">
        <v>114000</v>
      </c>
      <c r="G380" s="23" t="n">
        <v>290002</v>
      </c>
      <c r="H380" s="23"/>
      <c r="I380" s="23" t="s">
        <v>1229</v>
      </c>
      <c r="J380" s="23"/>
      <c r="K380" s="27"/>
      <c r="M380" s="45" t="str">
        <f aca="false">IF(LEN(F380)=6,"","FIX")</f>
        <v/>
      </c>
      <c r="N380" s="45" t="str">
        <f aca="false">IF(LEN(G380)=6,"","FIX")</f>
        <v/>
      </c>
      <c r="O380" s="45" t="str">
        <f aca="false">IF(LEN(I380)=6,"","FIX")</f>
        <v/>
      </c>
    </row>
    <row r="381" s="41" customFormat="true" ht="12" hidden="false" customHeight="false" outlineLevel="0" collapsed="false">
      <c r="A381" s="22" t="s">
        <v>19</v>
      </c>
      <c r="B381" s="43" t="n">
        <v>142050</v>
      </c>
      <c r="C381" s="24" t="s">
        <v>1214</v>
      </c>
      <c r="D381" s="25"/>
      <c r="E381" s="26" t="s">
        <v>1234</v>
      </c>
      <c r="F381" s="23" t="n">
        <v>114030</v>
      </c>
      <c r="G381" s="23" t="n">
        <v>220002</v>
      </c>
      <c r="H381" s="23"/>
      <c r="I381" s="23" t="s">
        <v>1201</v>
      </c>
      <c r="J381" s="23"/>
      <c r="K381" s="27"/>
      <c r="M381" s="45" t="str">
        <f aca="false">IF(LEN(F381)=6,"","FIX")</f>
        <v/>
      </c>
      <c r="N381" s="45" t="str">
        <f aca="false">IF(LEN(G381)=6,"","FIX")</f>
        <v/>
      </c>
      <c r="O381" s="45" t="str">
        <f aca="false">IF(LEN(I381)=6,"","FIX")</f>
        <v/>
      </c>
    </row>
    <row r="382" s="41" customFormat="true" ht="12" hidden="false" customHeight="false" outlineLevel="0" collapsed="false">
      <c r="A382" s="22" t="s">
        <v>19</v>
      </c>
      <c r="B382" s="43" t="n">
        <v>142051</v>
      </c>
      <c r="C382" s="24" t="s">
        <v>1235</v>
      </c>
      <c r="D382" s="25"/>
      <c r="E382" s="26" t="s">
        <v>1236</v>
      </c>
      <c r="F382" s="23" t="n">
        <v>114030</v>
      </c>
      <c r="G382" s="23" t="n">
        <v>225001</v>
      </c>
      <c r="H382" s="23"/>
      <c r="I382" s="23" t="s">
        <v>1201</v>
      </c>
      <c r="J382" s="23"/>
      <c r="K382" s="27"/>
      <c r="M382" s="45" t="str">
        <f aca="false">IF(LEN(F382)=6,"","FIX")</f>
        <v/>
      </c>
      <c r="N382" s="45" t="str">
        <f aca="false">IF(LEN(G382)=6,"","FIX")</f>
        <v/>
      </c>
      <c r="O382" s="45" t="str">
        <f aca="false">IF(LEN(I382)=6,"","FIX")</f>
        <v/>
      </c>
    </row>
    <row r="383" s="41" customFormat="true" ht="12" hidden="false" customHeight="false" outlineLevel="0" collapsed="false">
      <c r="A383" s="22" t="s">
        <v>19</v>
      </c>
      <c r="B383" s="43" t="n">
        <v>142052</v>
      </c>
      <c r="C383" s="24" t="s">
        <v>1237</v>
      </c>
      <c r="D383" s="25"/>
      <c r="E383" s="26" t="s">
        <v>1238</v>
      </c>
      <c r="F383" s="23" t="n">
        <v>114030</v>
      </c>
      <c r="G383" s="23" t="n">
        <v>224001</v>
      </c>
      <c r="H383" s="23"/>
      <c r="I383" s="23" t="s">
        <v>1239</v>
      </c>
      <c r="J383" s="23"/>
      <c r="K383" s="27"/>
      <c r="M383" s="45" t="str">
        <f aca="false">IF(LEN(F383)=6,"","FIX")</f>
        <v/>
      </c>
      <c r="N383" s="45" t="str">
        <f aca="false">IF(LEN(G383)=6,"","FIX")</f>
        <v/>
      </c>
      <c r="O383" s="45" t="str">
        <f aca="false">IF(LEN(I383)=6,"","FIX")</f>
        <v/>
      </c>
    </row>
    <row r="384" s="41" customFormat="true" ht="12" hidden="false" customHeight="false" outlineLevel="0" collapsed="false">
      <c r="A384" s="22" t="s">
        <v>19</v>
      </c>
      <c r="B384" s="43" t="n">
        <v>142053</v>
      </c>
      <c r="C384" s="24" t="s">
        <v>1240</v>
      </c>
      <c r="D384" s="25"/>
      <c r="E384" s="26" t="s">
        <v>1241</v>
      </c>
      <c r="F384" s="23" t="n">
        <v>114030</v>
      </c>
      <c r="G384" s="23" t="n">
        <v>227001</v>
      </c>
      <c r="H384" s="23"/>
      <c r="I384" s="23" t="s">
        <v>1201</v>
      </c>
      <c r="J384" s="23"/>
      <c r="K384" s="27"/>
      <c r="M384" s="45" t="str">
        <f aca="false">IF(LEN(F384)=6,"","FIX")</f>
        <v/>
      </c>
      <c r="N384" s="45" t="str">
        <f aca="false">IF(LEN(G384)=6,"","FIX")</f>
        <v/>
      </c>
      <c r="O384" s="45" t="str">
        <f aca="false">IF(LEN(I384)=6,"","FIX")</f>
        <v/>
      </c>
    </row>
    <row r="385" s="41" customFormat="true" ht="12" hidden="false" customHeight="false" outlineLevel="0" collapsed="false">
      <c r="A385" s="22" t="s">
        <v>19</v>
      </c>
      <c r="B385" s="43" t="n">
        <v>142054</v>
      </c>
      <c r="C385" s="24" t="s">
        <v>1242</v>
      </c>
      <c r="D385" s="25"/>
      <c r="E385" s="26" t="s">
        <v>1243</v>
      </c>
      <c r="F385" s="23" t="n">
        <v>114030</v>
      </c>
      <c r="G385" s="23" t="n">
        <v>222001</v>
      </c>
      <c r="H385" s="23"/>
      <c r="I385" s="23" t="s">
        <v>1201</v>
      </c>
      <c r="J385" s="23"/>
      <c r="K385" s="46"/>
      <c r="M385" s="45" t="str">
        <f aca="false">IF(LEN(F385)=6,"","FIX")</f>
        <v/>
      </c>
      <c r="N385" s="45" t="str">
        <f aca="false">IF(LEN(G385)=6,"","FIX")</f>
        <v/>
      </c>
      <c r="O385" s="45" t="str">
        <f aca="false">IF(LEN(I385)=6,"","FIX")</f>
        <v/>
      </c>
    </row>
    <row r="386" s="41" customFormat="true" ht="12" hidden="false" customHeight="false" outlineLevel="0" collapsed="false">
      <c r="A386" s="22" t="s">
        <v>19</v>
      </c>
      <c r="B386" s="43" t="n">
        <v>142055</v>
      </c>
      <c r="C386" s="24" t="s">
        <v>1244</v>
      </c>
      <c r="D386" s="25"/>
      <c r="E386" s="26" t="s">
        <v>1245</v>
      </c>
      <c r="F386" s="23" t="n">
        <v>114030</v>
      </c>
      <c r="G386" s="23" t="n">
        <v>237003</v>
      </c>
      <c r="H386" s="23"/>
      <c r="I386" s="23" t="s">
        <v>1201</v>
      </c>
      <c r="J386" s="23"/>
      <c r="K386" s="27"/>
      <c r="M386" s="45" t="str">
        <f aca="false">IF(LEN(F386)=6,"","FIX")</f>
        <v/>
      </c>
      <c r="N386" s="45" t="str">
        <f aca="false">IF(LEN(G386)=6,"","FIX")</f>
        <v/>
      </c>
      <c r="O386" s="45" t="str">
        <f aca="false">IF(LEN(I386)=6,"","FIX")</f>
        <v/>
      </c>
    </row>
    <row r="387" s="41" customFormat="true" ht="12" hidden="false" customHeight="false" outlineLevel="0" collapsed="false">
      <c r="A387" s="22" t="s">
        <v>19</v>
      </c>
      <c r="B387" s="43" t="n">
        <v>142056</v>
      </c>
      <c r="C387" s="24" t="s">
        <v>1244</v>
      </c>
      <c r="D387" s="25"/>
      <c r="E387" s="26" t="s">
        <v>1246</v>
      </c>
      <c r="F387" s="23" t="n">
        <v>114030</v>
      </c>
      <c r="G387" s="23" t="n">
        <v>237005</v>
      </c>
      <c r="H387" s="23"/>
      <c r="I387" s="23" t="s">
        <v>1201</v>
      </c>
      <c r="J387" s="23"/>
      <c r="K387" s="27"/>
      <c r="M387" s="45" t="str">
        <f aca="false">IF(LEN(F387)=6,"","FIX")</f>
        <v/>
      </c>
      <c r="N387" s="45" t="str">
        <f aca="false">IF(LEN(G387)=6,"","FIX")</f>
        <v/>
      </c>
      <c r="O387" s="45" t="str">
        <f aca="false">IF(LEN(I387)=6,"","FIX")</f>
        <v/>
      </c>
    </row>
    <row r="388" s="41" customFormat="true" ht="12" hidden="false" customHeight="false" outlineLevel="0" collapsed="false">
      <c r="A388" s="22" t="s">
        <v>19</v>
      </c>
      <c r="B388" s="43" t="n">
        <v>142057</v>
      </c>
      <c r="C388" s="24" t="s">
        <v>1247</v>
      </c>
      <c r="D388" s="25"/>
      <c r="E388" s="26" t="s">
        <v>1248</v>
      </c>
      <c r="F388" s="23" t="n">
        <v>114030</v>
      </c>
      <c r="G388" s="23" t="n">
        <v>237006</v>
      </c>
      <c r="H388" s="23"/>
      <c r="I388" s="23" t="s">
        <v>1201</v>
      </c>
      <c r="J388" s="23"/>
      <c r="K388" s="27"/>
      <c r="M388" s="45" t="str">
        <f aca="false">IF(LEN(F388)=6,"","FIX")</f>
        <v/>
      </c>
      <c r="N388" s="45" t="str">
        <f aca="false">IF(LEN(G388)=6,"","FIX")</f>
        <v/>
      </c>
      <c r="O388" s="45" t="str">
        <f aca="false">IF(LEN(I388)=6,"","FIX")</f>
        <v/>
      </c>
    </row>
    <row r="389" s="41" customFormat="true" ht="12" hidden="false" customHeight="false" outlineLevel="0" collapsed="false">
      <c r="A389" s="22" t="s">
        <v>19</v>
      </c>
      <c r="B389" s="43" t="n">
        <v>142058</v>
      </c>
      <c r="C389" s="24" t="s">
        <v>1244</v>
      </c>
      <c r="D389" s="25"/>
      <c r="E389" s="26" t="s">
        <v>1249</v>
      </c>
      <c r="F389" s="23" t="n">
        <v>114030</v>
      </c>
      <c r="G389" s="23" t="n">
        <v>237007</v>
      </c>
      <c r="H389" s="23"/>
      <c r="I389" s="23" t="s">
        <v>1201</v>
      </c>
      <c r="J389" s="23"/>
      <c r="K389" s="27"/>
      <c r="M389" s="45" t="str">
        <f aca="false">IF(LEN(F389)=6,"","FIX")</f>
        <v/>
      </c>
      <c r="N389" s="45" t="str">
        <f aca="false">IF(LEN(G389)=6,"","FIX")</f>
        <v/>
      </c>
      <c r="O389" s="45" t="str">
        <f aca="false">IF(LEN(I389)=6,"","FIX")</f>
        <v/>
      </c>
    </row>
    <row r="390" s="41" customFormat="true" ht="12" hidden="false" customHeight="false" outlineLevel="0" collapsed="false">
      <c r="A390" s="22" t="s">
        <v>19</v>
      </c>
      <c r="B390" s="43" t="n">
        <v>142059</v>
      </c>
      <c r="C390" s="24" t="s">
        <v>1244</v>
      </c>
      <c r="D390" s="25"/>
      <c r="E390" s="26" t="s">
        <v>1250</v>
      </c>
      <c r="F390" s="23" t="n">
        <v>114030</v>
      </c>
      <c r="G390" s="23" t="n">
        <v>236502</v>
      </c>
      <c r="H390" s="23"/>
      <c r="I390" s="23" t="s">
        <v>1201</v>
      </c>
      <c r="J390" s="23"/>
      <c r="K390" s="27"/>
      <c r="M390" s="45" t="str">
        <f aca="false">IF(LEN(F390)=6,"","FIX")</f>
        <v/>
      </c>
      <c r="N390" s="45" t="str">
        <f aca="false">IF(LEN(G390)=6,"","FIX")</f>
        <v/>
      </c>
      <c r="O390" s="45" t="str">
        <f aca="false">IF(LEN(I390)=6,"","FIX")</f>
        <v/>
      </c>
    </row>
    <row r="391" s="41" customFormat="true" ht="12" hidden="false" customHeight="false" outlineLevel="0" collapsed="false">
      <c r="A391" s="22" t="s">
        <v>19</v>
      </c>
      <c r="B391" s="43" t="n">
        <v>142060</v>
      </c>
      <c r="C391" s="24" t="s">
        <v>1251</v>
      </c>
      <c r="D391" s="25"/>
      <c r="E391" s="26" t="s">
        <v>1252</v>
      </c>
      <c r="F391" s="23" t="n">
        <v>114030</v>
      </c>
      <c r="G391" s="23" t="n">
        <v>236503</v>
      </c>
      <c r="H391" s="23"/>
      <c r="I391" s="23" t="s">
        <v>1201</v>
      </c>
      <c r="J391" s="23"/>
      <c r="K391" s="27"/>
      <c r="M391" s="45" t="str">
        <f aca="false">IF(LEN(F391)=6,"","FIX")</f>
        <v/>
      </c>
      <c r="N391" s="45" t="str">
        <f aca="false">IF(LEN(G391)=6,"","FIX")</f>
        <v/>
      </c>
      <c r="O391" s="45" t="str">
        <f aca="false">IF(LEN(I391)=6,"","FIX")</f>
        <v/>
      </c>
    </row>
    <row r="392" s="41" customFormat="true" ht="12" hidden="false" customHeight="false" outlineLevel="0" collapsed="false">
      <c r="A392" s="22" t="s">
        <v>19</v>
      </c>
      <c r="B392" s="43" t="n">
        <v>142061</v>
      </c>
      <c r="C392" s="24" t="s">
        <v>1253</v>
      </c>
      <c r="D392" s="25"/>
      <c r="E392" s="26" t="s">
        <v>1254</v>
      </c>
      <c r="F392" s="23" t="n">
        <v>114030</v>
      </c>
      <c r="G392" s="23" t="n">
        <v>231001</v>
      </c>
      <c r="H392" s="23"/>
      <c r="I392" s="23" t="s">
        <v>1201</v>
      </c>
      <c r="J392" s="23"/>
      <c r="K392" s="27"/>
      <c r="M392" s="45" t="str">
        <f aca="false">IF(LEN(F392)=6,"","FIX")</f>
        <v/>
      </c>
      <c r="N392" s="45" t="str">
        <f aca="false">IF(LEN(G392)=6,"","FIX")</f>
        <v/>
      </c>
      <c r="O392" s="45" t="str">
        <f aca="false">IF(LEN(I392)=6,"","FIX")</f>
        <v/>
      </c>
    </row>
    <row r="393" s="41" customFormat="true" ht="12" hidden="false" customHeight="false" outlineLevel="0" collapsed="false">
      <c r="A393" s="22" t="s">
        <v>19</v>
      </c>
      <c r="B393" s="43" t="n">
        <v>142062</v>
      </c>
      <c r="C393" s="24" t="s">
        <v>1255</v>
      </c>
      <c r="D393" s="25"/>
      <c r="E393" s="26" t="s">
        <v>1256</v>
      </c>
      <c r="F393" s="23" t="n">
        <v>114030</v>
      </c>
      <c r="G393" s="23" t="n">
        <v>233001</v>
      </c>
      <c r="H393" s="23"/>
      <c r="I393" s="23" t="s">
        <v>1201</v>
      </c>
      <c r="J393" s="23"/>
      <c r="K393" s="27"/>
      <c r="M393" s="45" t="str">
        <f aca="false">IF(LEN(F393)=6,"","FIX")</f>
        <v/>
      </c>
      <c r="N393" s="45" t="str">
        <f aca="false">IF(LEN(G393)=6,"","FIX")</f>
        <v/>
      </c>
      <c r="O393" s="45" t="str">
        <f aca="false">IF(LEN(I393)=6,"","FIX")</f>
        <v/>
      </c>
    </row>
    <row r="394" s="41" customFormat="true" ht="12" hidden="false" customHeight="false" outlineLevel="0" collapsed="false">
      <c r="A394" s="22" t="s">
        <v>19</v>
      </c>
      <c r="B394" s="43" t="n">
        <v>142063</v>
      </c>
      <c r="C394" s="24" t="s">
        <v>1257</v>
      </c>
      <c r="D394" s="25"/>
      <c r="E394" s="26" t="s">
        <v>1258</v>
      </c>
      <c r="F394" s="23" t="n">
        <v>114030</v>
      </c>
      <c r="G394" s="23" t="n">
        <v>235001</v>
      </c>
      <c r="H394" s="23"/>
      <c r="I394" s="23" t="s">
        <v>1201</v>
      </c>
      <c r="J394" s="23"/>
      <c r="K394" s="27"/>
      <c r="M394" s="45" t="str">
        <f aca="false">IF(LEN(F394)=6,"","FIX")</f>
        <v/>
      </c>
      <c r="N394" s="45" t="str">
        <f aca="false">IF(LEN(G394)=6,"","FIX")</f>
        <v/>
      </c>
      <c r="O394" s="45" t="str">
        <f aca="false">IF(LEN(I394)=6,"","FIX")</f>
        <v/>
      </c>
    </row>
    <row r="395" s="41" customFormat="true" ht="12" hidden="false" customHeight="false" outlineLevel="0" collapsed="false">
      <c r="A395" s="22" t="s">
        <v>19</v>
      </c>
      <c r="B395" s="43" t="n">
        <v>142064</v>
      </c>
      <c r="C395" s="24" t="s">
        <v>1259</v>
      </c>
      <c r="D395" s="25"/>
      <c r="E395" s="26" t="s">
        <v>1260</v>
      </c>
      <c r="F395" s="23" t="n">
        <v>114030</v>
      </c>
      <c r="G395" s="23" t="n">
        <v>238001</v>
      </c>
      <c r="H395" s="23"/>
      <c r="I395" s="23" t="s">
        <v>1201</v>
      </c>
      <c r="J395" s="23"/>
      <c r="K395" s="27"/>
      <c r="M395" s="45" t="str">
        <f aca="false">IF(LEN(F395)=6,"","FIX")</f>
        <v/>
      </c>
      <c r="N395" s="45" t="str">
        <f aca="false">IF(LEN(G395)=6,"","FIX")</f>
        <v/>
      </c>
      <c r="O395" s="45" t="str">
        <f aca="false">IF(LEN(I395)=6,"","FIX")</f>
        <v/>
      </c>
    </row>
    <row r="396" s="41" customFormat="true" ht="12" hidden="false" customHeight="false" outlineLevel="0" collapsed="false">
      <c r="A396" s="22" t="s">
        <v>19</v>
      </c>
      <c r="B396" s="43" t="n">
        <v>142065</v>
      </c>
      <c r="C396" s="24" t="s">
        <v>1215</v>
      </c>
      <c r="D396" s="25"/>
      <c r="E396" s="26" t="s">
        <v>1261</v>
      </c>
      <c r="F396" s="23" t="n">
        <v>114030</v>
      </c>
      <c r="G396" s="23" t="n">
        <v>232008</v>
      </c>
      <c r="H396" s="23"/>
      <c r="I396" s="23" t="s">
        <v>1201</v>
      </c>
      <c r="J396" s="23"/>
      <c r="K396" s="27"/>
      <c r="M396" s="45" t="str">
        <f aca="false">IF(LEN(F396)=6,"","FIX")</f>
        <v/>
      </c>
      <c r="N396" s="45" t="str">
        <f aca="false">IF(LEN(G396)=6,"","FIX")</f>
        <v/>
      </c>
      <c r="O396" s="45" t="str">
        <f aca="false">IF(LEN(I396)=6,"","FIX")</f>
        <v/>
      </c>
    </row>
    <row r="397" s="41" customFormat="true" ht="12" hidden="false" customHeight="false" outlineLevel="0" collapsed="false">
      <c r="A397" s="22" t="s">
        <v>19</v>
      </c>
      <c r="B397" s="43" t="n">
        <v>142066</v>
      </c>
      <c r="C397" s="24" t="s">
        <v>1262</v>
      </c>
      <c r="D397" s="25"/>
      <c r="E397" s="26" t="s">
        <v>1263</v>
      </c>
      <c r="F397" s="23" t="n">
        <v>114030</v>
      </c>
      <c r="G397" s="23" t="n">
        <v>234001</v>
      </c>
      <c r="H397" s="23"/>
      <c r="I397" s="23" t="s">
        <v>1201</v>
      </c>
      <c r="J397" s="23"/>
      <c r="K397" s="46"/>
      <c r="M397" s="45" t="str">
        <f aca="false">IF(LEN(F397)=6,"","FIX")</f>
        <v/>
      </c>
      <c r="N397" s="45" t="str">
        <f aca="false">IF(LEN(G397)=6,"","FIX")</f>
        <v/>
      </c>
      <c r="O397" s="45" t="str">
        <f aca="false">IF(LEN(I397)=6,"","FIX")</f>
        <v/>
      </c>
    </row>
    <row r="398" s="41" customFormat="true" ht="12" hidden="false" customHeight="false" outlineLevel="0" collapsed="false">
      <c r="A398" s="22" t="s">
        <v>19</v>
      </c>
      <c r="B398" s="43" t="n">
        <v>142067</v>
      </c>
      <c r="C398" s="24" t="s">
        <v>1211</v>
      </c>
      <c r="D398" s="25"/>
      <c r="E398" s="26" t="s">
        <v>1264</v>
      </c>
      <c r="F398" s="23" t="n">
        <v>114030</v>
      </c>
      <c r="G398" s="23" t="n">
        <v>211001</v>
      </c>
      <c r="H398" s="23"/>
      <c r="I398" s="23" t="s">
        <v>1201</v>
      </c>
      <c r="J398" s="23"/>
      <c r="K398" s="46"/>
      <c r="M398" s="45" t="str">
        <f aca="false">IF(LEN(F398)=6,"","FIX")</f>
        <v/>
      </c>
      <c r="N398" s="45" t="str">
        <f aca="false">IF(LEN(G398)=6,"","FIX")</f>
        <v/>
      </c>
      <c r="O398" s="45" t="str">
        <f aca="false">IF(LEN(I398)=6,"","FIX")</f>
        <v/>
      </c>
    </row>
    <row r="399" s="41" customFormat="true" ht="12" hidden="false" customHeight="false" outlineLevel="0" collapsed="false">
      <c r="A399" s="22" t="s">
        <v>19</v>
      </c>
      <c r="B399" s="43" t="n">
        <v>142068</v>
      </c>
      <c r="C399" s="24" t="s">
        <v>1231</v>
      </c>
      <c r="D399" s="25"/>
      <c r="E399" s="26" t="s">
        <v>1265</v>
      </c>
      <c r="F399" s="23" t="n">
        <v>114030</v>
      </c>
      <c r="G399" s="23" t="n">
        <v>290001</v>
      </c>
      <c r="H399" s="23"/>
      <c r="I399" s="23" t="s">
        <v>1201</v>
      </c>
      <c r="J399" s="23"/>
      <c r="K399" s="27"/>
      <c r="M399" s="45" t="str">
        <f aca="false">IF(LEN(F399)=6,"","FIX")</f>
        <v/>
      </c>
      <c r="N399" s="45" t="str">
        <f aca="false">IF(LEN(G399)=6,"","FIX")</f>
        <v/>
      </c>
      <c r="O399" s="45" t="str">
        <f aca="false">IF(LEN(I399)=6,"","FIX")</f>
        <v/>
      </c>
    </row>
    <row r="400" s="41" customFormat="true" ht="12" hidden="false" customHeight="false" outlineLevel="0" collapsed="false">
      <c r="A400" s="22" t="s">
        <v>19</v>
      </c>
      <c r="B400" s="43" t="n">
        <v>142069</v>
      </c>
      <c r="C400" s="24" t="s">
        <v>1266</v>
      </c>
      <c r="D400" s="25"/>
      <c r="E400" s="26" t="s">
        <v>1267</v>
      </c>
      <c r="F400" s="23" t="n">
        <v>114030</v>
      </c>
      <c r="G400" s="23" t="n">
        <v>210006</v>
      </c>
      <c r="H400" s="23"/>
      <c r="I400" s="23" t="s">
        <v>1201</v>
      </c>
      <c r="J400" s="23"/>
      <c r="K400" s="46"/>
      <c r="M400" s="45" t="str">
        <f aca="false">IF(LEN(F400)=6,"","FIX")</f>
        <v/>
      </c>
      <c r="N400" s="45" t="str">
        <f aca="false">IF(LEN(G400)=6,"","FIX")</f>
        <v/>
      </c>
      <c r="O400" s="45" t="str">
        <f aca="false">IF(LEN(I400)=6,"","FIX")</f>
        <v/>
      </c>
    </row>
    <row r="401" s="41" customFormat="true" ht="12" hidden="false" customHeight="false" outlineLevel="0" collapsed="false">
      <c r="A401" s="22" t="s">
        <v>19</v>
      </c>
      <c r="B401" s="43" t="n">
        <v>142070</v>
      </c>
      <c r="C401" s="24" t="s">
        <v>1220</v>
      </c>
      <c r="D401" s="25"/>
      <c r="E401" s="26" t="s">
        <v>1268</v>
      </c>
      <c r="F401" s="23" t="n">
        <v>114030</v>
      </c>
      <c r="G401" s="23" t="n">
        <v>200006</v>
      </c>
      <c r="H401" s="23"/>
      <c r="I401" s="23" t="s">
        <v>1201</v>
      </c>
      <c r="J401" s="23"/>
      <c r="K401" s="27"/>
      <c r="M401" s="45" t="str">
        <f aca="false">IF(LEN(F401)=6,"","FIX")</f>
        <v/>
      </c>
      <c r="N401" s="45" t="str">
        <f aca="false">IF(LEN(G401)=6,"","FIX")</f>
        <v/>
      </c>
      <c r="O401" s="45" t="str">
        <f aca="false">IF(LEN(I401)=6,"","FIX")</f>
        <v/>
      </c>
    </row>
    <row r="402" s="41" customFormat="true" ht="12" hidden="false" customHeight="false" outlineLevel="0" collapsed="false">
      <c r="A402" s="22" t="s">
        <v>19</v>
      </c>
      <c r="B402" s="43" t="n">
        <v>142071</v>
      </c>
      <c r="C402" s="24" t="s">
        <v>1220</v>
      </c>
      <c r="D402" s="25"/>
      <c r="E402" s="26" t="s">
        <v>1269</v>
      </c>
      <c r="F402" s="23" t="n">
        <v>114030</v>
      </c>
      <c r="G402" s="23" t="n">
        <v>200005</v>
      </c>
      <c r="H402" s="23"/>
      <c r="I402" s="23" t="s">
        <v>1201</v>
      </c>
      <c r="J402" s="23"/>
      <c r="K402" s="27"/>
      <c r="M402" s="45"/>
      <c r="N402" s="45"/>
      <c r="O402" s="45"/>
    </row>
    <row r="403" s="41" customFormat="true" ht="12" hidden="false" customHeight="false" outlineLevel="0" collapsed="false">
      <c r="A403" s="22" t="s">
        <v>19</v>
      </c>
      <c r="B403" s="43" t="n">
        <v>142072</v>
      </c>
      <c r="C403" s="24" t="s">
        <v>1270</v>
      </c>
      <c r="D403" s="25"/>
      <c r="E403" s="26" t="s">
        <v>1271</v>
      </c>
      <c r="F403" s="23" t="n">
        <v>114030</v>
      </c>
      <c r="G403" s="23" t="n">
        <v>238001</v>
      </c>
      <c r="H403" s="23"/>
      <c r="I403" s="23" t="s">
        <v>1201</v>
      </c>
      <c r="J403" s="23"/>
      <c r="K403" s="27"/>
      <c r="M403" s="45" t="str">
        <f aca="false">IF(LEN(F403)=6,"","FIX")</f>
        <v/>
      </c>
      <c r="N403" s="45" t="str">
        <f aca="false">IF(LEN(G403)=6,"","FIX")</f>
        <v/>
      </c>
      <c r="O403" s="45" t="str">
        <f aca="false">IF(LEN(I403)=6,"","FIX")</f>
        <v/>
      </c>
    </row>
    <row r="404" s="41" customFormat="true" ht="12" hidden="false" customHeight="false" outlineLevel="0" collapsed="false">
      <c r="A404" s="22" t="s">
        <v>19</v>
      </c>
      <c r="B404" s="43" t="n">
        <v>142073</v>
      </c>
      <c r="C404" s="24" t="s">
        <v>1215</v>
      </c>
      <c r="D404" s="25"/>
      <c r="E404" s="26" t="s">
        <v>1272</v>
      </c>
      <c r="F404" s="23" t="n">
        <v>114030</v>
      </c>
      <c r="G404" s="23" t="n">
        <v>232011</v>
      </c>
      <c r="H404" s="23"/>
      <c r="I404" s="23" t="s">
        <v>1201</v>
      </c>
      <c r="J404" s="23"/>
      <c r="K404" s="27"/>
      <c r="M404" s="45" t="str">
        <f aca="false">IF(LEN(F404)=6,"","FIX")</f>
        <v/>
      </c>
      <c r="N404" s="45" t="str">
        <f aca="false">IF(LEN(G404)=6,"","FIX")</f>
        <v/>
      </c>
      <c r="O404" s="45" t="str">
        <f aca="false">IF(LEN(I404)=6,"","FIX")</f>
        <v/>
      </c>
    </row>
    <row r="405" s="41" customFormat="true" ht="12" hidden="false" customHeight="false" outlineLevel="0" collapsed="false">
      <c r="A405" s="22" t="s">
        <v>19</v>
      </c>
      <c r="B405" s="43" t="n">
        <v>142074</v>
      </c>
      <c r="C405" s="24" t="s">
        <v>1215</v>
      </c>
      <c r="D405" s="25"/>
      <c r="E405" s="26" t="s">
        <v>1273</v>
      </c>
      <c r="F405" s="23" t="n">
        <v>114030</v>
      </c>
      <c r="G405" s="23" t="n">
        <v>232012</v>
      </c>
      <c r="H405" s="23"/>
      <c r="I405" s="23" t="s">
        <v>1201</v>
      </c>
      <c r="J405" s="23"/>
      <c r="K405" s="27"/>
      <c r="M405" s="45" t="str">
        <f aca="false">IF(LEN(F405)=6,"","FIX")</f>
        <v/>
      </c>
      <c r="N405" s="45" t="str">
        <f aca="false">IF(LEN(G405)=6,"","FIX")</f>
        <v/>
      </c>
      <c r="O405" s="45" t="str">
        <f aca="false">IF(LEN(I405)=6,"","FIX")</f>
        <v/>
      </c>
    </row>
    <row r="406" s="41" customFormat="true" ht="12" hidden="false" customHeight="false" outlineLevel="0" collapsed="false">
      <c r="A406" s="22" t="s">
        <v>19</v>
      </c>
      <c r="B406" s="43" t="n">
        <v>142075</v>
      </c>
      <c r="C406" s="24" t="s">
        <v>1274</v>
      </c>
      <c r="D406" s="25"/>
      <c r="E406" s="26" t="s">
        <v>1275</v>
      </c>
      <c r="F406" s="23" t="n">
        <v>114030</v>
      </c>
      <c r="G406" s="23" t="n">
        <v>232015</v>
      </c>
      <c r="H406" s="23"/>
      <c r="I406" s="23" t="s">
        <v>1201</v>
      </c>
      <c r="J406" s="23"/>
      <c r="K406" s="27"/>
      <c r="M406" s="45" t="str">
        <f aca="false">IF(LEN(F406)=6,"","FIX")</f>
        <v/>
      </c>
      <c r="N406" s="45" t="str">
        <f aca="false">IF(LEN(G406)=6,"","FIX")</f>
        <v/>
      </c>
      <c r="O406" s="45" t="str">
        <f aca="false">IF(LEN(I406)=6,"","FIX")</f>
        <v/>
      </c>
    </row>
    <row r="407" s="47" customFormat="true" ht="12" hidden="false" customHeight="false" outlineLevel="0" collapsed="false">
      <c r="A407" s="22" t="s">
        <v>19</v>
      </c>
      <c r="B407" s="43" t="n">
        <v>142076</v>
      </c>
      <c r="C407" s="24" t="s">
        <v>1244</v>
      </c>
      <c r="D407" s="25"/>
      <c r="E407" s="26" t="s">
        <v>1276</v>
      </c>
      <c r="F407" s="23" t="n">
        <v>114030</v>
      </c>
      <c r="G407" s="23" t="n">
        <v>237001</v>
      </c>
      <c r="H407" s="23"/>
      <c r="I407" s="23" t="s">
        <v>1201</v>
      </c>
      <c r="J407" s="23"/>
      <c r="K407" s="27"/>
      <c r="L407" s="41"/>
      <c r="M407" s="45" t="str">
        <f aca="false">IF(LEN(F407)=6,"","FIX")</f>
        <v/>
      </c>
      <c r="N407" s="45" t="str">
        <f aca="false">IF(LEN(G407)=6,"","FIX")</f>
        <v/>
      </c>
      <c r="O407" s="45" t="str">
        <f aca="false">IF(LEN(I407)=6,"","FIX")</f>
        <v/>
      </c>
      <c r="Q407" s="41"/>
    </row>
    <row r="408" s="41" customFormat="true" ht="12" hidden="false" customHeight="false" outlineLevel="0" collapsed="false">
      <c r="A408" s="22" t="s">
        <v>19</v>
      </c>
      <c r="B408" s="43" t="n">
        <v>142077</v>
      </c>
      <c r="C408" s="24" t="s">
        <v>1244</v>
      </c>
      <c r="D408" s="25"/>
      <c r="E408" s="26" t="s">
        <v>1277</v>
      </c>
      <c r="F408" s="23" t="n">
        <v>114030</v>
      </c>
      <c r="G408" s="23" t="n">
        <v>237002</v>
      </c>
      <c r="H408" s="23"/>
      <c r="I408" s="23" t="s">
        <v>1201</v>
      </c>
      <c r="J408" s="23"/>
      <c r="K408" s="27"/>
      <c r="M408" s="45" t="str">
        <f aca="false">IF(LEN(F408)=6,"","FIX")</f>
        <v/>
      </c>
      <c r="N408" s="45" t="str">
        <f aca="false">IF(LEN(G408)=6,"","FIX")</f>
        <v/>
      </c>
      <c r="O408" s="45" t="str">
        <f aca="false">IF(LEN(I408)=6,"","FIX")</f>
        <v/>
      </c>
      <c r="Q408" s="47"/>
    </row>
    <row r="409" s="41" customFormat="true" ht="12" hidden="false" customHeight="false" outlineLevel="0" collapsed="false">
      <c r="A409" s="22" t="s">
        <v>19</v>
      </c>
      <c r="B409" s="43" t="n">
        <v>142078</v>
      </c>
      <c r="C409" s="24" t="s">
        <v>1244</v>
      </c>
      <c r="D409" s="25"/>
      <c r="E409" s="26" t="s">
        <v>1278</v>
      </c>
      <c r="F409" s="23" t="n">
        <v>114030</v>
      </c>
      <c r="G409" s="23" t="n">
        <v>237004</v>
      </c>
      <c r="H409" s="23"/>
      <c r="I409" s="23" t="s">
        <v>1201</v>
      </c>
      <c r="J409" s="23"/>
      <c r="K409" s="27"/>
      <c r="M409" s="45" t="str">
        <f aca="false">IF(LEN(F409)=6,"","FIX")</f>
        <v/>
      </c>
      <c r="N409" s="45" t="str">
        <f aca="false">IF(LEN(G409)=6,"","FIX")</f>
        <v/>
      </c>
      <c r="O409" s="45" t="str">
        <f aca="false">IF(LEN(I409)=6,"","FIX")</f>
        <v/>
      </c>
    </row>
    <row r="410" s="41" customFormat="true" ht="12" hidden="false" customHeight="false" outlineLevel="0" collapsed="false">
      <c r="A410" s="22" t="s">
        <v>19</v>
      </c>
      <c r="B410" s="43" t="n">
        <v>142079</v>
      </c>
      <c r="C410" s="24" t="s">
        <v>1279</v>
      </c>
      <c r="D410" s="25"/>
      <c r="E410" s="26" t="s">
        <v>1280</v>
      </c>
      <c r="F410" s="23" t="n">
        <v>114030</v>
      </c>
      <c r="G410" s="23" t="n">
        <v>236001</v>
      </c>
      <c r="H410" s="23"/>
      <c r="I410" s="23" t="s">
        <v>1201</v>
      </c>
      <c r="J410" s="23"/>
      <c r="K410" s="27"/>
      <c r="M410" s="45" t="str">
        <f aca="false">IF(LEN(F410)=6,"","FIX")</f>
        <v/>
      </c>
      <c r="N410" s="45" t="str">
        <f aca="false">IF(LEN(G410)=6,"","FIX")</f>
        <v/>
      </c>
      <c r="O410" s="45" t="str">
        <f aca="false">IF(LEN(I410)=6,"","FIX")</f>
        <v/>
      </c>
    </row>
    <row r="411" s="41" customFormat="true" ht="12" hidden="false" customHeight="false" outlineLevel="0" collapsed="false">
      <c r="A411" s="22" t="s">
        <v>19</v>
      </c>
      <c r="B411" s="43" t="n">
        <v>142080</v>
      </c>
      <c r="C411" s="24" t="s">
        <v>1209</v>
      </c>
      <c r="D411" s="25"/>
      <c r="E411" s="26" t="s">
        <v>1281</v>
      </c>
      <c r="F411" s="23" t="n">
        <v>114030</v>
      </c>
      <c r="G411" s="23" t="n">
        <v>239001</v>
      </c>
      <c r="H411" s="23"/>
      <c r="I411" s="23" t="s">
        <v>1201</v>
      </c>
      <c r="J411" s="23"/>
      <c r="K411" s="27"/>
      <c r="M411" s="45" t="str">
        <f aca="false">IF(LEN(F411)=6,"","FIX")</f>
        <v/>
      </c>
      <c r="N411" s="45" t="str">
        <f aca="false">IF(LEN(G411)=6,"","FIX")</f>
        <v/>
      </c>
      <c r="O411" s="45" t="str">
        <f aca="false">IF(LEN(I411)=6,"","FIX")</f>
        <v/>
      </c>
    </row>
    <row r="412" s="41" customFormat="true" ht="12" hidden="false" customHeight="false" outlineLevel="0" collapsed="false">
      <c r="A412" s="22" t="s">
        <v>19</v>
      </c>
      <c r="B412" s="43" t="n">
        <v>142081</v>
      </c>
      <c r="C412" s="24" t="s">
        <v>1282</v>
      </c>
      <c r="D412" s="25"/>
      <c r="E412" s="26" t="s">
        <v>1283</v>
      </c>
      <c r="F412" s="23" t="n">
        <v>114030</v>
      </c>
      <c r="G412" s="23" t="n">
        <v>232019</v>
      </c>
      <c r="H412" s="23"/>
      <c r="I412" s="23" t="s">
        <v>1201</v>
      </c>
      <c r="J412" s="23"/>
      <c r="K412" s="27"/>
      <c r="M412" s="45" t="str">
        <f aca="false">IF(LEN(F412)=6,"","FIX")</f>
        <v/>
      </c>
      <c r="N412" s="45" t="str">
        <f aca="false">IF(LEN(G412)=6,"","FIX")</f>
        <v/>
      </c>
      <c r="O412" s="45" t="str">
        <f aca="false">IF(LEN(I412)=6,"","FIX")</f>
        <v/>
      </c>
    </row>
    <row r="413" s="47" customFormat="true" ht="12" hidden="false" customHeight="false" outlineLevel="0" collapsed="false">
      <c r="A413" s="22" t="s">
        <v>19</v>
      </c>
      <c r="B413" s="43" t="n">
        <v>142082</v>
      </c>
      <c r="C413" s="24" t="s">
        <v>1257</v>
      </c>
      <c r="D413" s="25"/>
      <c r="E413" s="26" t="s">
        <v>1284</v>
      </c>
      <c r="F413" s="23" t="n">
        <v>114030</v>
      </c>
      <c r="G413" s="23" t="n">
        <v>235002</v>
      </c>
      <c r="H413" s="23"/>
      <c r="I413" s="23" t="s">
        <v>1201</v>
      </c>
      <c r="J413" s="23"/>
      <c r="K413" s="27"/>
      <c r="L413" s="41"/>
      <c r="M413" s="45" t="str">
        <f aca="false">IF(LEN(F413)=6,"","FIX")</f>
        <v/>
      </c>
      <c r="N413" s="45" t="str">
        <f aca="false">IF(LEN(G413)=6,"","FIX")</f>
        <v/>
      </c>
      <c r="O413" s="45" t="str">
        <f aca="false">IF(LEN(I413)=6,"","FIX")</f>
        <v/>
      </c>
      <c r="Q413" s="41"/>
    </row>
    <row r="414" s="41" customFormat="true" ht="12" hidden="false" customHeight="false" outlineLevel="0" collapsed="false">
      <c r="A414" s="22" t="s">
        <v>19</v>
      </c>
      <c r="B414" s="43" t="n">
        <v>142083</v>
      </c>
      <c r="C414" s="24" t="s">
        <v>1257</v>
      </c>
      <c r="D414" s="25"/>
      <c r="E414" s="26" t="s">
        <v>1285</v>
      </c>
      <c r="F414" s="23" t="n">
        <v>114030</v>
      </c>
      <c r="G414" s="23" t="n">
        <v>235006</v>
      </c>
      <c r="H414" s="23"/>
      <c r="I414" s="23" t="s">
        <v>1201</v>
      </c>
      <c r="J414" s="23"/>
      <c r="K414" s="27"/>
      <c r="M414" s="45" t="str">
        <f aca="false">IF(LEN(F414)=6,"","FIX")</f>
        <v/>
      </c>
      <c r="N414" s="45" t="str">
        <f aca="false">IF(LEN(G414)=6,"","FIX")</f>
        <v/>
      </c>
      <c r="O414" s="45" t="str">
        <f aca="false">IF(LEN(I414)=6,"","FIX")</f>
        <v/>
      </c>
      <c r="Q414" s="47"/>
    </row>
    <row r="415" s="41" customFormat="true" ht="12" hidden="false" customHeight="false" outlineLevel="0" collapsed="false">
      <c r="A415" s="22" t="s">
        <v>19</v>
      </c>
      <c r="B415" s="43" t="n">
        <v>142084</v>
      </c>
      <c r="C415" s="24" t="s">
        <v>1286</v>
      </c>
      <c r="D415" s="25"/>
      <c r="E415" s="26" t="s">
        <v>1287</v>
      </c>
      <c r="F415" s="23" t="n">
        <v>114030</v>
      </c>
      <c r="G415" s="23" t="n">
        <v>223001</v>
      </c>
      <c r="H415" s="23"/>
      <c r="I415" s="23" t="s">
        <v>1201</v>
      </c>
      <c r="J415" s="23"/>
      <c r="K415" s="27"/>
      <c r="M415" s="45" t="str">
        <f aca="false">IF(LEN(F415)=6,"","FIX")</f>
        <v/>
      </c>
      <c r="N415" s="45" t="str">
        <f aca="false">IF(LEN(G415)=6,"","FIX")</f>
        <v/>
      </c>
      <c r="O415" s="45" t="str">
        <f aca="false">IF(LEN(I415)=6,"","FIX")</f>
        <v/>
      </c>
    </row>
    <row r="416" s="41" customFormat="true" ht="12" hidden="false" customHeight="false" outlineLevel="0" collapsed="false">
      <c r="A416" s="22" t="s">
        <v>19</v>
      </c>
      <c r="B416" s="43" t="n">
        <v>142085</v>
      </c>
      <c r="C416" s="24" t="s">
        <v>1288</v>
      </c>
      <c r="D416" s="25"/>
      <c r="E416" s="26" t="s">
        <v>1289</v>
      </c>
      <c r="F416" s="23" t="n">
        <v>114030</v>
      </c>
      <c r="G416" s="23" t="n">
        <v>230002</v>
      </c>
      <c r="H416" s="23"/>
      <c r="I416" s="23" t="s">
        <v>1201</v>
      </c>
      <c r="J416" s="23"/>
      <c r="K416" s="27"/>
      <c r="M416" s="45" t="str">
        <f aca="false">IF(LEN(F416)=6,"","FIX")</f>
        <v/>
      </c>
      <c r="N416" s="45" t="str">
        <f aca="false">IF(LEN(G416)=6,"","FIX")</f>
        <v/>
      </c>
      <c r="O416" s="45" t="str">
        <f aca="false">IF(LEN(I416)=6,"","FIX")</f>
        <v/>
      </c>
    </row>
    <row r="417" s="41" customFormat="true" ht="12" hidden="false" customHeight="false" outlineLevel="0" collapsed="false">
      <c r="A417" s="22" t="s">
        <v>19</v>
      </c>
      <c r="B417" s="43" t="n">
        <v>142086</v>
      </c>
      <c r="C417" s="24" t="s">
        <v>1220</v>
      </c>
      <c r="D417" s="25"/>
      <c r="E417" s="26" t="s">
        <v>1290</v>
      </c>
      <c r="F417" s="23" t="n">
        <v>114030</v>
      </c>
      <c r="G417" s="23" t="n">
        <v>200007</v>
      </c>
      <c r="H417" s="23"/>
      <c r="I417" s="23" t="s">
        <v>1201</v>
      </c>
      <c r="J417" s="23"/>
      <c r="K417" s="27"/>
      <c r="M417" s="45" t="str">
        <f aca="false">IF(LEN(F417)=6,"","FIX")</f>
        <v/>
      </c>
      <c r="N417" s="45" t="str">
        <f aca="false">IF(LEN(G417)=6,"","FIX")</f>
        <v/>
      </c>
      <c r="O417" s="45" t="str">
        <f aca="false">IF(LEN(I417)=6,"","FIX")</f>
        <v/>
      </c>
    </row>
    <row r="418" s="41" customFormat="true" ht="12" hidden="false" customHeight="false" outlineLevel="0" collapsed="false">
      <c r="A418" s="22" t="s">
        <v>19</v>
      </c>
      <c r="B418" s="43" t="n">
        <v>142087</v>
      </c>
      <c r="C418" s="24" t="s">
        <v>1215</v>
      </c>
      <c r="D418" s="25"/>
      <c r="E418" s="26" t="s">
        <v>1291</v>
      </c>
      <c r="F418" s="23" t="n">
        <v>114030</v>
      </c>
      <c r="G418" s="23" t="s">
        <v>1292</v>
      </c>
      <c r="H418" s="23"/>
      <c r="I418" s="23" t="s">
        <v>1201</v>
      </c>
      <c r="J418" s="23"/>
      <c r="K418" s="27"/>
      <c r="M418" s="45" t="str">
        <f aca="false">IF(LEN(F418)=6,"","FIX")</f>
        <v/>
      </c>
      <c r="N418" s="45" t="str">
        <f aca="false">IF(LEN(G418)=6,"","FIX")</f>
        <v/>
      </c>
      <c r="O418" s="45" t="str">
        <f aca="false">IF(LEN(I418)=6,"","FIX")</f>
        <v/>
      </c>
    </row>
    <row r="419" s="41" customFormat="true" ht="12" hidden="false" customHeight="false" outlineLevel="0" collapsed="false">
      <c r="A419" s="22" t="s">
        <v>19</v>
      </c>
      <c r="B419" s="43" t="n">
        <v>142101</v>
      </c>
      <c r="C419" s="24" t="s">
        <v>1220</v>
      </c>
      <c r="D419" s="25"/>
      <c r="E419" s="26" t="s">
        <v>1293</v>
      </c>
      <c r="F419" s="23" t="n">
        <v>114000</v>
      </c>
      <c r="G419" s="23" t="n">
        <v>200002</v>
      </c>
      <c r="H419" s="23"/>
      <c r="I419" s="23" t="s">
        <v>1201</v>
      </c>
      <c r="J419" s="23"/>
      <c r="K419" s="27"/>
      <c r="M419" s="45" t="str">
        <f aca="false">IF(LEN(F419)=6,"","FIX")</f>
        <v/>
      </c>
      <c r="N419" s="45" t="str">
        <f aca="false">IF(LEN(G419)=6,"","FIX")</f>
        <v/>
      </c>
      <c r="O419" s="45" t="str">
        <f aca="false">IF(LEN(I419)=6,"","FIX")</f>
        <v/>
      </c>
    </row>
    <row r="420" s="41" customFormat="true" ht="12" hidden="false" customHeight="false" outlineLevel="0" collapsed="false">
      <c r="A420" s="22" t="s">
        <v>19</v>
      </c>
      <c r="B420" s="43" t="n">
        <v>142103</v>
      </c>
      <c r="C420" s="24" t="s">
        <v>1220</v>
      </c>
      <c r="D420" s="25"/>
      <c r="E420" s="26" t="s">
        <v>1294</v>
      </c>
      <c r="F420" s="23" t="n">
        <v>114000</v>
      </c>
      <c r="G420" s="23" t="n">
        <v>200004</v>
      </c>
      <c r="H420" s="23"/>
      <c r="I420" s="23" t="s">
        <v>1207</v>
      </c>
      <c r="J420" s="23"/>
      <c r="K420" s="27"/>
      <c r="M420" s="45" t="str">
        <f aca="false">IF(LEN(F420)=6,"","FIX")</f>
        <v/>
      </c>
      <c r="N420" s="45" t="str">
        <f aca="false">IF(LEN(G420)=6,"","FIX")</f>
        <v/>
      </c>
      <c r="O420" s="45" t="str">
        <f aca="false">IF(LEN(I420)=6,"","FIX")</f>
        <v/>
      </c>
    </row>
    <row r="421" s="41" customFormat="true" ht="12" hidden="false" customHeight="false" outlineLevel="0" collapsed="false">
      <c r="A421" s="22" t="s">
        <v>19</v>
      </c>
      <c r="B421" s="43" t="n">
        <v>142104</v>
      </c>
      <c r="C421" s="24" t="s">
        <v>1215</v>
      </c>
      <c r="D421" s="25"/>
      <c r="E421" s="26" t="s">
        <v>1295</v>
      </c>
      <c r="F421" s="23" t="n">
        <v>114000</v>
      </c>
      <c r="G421" s="23" t="s">
        <v>1292</v>
      </c>
      <c r="H421" s="23"/>
      <c r="I421" s="23" t="n">
        <v>676000</v>
      </c>
      <c r="J421" s="23"/>
      <c r="K421" s="27"/>
      <c r="M421" s="45" t="str">
        <f aca="false">IF(LEN(F421)=6,"","FIX")</f>
        <v/>
      </c>
      <c r="N421" s="45" t="str">
        <f aca="false">IF(LEN(G421)=6,"","FIX")</f>
        <v/>
      </c>
      <c r="O421" s="45" t="str">
        <f aca="false">IF(LEN(I421)=6,"","FIX")</f>
        <v/>
      </c>
    </row>
    <row r="422" s="41" customFormat="true" ht="12" hidden="false" customHeight="false" outlineLevel="0" collapsed="false">
      <c r="A422" s="22" t="s">
        <v>19</v>
      </c>
      <c r="B422" s="43" t="n">
        <v>142105</v>
      </c>
      <c r="C422" s="24" t="s">
        <v>1220</v>
      </c>
      <c r="D422" s="25"/>
      <c r="E422" s="26" t="s">
        <v>1296</v>
      </c>
      <c r="F422" s="23" t="n">
        <v>114000</v>
      </c>
      <c r="G422" s="23" t="n">
        <v>200006</v>
      </c>
      <c r="H422" s="23"/>
      <c r="I422" s="23" t="s">
        <v>1201</v>
      </c>
      <c r="J422" s="23"/>
      <c r="K422" s="27"/>
      <c r="M422" s="45" t="str">
        <f aca="false">IF(LEN(F422)=6,"","FIX")</f>
        <v/>
      </c>
      <c r="N422" s="45" t="str">
        <f aca="false">IF(LEN(G422)=6,"","FIX")</f>
        <v/>
      </c>
      <c r="O422" s="45" t="str">
        <f aca="false">IF(LEN(I422)=6,"","FIX")</f>
        <v/>
      </c>
    </row>
    <row r="423" s="41" customFormat="true" ht="12" hidden="false" customHeight="false" outlineLevel="0" collapsed="false">
      <c r="A423" s="22" t="s">
        <v>19</v>
      </c>
      <c r="B423" s="43" t="n">
        <v>142106</v>
      </c>
      <c r="C423" s="24" t="s">
        <v>1220</v>
      </c>
      <c r="D423" s="25"/>
      <c r="E423" s="26" t="s">
        <v>1297</v>
      </c>
      <c r="F423" s="23" t="n">
        <v>114000</v>
      </c>
      <c r="G423" s="23" t="n">
        <v>200005</v>
      </c>
      <c r="H423" s="23"/>
      <c r="I423" s="23" t="s">
        <v>1201</v>
      </c>
      <c r="J423" s="23"/>
      <c r="K423" s="27"/>
      <c r="M423" s="45" t="str">
        <f aca="false">IF(LEN(F423)=6,"","FIX")</f>
        <v/>
      </c>
      <c r="N423" s="45" t="str">
        <f aca="false">IF(LEN(G423)=6,"","FIX")</f>
        <v/>
      </c>
      <c r="O423" s="45" t="str">
        <f aca="false">IF(LEN(I423)=6,"","FIX")</f>
        <v/>
      </c>
    </row>
    <row r="424" s="41" customFormat="true" ht="12" hidden="false" customHeight="false" outlineLevel="0" collapsed="false">
      <c r="A424" s="22" t="s">
        <v>19</v>
      </c>
      <c r="B424" s="43" t="n">
        <v>142107</v>
      </c>
      <c r="C424" s="24" t="s">
        <v>1215</v>
      </c>
      <c r="D424" s="25"/>
      <c r="E424" s="26" t="s">
        <v>1298</v>
      </c>
      <c r="F424" s="23" t="n">
        <v>114000</v>
      </c>
      <c r="G424" s="23" t="s">
        <v>1299</v>
      </c>
      <c r="H424" s="23"/>
      <c r="I424" s="23" t="n">
        <v>601000</v>
      </c>
      <c r="J424" s="23"/>
      <c r="K424" s="27"/>
      <c r="M424" s="45" t="str">
        <f aca="false">IF(LEN(F424)=6,"","FIX")</f>
        <v/>
      </c>
      <c r="N424" s="45" t="str">
        <f aca="false">IF(LEN(G424)=6,"","FIX")</f>
        <v/>
      </c>
      <c r="O424" s="45" t="str">
        <f aca="false">IF(LEN(I424)=6,"","FIX")</f>
        <v/>
      </c>
    </row>
    <row r="425" s="41" customFormat="true" ht="12" hidden="false" customHeight="false" outlineLevel="0" collapsed="false">
      <c r="A425" s="22" t="s">
        <v>19</v>
      </c>
      <c r="B425" s="43" t="n">
        <v>142111</v>
      </c>
      <c r="C425" s="24" t="s">
        <v>943</v>
      </c>
      <c r="D425" s="25"/>
      <c r="E425" s="26" t="s">
        <v>1300</v>
      </c>
      <c r="F425" s="23" t="s">
        <v>21</v>
      </c>
      <c r="G425" s="23" t="n">
        <v>412013</v>
      </c>
      <c r="H425" s="23"/>
      <c r="I425" s="23" t="n">
        <v>651000</v>
      </c>
      <c r="J425" s="23"/>
      <c r="K425" s="27"/>
      <c r="M425" s="45" t="str">
        <f aca="false">IF(LEN(F425)=6,"","FIX")</f>
        <v/>
      </c>
      <c r="N425" s="45" t="str">
        <f aca="false">IF(LEN(G425)=6,"","FIX")</f>
        <v/>
      </c>
      <c r="O425" s="45" t="str">
        <f aca="false">IF(LEN(I425)=6,"","FIX")</f>
        <v/>
      </c>
    </row>
    <row r="426" s="41" customFormat="true" ht="12" hidden="false" customHeight="false" outlineLevel="0" collapsed="false">
      <c r="A426" s="22" t="s">
        <v>19</v>
      </c>
      <c r="B426" s="43" t="n">
        <v>142112</v>
      </c>
      <c r="C426" s="24" t="s">
        <v>1301</v>
      </c>
      <c r="D426" s="25"/>
      <c r="E426" s="26" t="s">
        <v>1302</v>
      </c>
      <c r="F426" s="23" t="n">
        <v>114000</v>
      </c>
      <c r="G426" s="23" t="n">
        <v>211003</v>
      </c>
      <c r="H426" s="23"/>
      <c r="I426" s="23" t="s">
        <v>1303</v>
      </c>
      <c r="J426" s="23"/>
      <c r="K426" s="46"/>
      <c r="M426" s="45" t="str">
        <f aca="false">IF(LEN(F426)=6,"","FIX")</f>
        <v/>
      </c>
      <c r="N426" s="45" t="str">
        <f aca="false">IF(LEN(G426)=6,"","FIX")</f>
        <v/>
      </c>
      <c r="O426" s="45" t="str">
        <f aca="false">IF(LEN(I426)=6,"","FIX")</f>
        <v/>
      </c>
    </row>
    <row r="427" s="41" customFormat="true" ht="12" hidden="false" customHeight="false" outlineLevel="0" collapsed="false">
      <c r="A427" s="22" t="s">
        <v>19</v>
      </c>
      <c r="B427" s="43" t="n">
        <v>142116</v>
      </c>
      <c r="C427" s="24" t="s">
        <v>943</v>
      </c>
      <c r="D427" s="25"/>
      <c r="E427" s="26" t="s">
        <v>1304</v>
      </c>
      <c r="F427" s="23" t="s">
        <v>21</v>
      </c>
      <c r="G427" s="23" t="n">
        <v>412014</v>
      </c>
      <c r="H427" s="23"/>
      <c r="I427" s="23" t="n">
        <v>651000</v>
      </c>
      <c r="J427" s="23"/>
      <c r="K427" s="27"/>
      <c r="M427" s="45" t="str">
        <f aca="false">IF(LEN(F427)=6,"","FIX")</f>
        <v/>
      </c>
      <c r="N427" s="45" t="str">
        <f aca="false">IF(LEN(G427)=6,"","FIX")</f>
        <v/>
      </c>
      <c r="O427" s="45" t="str">
        <f aca="false">IF(LEN(I427)=6,"","FIX")</f>
        <v/>
      </c>
    </row>
    <row r="428" s="41" customFormat="true" ht="12" hidden="false" customHeight="false" outlineLevel="0" collapsed="false">
      <c r="A428" s="22" t="s">
        <v>19</v>
      </c>
      <c r="B428" s="43" t="n">
        <v>142118</v>
      </c>
      <c r="C428" s="24" t="s">
        <v>1211</v>
      </c>
      <c r="D428" s="25"/>
      <c r="E428" s="26" t="s">
        <v>1305</v>
      </c>
      <c r="F428" s="23" t="n">
        <v>114000</v>
      </c>
      <c r="G428" s="23" t="n">
        <v>211004</v>
      </c>
      <c r="H428" s="23"/>
      <c r="I428" s="23" t="s">
        <v>1306</v>
      </c>
      <c r="J428" s="23"/>
      <c r="K428" s="46"/>
      <c r="M428" s="45" t="str">
        <f aca="false">IF(LEN(F428)=6,"","FIX")</f>
        <v/>
      </c>
      <c r="N428" s="45" t="str">
        <f aca="false">IF(LEN(G428)=6,"","FIX")</f>
        <v/>
      </c>
      <c r="O428" s="45" t="str">
        <f aca="false">IF(LEN(I428)=6,"","FIX")</f>
        <v/>
      </c>
    </row>
    <row r="429" s="41" customFormat="true" ht="12" hidden="false" customHeight="false" outlineLevel="0" collapsed="false">
      <c r="A429" s="22" t="s">
        <v>19</v>
      </c>
      <c r="B429" s="43" t="n">
        <v>142120</v>
      </c>
      <c r="C429" s="24" t="s">
        <v>943</v>
      </c>
      <c r="D429" s="25"/>
      <c r="E429" s="26" t="s">
        <v>1307</v>
      </c>
      <c r="F429" s="23" t="s">
        <v>21</v>
      </c>
      <c r="G429" s="23" t="n">
        <v>412015</v>
      </c>
      <c r="H429" s="23"/>
      <c r="I429" s="23" t="n">
        <v>655000</v>
      </c>
      <c r="J429" s="23"/>
      <c r="K429" s="27"/>
      <c r="M429" s="45" t="str">
        <f aca="false">IF(LEN(F429)=6,"","FIX")</f>
        <v/>
      </c>
      <c r="N429" s="45" t="str">
        <f aca="false">IF(LEN(G429)=6,"","FIX")</f>
        <v/>
      </c>
      <c r="O429" s="45" t="str">
        <f aca="false">IF(LEN(I429)=6,"","FIX")</f>
        <v/>
      </c>
    </row>
    <row r="430" s="41" customFormat="true" ht="12" hidden="false" customHeight="false" outlineLevel="0" collapsed="false">
      <c r="A430" s="22" t="s">
        <v>19</v>
      </c>
      <c r="B430" s="43" t="n">
        <v>142122</v>
      </c>
      <c r="C430" s="24" t="s">
        <v>853</v>
      </c>
      <c r="D430" s="25"/>
      <c r="E430" s="26" t="s">
        <v>1308</v>
      </c>
      <c r="F430" s="23" t="s">
        <v>21</v>
      </c>
      <c r="G430" s="23" t="n">
        <v>511005</v>
      </c>
      <c r="H430" s="23"/>
      <c r="I430" s="23" t="n">
        <v>657000</v>
      </c>
      <c r="J430" s="23"/>
      <c r="K430" s="27"/>
      <c r="M430" s="45" t="str">
        <f aca="false">IF(LEN(F430)=6,"","FIX")</f>
        <v/>
      </c>
      <c r="N430" s="45" t="str">
        <f aca="false">IF(LEN(G430)=6,"","FIX")</f>
        <v/>
      </c>
      <c r="O430" s="45" t="str">
        <f aca="false">IF(LEN(I430)=6,"","FIX")</f>
        <v/>
      </c>
    </row>
    <row r="431" s="41" customFormat="true" ht="12" hidden="false" customHeight="false" outlineLevel="0" collapsed="false">
      <c r="A431" s="22" t="s">
        <v>19</v>
      </c>
      <c r="B431" s="43" t="n">
        <v>142124</v>
      </c>
      <c r="C431" s="24" t="s">
        <v>943</v>
      </c>
      <c r="D431" s="25"/>
      <c r="E431" s="26" t="s">
        <v>1309</v>
      </c>
      <c r="F431" s="23" t="s">
        <v>21</v>
      </c>
      <c r="G431" s="23" t="n">
        <v>412016</v>
      </c>
      <c r="H431" s="23"/>
      <c r="I431" s="23" t="n">
        <v>651000</v>
      </c>
      <c r="J431" s="23"/>
      <c r="K431" s="27"/>
      <c r="M431" s="45" t="str">
        <f aca="false">IF(LEN(F431)=6,"","FIX")</f>
        <v/>
      </c>
      <c r="N431" s="45" t="str">
        <f aca="false">IF(LEN(G431)=6,"","FIX")</f>
        <v/>
      </c>
      <c r="O431" s="45" t="str">
        <f aca="false">IF(LEN(I431)=6,"","FIX")</f>
        <v/>
      </c>
    </row>
    <row r="432" s="41" customFormat="true" ht="12" hidden="false" customHeight="false" outlineLevel="0" collapsed="false">
      <c r="A432" s="22" t="s">
        <v>19</v>
      </c>
      <c r="B432" s="43" t="n">
        <v>142128</v>
      </c>
      <c r="C432" s="24" t="s">
        <v>943</v>
      </c>
      <c r="D432" s="25"/>
      <c r="E432" s="26" t="s">
        <v>1310</v>
      </c>
      <c r="F432" s="23" t="s">
        <v>21</v>
      </c>
      <c r="G432" s="23" t="n">
        <v>412017</v>
      </c>
      <c r="H432" s="23"/>
      <c r="I432" s="23" t="n">
        <v>651000</v>
      </c>
      <c r="J432" s="23"/>
      <c r="K432" s="27"/>
      <c r="M432" s="45" t="str">
        <f aca="false">IF(LEN(F432)=6,"","FIX")</f>
        <v/>
      </c>
      <c r="N432" s="45" t="str">
        <f aca="false">IF(LEN(G432)=6,"","FIX")</f>
        <v/>
      </c>
      <c r="O432" s="45" t="str">
        <f aca="false">IF(LEN(I432)=6,"","FIX")</f>
        <v/>
      </c>
    </row>
    <row r="433" s="41" customFormat="true" ht="12" hidden="false" customHeight="false" outlineLevel="0" collapsed="false">
      <c r="A433" s="22" t="s">
        <v>19</v>
      </c>
      <c r="B433" s="43" t="n">
        <v>142132</v>
      </c>
      <c r="C433" s="24" t="s">
        <v>943</v>
      </c>
      <c r="D433" s="25"/>
      <c r="E433" s="26" t="s">
        <v>1308</v>
      </c>
      <c r="F433" s="23" t="s">
        <v>21</v>
      </c>
      <c r="G433" s="23" t="n">
        <v>412018</v>
      </c>
      <c r="H433" s="23"/>
      <c r="I433" s="23" t="n">
        <v>657000</v>
      </c>
      <c r="J433" s="23"/>
      <c r="K433" s="27"/>
      <c r="M433" s="45" t="str">
        <f aca="false">IF(LEN(F433)=6,"","FIX")</f>
        <v/>
      </c>
      <c r="N433" s="45" t="str">
        <f aca="false">IF(LEN(G433)=6,"","FIX")</f>
        <v/>
      </c>
      <c r="O433" s="45" t="str">
        <f aca="false">IF(LEN(I433)=6,"","FIX")</f>
        <v/>
      </c>
    </row>
    <row r="434" s="41" customFormat="true" ht="12" hidden="false" customHeight="false" outlineLevel="0" collapsed="false">
      <c r="A434" s="22" t="s">
        <v>19</v>
      </c>
      <c r="B434" s="43" t="n">
        <v>142134</v>
      </c>
      <c r="C434" s="24" t="s">
        <v>943</v>
      </c>
      <c r="D434" s="25"/>
      <c r="E434" s="26" t="s">
        <v>1311</v>
      </c>
      <c r="F434" s="23" t="s">
        <v>21</v>
      </c>
      <c r="G434" s="23" t="n">
        <v>412019</v>
      </c>
      <c r="H434" s="23"/>
      <c r="I434" s="23" t="n">
        <v>651000</v>
      </c>
      <c r="J434" s="23"/>
      <c r="K434" s="27"/>
      <c r="M434" s="45" t="str">
        <f aca="false">IF(LEN(F434)=6,"","FIX")</f>
        <v/>
      </c>
      <c r="N434" s="45" t="str">
        <f aca="false">IF(LEN(G434)=6,"","FIX")</f>
        <v/>
      </c>
      <c r="O434" s="45" t="str">
        <f aca="false">IF(LEN(I434)=6,"","FIX")</f>
        <v/>
      </c>
    </row>
    <row r="435" s="41" customFormat="true" ht="12" hidden="false" customHeight="false" outlineLevel="0" collapsed="false">
      <c r="A435" s="22" t="s">
        <v>19</v>
      </c>
      <c r="B435" s="43" t="n">
        <v>142137</v>
      </c>
      <c r="C435" s="24" t="s">
        <v>943</v>
      </c>
      <c r="D435" s="25"/>
      <c r="E435" s="26" t="s">
        <v>1312</v>
      </c>
      <c r="F435" s="23" t="s">
        <v>21</v>
      </c>
      <c r="G435" s="23" t="n">
        <v>412020</v>
      </c>
      <c r="H435" s="23"/>
      <c r="I435" s="23" t="n">
        <v>651000</v>
      </c>
      <c r="J435" s="23"/>
      <c r="K435" s="27"/>
      <c r="M435" s="45" t="str">
        <f aca="false">IF(LEN(F435)=6,"","FIX")</f>
        <v/>
      </c>
      <c r="N435" s="45" t="str">
        <f aca="false">IF(LEN(G435)=6,"","FIX")</f>
        <v/>
      </c>
      <c r="O435" s="45" t="str">
        <f aca="false">IF(LEN(I435)=6,"","FIX")</f>
        <v/>
      </c>
    </row>
    <row r="436" s="41" customFormat="true" ht="12" hidden="false" customHeight="false" outlineLevel="0" collapsed="false">
      <c r="A436" s="22" t="s">
        <v>19</v>
      </c>
      <c r="B436" s="43" t="n">
        <v>142139</v>
      </c>
      <c r="C436" s="24" t="s">
        <v>943</v>
      </c>
      <c r="D436" s="25"/>
      <c r="E436" s="26" t="s">
        <v>1313</v>
      </c>
      <c r="F436" s="23" t="s">
        <v>21</v>
      </c>
      <c r="G436" s="23" t="n">
        <v>412021</v>
      </c>
      <c r="H436" s="23"/>
      <c r="I436" s="23" t="n">
        <v>651000</v>
      </c>
      <c r="J436" s="23"/>
      <c r="K436" s="27"/>
      <c r="M436" s="45" t="str">
        <f aca="false">IF(LEN(F436)=6,"","FIX")</f>
        <v/>
      </c>
      <c r="N436" s="45" t="str">
        <f aca="false">IF(LEN(G436)=6,"","FIX")</f>
        <v/>
      </c>
      <c r="O436" s="45" t="str">
        <f aca="false">IF(LEN(I436)=6,"","FIX")</f>
        <v/>
      </c>
    </row>
    <row r="437" s="41" customFormat="true" ht="12" hidden="false" customHeight="false" outlineLevel="0" collapsed="false">
      <c r="A437" s="22" t="s">
        <v>19</v>
      </c>
      <c r="B437" s="43" t="n">
        <v>142140</v>
      </c>
      <c r="C437" s="24" t="s">
        <v>1199</v>
      </c>
      <c r="D437" s="25"/>
      <c r="E437" s="26" t="s">
        <v>1314</v>
      </c>
      <c r="F437" s="23" t="n">
        <v>114000</v>
      </c>
      <c r="G437" s="23" t="n">
        <v>210002</v>
      </c>
      <c r="H437" s="23"/>
      <c r="I437" s="23" t="s">
        <v>1207</v>
      </c>
      <c r="J437" s="23"/>
      <c r="K437" s="46"/>
      <c r="M437" s="45" t="str">
        <f aca="false">IF(LEN(F437)=6,"","FIX")</f>
        <v/>
      </c>
      <c r="N437" s="45" t="str">
        <f aca="false">IF(LEN(G437)=6,"","FIX")</f>
        <v/>
      </c>
      <c r="O437" s="45" t="str">
        <f aca="false">IF(LEN(I437)=6,"","FIX")</f>
        <v/>
      </c>
    </row>
    <row r="438" s="41" customFormat="true" ht="12" hidden="false" customHeight="false" outlineLevel="0" collapsed="false">
      <c r="A438" s="22" t="s">
        <v>19</v>
      </c>
      <c r="B438" s="43" t="n">
        <v>142141</v>
      </c>
      <c r="C438" s="24" t="s">
        <v>1199</v>
      </c>
      <c r="D438" s="25"/>
      <c r="E438" s="26" t="s">
        <v>1315</v>
      </c>
      <c r="F438" s="23" t="n">
        <v>114000</v>
      </c>
      <c r="G438" s="23" t="n">
        <v>210013</v>
      </c>
      <c r="H438" s="23"/>
      <c r="I438" s="23" t="s">
        <v>1316</v>
      </c>
      <c r="J438" s="23"/>
      <c r="K438" s="46"/>
      <c r="M438" s="45" t="str">
        <f aca="false">IF(LEN(F438)=6,"","FIX")</f>
        <v/>
      </c>
      <c r="N438" s="45" t="str">
        <f aca="false">IF(LEN(G438)=6,"","FIX")</f>
        <v/>
      </c>
      <c r="O438" s="45" t="str">
        <f aca="false">IF(LEN(I438)=6,"","FIX")</f>
        <v/>
      </c>
    </row>
    <row r="439" s="41" customFormat="true" ht="12" hidden="false" customHeight="false" outlineLevel="0" collapsed="false">
      <c r="A439" s="22" t="s">
        <v>19</v>
      </c>
      <c r="B439" s="43" t="n">
        <v>142143</v>
      </c>
      <c r="C439" s="24" t="s">
        <v>1199</v>
      </c>
      <c r="D439" s="25"/>
      <c r="E439" s="26" t="s">
        <v>1317</v>
      </c>
      <c r="F439" s="23" t="n">
        <v>114000</v>
      </c>
      <c r="G439" s="23" t="n">
        <v>210004</v>
      </c>
      <c r="H439" s="23"/>
      <c r="I439" s="23" t="s">
        <v>1318</v>
      </c>
      <c r="J439" s="23"/>
      <c r="K439" s="46"/>
      <c r="M439" s="45" t="str">
        <f aca="false">IF(LEN(F439)=6,"","FIX")</f>
        <v/>
      </c>
      <c r="N439" s="45" t="str">
        <f aca="false">IF(LEN(G439)=6,"","FIX")</f>
        <v/>
      </c>
      <c r="O439" s="45" t="str">
        <f aca="false">IF(LEN(I439)=6,"","FIX")</f>
        <v/>
      </c>
    </row>
    <row r="440" s="41" customFormat="true" ht="12" hidden="false" customHeight="false" outlineLevel="0" collapsed="false">
      <c r="A440" s="22" t="s">
        <v>19</v>
      </c>
      <c r="B440" s="43" t="n">
        <v>142145</v>
      </c>
      <c r="C440" s="24" t="s">
        <v>1211</v>
      </c>
      <c r="D440" s="25"/>
      <c r="E440" s="26" t="s">
        <v>1319</v>
      </c>
      <c r="F440" s="23" t="n">
        <v>114000</v>
      </c>
      <c r="G440" s="23" t="n">
        <v>211001</v>
      </c>
      <c r="H440" s="23"/>
      <c r="I440" s="23" t="s">
        <v>1207</v>
      </c>
      <c r="J440" s="23"/>
      <c r="K440" s="46"/>
      <c r="M440" s="45" t="str">
        <f aca="false">IF(LEN(F440)=6,"","FIX")</f>
        <v/>
      </c>
      <c r="N440" s="45" t="str">
        <f aca="false">IF(LEN(G440)=6,"","FIX")</f>
        <v/>
      </c>
      <c r="O440" s="45" t="str">
        <f aca="false">IF(LEN(I440)=6,"","FIX")</f>
        <v/>
      </c>
    </row>
    <row r="441" s="41" customFormat="true" ht="12" hidden="false" customHeight="false" outlineLevel="0" collapsed="false">
      <c r="A441" s="22" t="s">
        <v>19</v>
      </c>
      <c r="B441" s="43" t="n">
        <v>142146</v>
      </c>
      <c r="C441" s="24" t="s">
        <v>943</v>
      </c>
      <c r="D441" s="25"/>
      <c r="E441" s="26" t="s">
        <v>1320</v>
      </c>
      <c r="F441" s="23" t="s">
        <v>21</v>
      </c>
      <c r="G441" s="23" t="n">
        <v>412022</v>
      </c>
      <c r="H441" s="23"/>
      <c r="I441" s="23" t="n">
        <v>655000</v>
      </c>
      <c r="J441" s="23"/>
      <c r="K441" s="27"/>
      <c r="M441" s="45" t="str">
        <f aca="false">IF(LEN(F441)=6,"","FIX")</f>
        <v/>
      </c>
      <c r="N441" s="45" t="str">
        <f aca="false">IF(LEN(G441)=6,"","FIX")</f>
        <v/>
      </c>
      <c r="O441" s="45" t="str">
        <f aca="false">IF(LEN(I441)=6,"","FIX")</f>
        <v/>
      </c>
    </row>
    <row r="442" s="41" customFormat="true" ht="12" hidden="false" customHeight="false" outlineLevel="0" collapsed="false">
      <c r="A442" s="22" t="s">
        <v>19</v>
      </c>
      <c r="B442" s="43" t="n">
        <v>142147</v>
      </c>
      <c r="C442" s="24" t="s">
        <v>1202</v>
      </c>
      <c r="D442" s="25"/>
      <c r="E442" s="26" t="s">
        <v>1321</v>
      </c>
      <c r="F442" s="23" t="n">
        <v>114000</v>
      </c>
      <c r="G442" s="23" t="n">
        <v>212002</v>
      </c>
      <c r="H442" s="23"/>
      <c r="I442" s="23" t="s">
        <v>1207</v>
      </c>
      <c r="J442" s="23"/>
      <c r="K442" s="27"/>
      <c r="M442" s="45" t="str">
        <f aca="false">IF(LEN(F442)=6,"","FIX")</f>
        <v/>
      </c>
      <c r="N442" s="45" t="str">
        <f aca="false">IF(LEN(G442)=6,"","FIX")</f>
        <v/>
      </c>
      <c r="O442" s="45" t="str">
        <f aca="false">IF(LEN(I442)=6,"","FIX")</f>
        <v/>
      </c>
    </row>
    <row r="443" s="41" customFormat="true" ht="12" hidden="false" customHeight="false" outlineLevel="0" collapsed="false">
      <c r="A443" s="22" t="s">
        <v>19</v>
      </c>
      <c r="B443" s="43" t="n">
        <v>142148</v>
      </c>
      <c r="C443" s="24" t="s">
        <v>1202</v>
      </c>
      <c r="D443" s="25"/>
      <c r="E443" s="26" t="s">
        <v>1322</v>
      </c>
      <c r="F443" s="23" t="n">
        <v>114000</v>
      </c>
      <c r="G443" s="23" t="n">
        <v>212003</v>
      </c>
      <c r="H443" s="23"/>
      <c r="I443" s="23" t="s">
        <v>1323</v>
      </c>
      <c r="J443" s="23"/>
      <c r="K443" s="27"/>
      <c r="M443" s="45" t="str">
        <f aca="false">IF(LEN(F443)=6,"","FIX")</f>
        <v/>
      </c>
      <c r="N443" s="45" t="str">
        <f aca="false">IF(LEN(G443)=6,"","FIX")</f>
        <v/>
      </c>
      <c r="O443" s="45" t="str">
        <f aca="false">IF(LEN(I443)=6,"","FIX")</f>
        <v/>
      </c>
    </row>
    <row r="444" s="41" customFormat="true" ht="12" hidden="false" customHeight="false" outlineLevel="0" collapsed="false">
      <c r="A444" s="22" t="s">
        <v>19</v>
      </c>
      <c r="B444" s="43" t="n">
        <v>142149</v>
      </c>
      <c r="C444" s="24" t="s">
        <v>1202</v>
      </c>
      <c r="D444" s="25"/>
      <c r="E444" s="26" t="s">
        <v>1324</v>
      </c>
      <c r="F444" s="23" t="n">
        <v>114000</v>
      </c>
      <c r="G444" s="23" t="n">
        <v>212004</v>
      </c>
      <c r="H444" s="23"/>
      <c r="I444" s="23" t="s">
        <v>1325</v>
      </c>
      <c r="J444" s="23"/>
      <c r="K444" s="27"/>
      <c r="M444" s="45" t="str">
        <f aca="false">IF(LEN(F444)=6,"","FIX")</f>
        <v/>
      </c>
      <c r="N444" s="45" t="str">
        <f aca="false">IF(LEN(G444)=6,"","FIX")</f>
        <v/>
      </c>
      <c r="O444" s="45" t="str">
        <f aca="false">IF(LEN(I444)=6,"","FIX")</f>
        <v/>
      </c>
    </row>
    <row r="445" s="41" customFormat="true" ht="12" hidden="false" customHeight="false" outlineLevel="0" collapsed="false">
      <c r="A445" s="22" t="s">
        <v>19</v>
      </c>
      <c r="B445" s="43" t="n">
        <v>142150</v>
      </c>
      <c r="C445" s="24" t="s">
        <v>1202</v>
      </c>
      <c r="D445" s="25"/>
      <c r="E445" s="26" t="s">
        <v>1326</v>
      </c>
      <c r="F445" s="23" t="n">
        <v>114000</v>
      </c>
      <c r="G445" s="23" t="n">
        <v>212001</v>
      </c>
      <c r="H445" s="23"/>
      <c r="I445" s="23" t="s">
        <v>1207</v>
      </c>
      <c r="J445" s="23"/>
      <c r="K445" s="27"/>
      <c r="M445" s="45" t="str">
        <f aca="false">IF(LEN(F445)=6,"","FIX")</f>
        <v/>
      </c>
      <c r="N445" s="45" t="str">
        <f aca="false">IF(LEN(G445)=6,"","FIX")</f>
        <v/>
      </c>
      <c r="O445" s="45" t="str">
        <f aca="false">IF(LEN(I445)=6,"","FIX")</f>
        <v/>
      </c>
    </row>
    <row r="446" s="41" customFormat="true" ht="12" hidden="false" customHeight="false" outlineLevel="0" collapsed="false">
      <c r="A446" s="22" t="s">
        <v>19</v>
      </c>
      <c r="B446" s="43" t="n">
        <v>142151</v>
      </c>
      <c r="C446" s="24" t="s">
        <v>597</v>
      </c>
      <c r="D446" s="25"/>
      <c r="E446" s="26" t="s">
        <v>1327</v>
      </c>
      <c r="F446" s="23" t="n">
        <v>114000</v>
      </c>
      <c r="G446" s="23" t="n">
        <v>280001</v>
      </c>
      <c r="H446" s="23"/>
      <c r="I446" s="23" t="n">
        <v>669000</v>
      </c>
      <c r="J446" s="23"/>
      <c r="K446" s="27"/>
      <c r="M446" s="45" t="str">
        <f aca="false">IF(LEN(F446)=6,"","FIX")</f>
        <v/>
      </c>
      <c r="N446" s="45" t="str">
        <f aca="false">IF(LEN(G446)=6,"","FIX")</f>
        <v/>
      </c>
      <c r="O446" s="45" t="str">
        <f aca="false">IF(LEN(I446)=6,"","FIX")</f>
        <v/>
      </c>
    </row>
    <row r="447" s="41" customFormat="true" ht="12" hidden="false" customHeight="false" outlineLevel="0" collapsed="false">
      <c r="A447" s="22" t="s">
        <v>19</v>
      </c>
      <c r="B447" s="43" t="n">
        <v>142152</v>
      </c>
      <c r="C447" s="24" t="s">
        <v>853</v>
      </c>
      <c r="D447" s="25"/>
      <c r="E447" s="26" t="s">
        <v>1328</v>
      </c>
      <c r="F447" s="23" t="s">
        <v>21</v>
      </c>
      <c r="G447" s="23" t="n">
        <v>511009</v>
      </c>
      <c r="H447" s="23"/>
      <c r="I447" s="23" t="n">
        <v>675000</v>
      </c>
      <c r="J447" s="23"/>
      <c r="K447" s="27"/>
      <c r="M447" s="45" t="str">
        <f aca="false">IF(LEN(F447)=6,"","FIX")</f>
        <v/>
      </c>
      <c r="N447" s="45" t="str">
        <f aca="false">IF(LEN(G447)=6,"","FIX")</f>
        <v/>
      </c>
      <c r="O447" s="45" t="str">
        <f aca="false">IF(LEN(I447)=6,"","FIX")</f>
        <v/>
      </c>
    </row>
    <row r="448" s="41" customFormat="true" ht="12" hidden="false" customHeight="false" outlineLevel="0" collapsed="false">
      <c r="A448" s="22" t="s">
        <v>19</v>
      </c>
      <c r="B448" s="43" t="n">
        <v>142153</v>
      </c>
      <c r="C448" s="24" t="s">
        <v>597</v>
      </c>
      <c r="D448" s="25"/>
      <c r="E448" s="26" t="s">
        <v>960</v>
      </c>
      <c r="F448" s="23" t="n">
        <v>114000</v>
      </c>
      <c r="G448" s="23" t="n">
        <v>280002</v>
      </c>
      <c r="H448" s="23"/>
      <c r="I448" s="23" t="n">
        <v>669000</v>
      </c>
      <c r="J448" s="23"/>
      <c r="K448" s="27"/>
      <c r="M448" s="45" t="str">
        <f aca="false">IF(LEN(F448)=6,"","FIX")</f>
        <v/>
      </c>
      <c r="N448" s="45" t="str">
        <f aca="false">IF(LEN(G448)=6,"","FIX")</f>
        <v/>
      </c>
      <c r="O448" s="45" t="str">
        <f aca="false">IF(LEN(I448)=6,"","FIX")</f>
        <v/>
      </c>
    </row>
    <row r="449" s="41" customFormat="true" ht="12" hidden="false" customHeight="false" outlineLevel="0" collapsed="false">
      <c r="A449" s="22" t="s">
        <v>19</v>
      </c>
      <c r="B449" s="43" t="n">
        <v>142154</v>
      </c>
      <c r="C449" s="24" t="s">
        <v>1199</v>
      </c>
      <c r="D449" s="25"/>
      <c r="E449" s="26" t="s">
        <v>1329</v>
      </c>
      <c r="F449" s="23" t="n">
        <v>114000</v>
      </c>
      <c r="G449" s="23" t="n">
        <v>210005</v>
      </c>
      <c r="H449" s="23"/>
      <c r="I449" s="23" t="s">
        <v>1229</v>
      </c>
      <c r="J449" s="23"/>
      <c r="K449" s="46"/>
      <c r="M449" s="45" t="str">
        <f aca="false">IF(LEN(F449)=6,"","FIX")</f>
        <v/>
      </c>
      <c r="N449" s="45" t="str">
        <f aca="false">IF(LEN(G449)=6,"","FIX")</f>
        <v/>
      </c>
      <c r="O449" s="45" t="str">
        <f aca="false">IF(LEN(I449)=6,"","FIX")</f>
        <v/>
      </c>
    </row>
    <row r="450" s="41" customFormat="true" ht="12" hidden="false" customHeight="false" outlineLevel="0" collapsed="false">
      <c r="A450" s="22" t="s">
        <v>19</v>
      </c>
      <c r="B450" s="43" t="n">
        <v>142155</v>
      </c>
      <c r="C450" s="24" t="s">
        <v>1202</v>
      </c>
      <c r="D450" s="25"/>
      <c r="E450" s="26" t="s">
        <v>1330</v>
      </c>
      <c r="F450" s="23" t="n">
        <v>114000</v>
      </c>
      <c r="G450" s="23" t="s">
        <v>1331</v>
      </c>
      <c r="H450" s="23"/>
      <c r="I450" s="23" t="s">
        <v>1332</v>
      </c>
      <c r="J450" s="50"/>
      <c r="K450" s="27"/>
      <c r="M450" s="45" t="str">
        <f aca="false">IF(LEN(F450)=6,"","FIX")</f>
        <v/>
      </c>
      <c r="N450" s="45" t="str">
        <f aca="false">IF(LEN(G450)=6,"","FIX")</f>
        <v/>
      </c>
      <c r="O450" s="45" t="str">
        <f aca="false">IF(LEN(I450)=6,"","FIX")</f>
        <v/>
      </c>
    </row>
    <row r="451" s="41" customFormat="true" ht="12" hidden="false" customHeight="false" outlineLevel="0" collapsed="false">
      <c r="A451" s="22" t="s">
        <v>19</v>
      </c>
      <c r="B451" s="43" t="n">
        <v>142156</v>
      </c>
      <c r="C451" s="24" t="s">
        <v>1244</v>
      </c>
      <c r="D451" s="25"/>
      <c r="E451" s="26" t="s">
        <v>1333</v>
      </c>
      <c r="F451" s="23" t="n">
        <v>114000</v>
      </c>
      <c r="G451" s="23" t="n">
        <v>237009</v>
      </c>
      <c r="H451" s="23"/>
      <c r="I451" s="23" t="s">
        <v>1207</v>
      </c>
      <c r="J451" s="23"/>
      <c r="K451" s="27"/>
      <c r="M451" s="45" t="str">
        <f aca="false">IF(LEN(F451)=6,"","FIX")</f>
        <v/>
      </c>
      <c r="N451" s="45" t="str">
        <f aca="false">IF(LEN(G451)=6,"","FIX")</f>
        <v/>
      </c>
      <c r="O451" s="45" t="str">
        <f aca="false">IF(LEN(I451)=6,"","FIX")</f>
        <v/>
      </c>
    </row>
    <row r="452" s="41" customFormat="true" ht="12" hidden="false" customHeight="false" outlineLevel="0" collapsed="false">
      <c r="A452" s="22" t="s">
        <v>19</v>
      </c>
      <c r="B452" s="43" t="n">
        <v>142158</v>
      </c>
      <c r="C452" s="24" t="s">
        <v>1211</v>
      </c>
      <c r="D452" s="25"/>
      <c r="E452" s="26" t="s">
        <v>1334</v>
      </c>
      <c r="F452" s="23" t="n">
        <v>114000</v>
      </c>
      <c r="G452" s="23" t="n">
        <v>211005</v>
      </c>
      <c r="H452" s="23"/>
      <c r="I452" s="23" t="s">
        <v>1229</v>
      </c>
      <c r="J452" s="23"/>
      <c r="K452" s="46"/>
      <c r="M452" s="45" t="str">
        <f aca="false">IF(LEN(F452)=6,"","FIX")</f>
        <v/>
      </c>
      <c r="N452" s="45" t="str">
        <f aca="false">IF(LEN(G452)=6,"","FIX")</f>
        <v/>
      </c>
      <c r="O452" s="45" t="str">
        <f aca="false">IF(LEN(I452)=6,"","FIX")</f>
        <v/>
      </c>
    </row>
    <row r="453" s="41" customFormat="true" ht="12" hidden="false" customHeight="false" outlineLevel="0" collapsed="false">
      <c r="A453" s="22" t="s">
        <v>19</v>
      </c>
      <c r="B453" s="43" t="n">
        <v>142160</v>
      </c>
      <c r="C453" s="24" t="s">
        <v>1199</v>
      </c>
      <c r="D453" s="25"/>
      <c r="E453" s="26" t="s">
        <v>1335</v>
      </c>
      <c r="F453" s="23" t="n">
        <v>114000</v>
      </c>
      <c r="G453" s="23" t="n">
        <v>210008</v>
      </c>
      <c r="H453" s="23"/>
      <c r="I453" s="23" t="s">
        <v>1201</v>
      </c>
      <c r="J453" s="23"/>
      <c r="K453" s="46"/>
      <c r="M453" s="45" t="str">
        <f aca="false">IF(LEN(F453)=6,"","FIX")</f>
        <v/>
      </c>
      <c r="N453" s="45" t="str">
        <f aca="false">IF(LEN(G453)=6,"","FIX")</f>
        <v/>
      </c>
      <c r="O453" s="45" t="str">
        <f aca="false">IF(LEN(I453)=6,"","FIX")</f>
        <v/>
      </c>
    </row>
    <row r="454" s="41" customFormat="true" ht="12" hidden="false" customHeight="false" outlineLevel="0" collapsed="false">
      <c r="A454" s="22" t="s">
        <v>19</v>
      </c>
      <c r="B454" s="43" t="n">
        <v>142161</v>
      </c>
      <c r="C454" s="24" t="s">
        <v>1199</v>
      </c>
      <c r="D454" s="25"/>
      <c r="E454" s="26" t="s">
        <v>1336</v>
      </c>
      <c r="F454" s="23" t="n">
        <v>114000</v>
      </c>
      <c r="G454" s="23" t="n">
        <v>210010</v>
      </c>
      <c r="H454" s="23"/>
      <c r="I454" s="23" t="s">
        <v>1337</v>
      </c>
      <c r="J454" s="23"/>
      <c r="K454" s="46"/>
      <c r="M454" s="45" t="str">
        <f aca="false">IF(LEN(F454)=6,"","FIX")</f>
        <v/>
      </c>
      <c r="N454" s="45" t="str">
        <f aca="false">IF(LEN(G454)=6,"","FIX")</f>
        <v/>
      </c>
      <c r="O454" s="45" t="str">
        <f aca="false">IF(LEN(I454)=6,"","FIX")</f>
        <v/>
      </c>
    </row>
    <row r="455" s="41" customFormat="true" ht="12" hidden="false" customHeight="false" outlineLevel="0" collapsed="false">
      <c r="A455" s="22" t="s">
        <v>19</v>
      </c>
      <c r="B455" s="43" t="n">
        <v>142163</v>
      </c>
      <c r="C455" s="24" t="s">
        <v>1338</v>
      </c>
      <c r="D455" s="25"/>
      <c r="E455" s="26" t="s">
        <v>1339</v>
      </c>
      <c r="F455" s="23" t="n">
        <v>114000</v>
      </c>
      <c r="G455" s="23" t="n">
        <v>210011</v>
      </c>
      <c r="H455" s="23"/>
      <c r="I455" s="23" t="s">
        <v>1340</v>
      </c>
      <c r="J455" s="23"/>
      <c r="K455" s="46"/>
      <c r="M455" s="45" t="str">
        <f aca="false">IF(LEN(F455)=6,"","FIX")</f>
        <v/>
      </c>
      <c r="N455" s="45" t="str">
        <f aca="false">IF(LEN(G455)=6,"","FIX")</f>
        <v/>
      </c>
      <c r="O455" s="45" t="str">
        <f aca="false">IF(LEN(I455)=6,"","FIX")</f>
        <v/>
      </c>
    </row>
    <row r="456" s="41" customFormat="true" ht="12" hidden="false" customHeight="false" outlineLevel="0" collapsed="false">
      <c r="A456" s="22" t="s">
        <v>19</v>
      </c>
      <c r="B456" s="43" t="n">
        <v>142164</v>
      </c>
      <c r="C456" s="24" t="s">
        <v>1338</v>
      </c>
      <c r="D456" s="25"/>
      <c r="E456" s="26" t="s">
        <v>1341</v>
      </c>
      <c r="F456" s="23" t="n">
        <v>114000</v>
      </c>
      <c r="G456" s="23" t="n">
        <v>210012</v>
      </c>
      <c r="H456" s="23"/>
      <c r="I456" s="23" t="s">
        <v>1201</v>
      </c>
      <c r="J456" s="23"/>
      <c r="K456" s="46"/>
      <c r="M456" s="45" t="str">
        <f aca="false">IF(LEN(F456)=6,"","FIX")</f>
        <v/>
      </c>
      <c r="N456" s="45" t="str">
        <f aca="false">IF(LEN(G456)=6,"","FIX")</f>
        <v/>
      </c>
      <c r="O456" s="45" t="str">
        <f aca="false">IF(LEN(I456)=6,"","FIX")</f>
        <v/>
      </c>
    </row>
    <row r="457" s="41" customFormat="true" ht="12" hidden="false" customHeight="false" outlineLevel="0" collapsed="false">
      <c r="A457" s="22" t="s">
        <v>19</v>
      </c>
      <c r="B457" s="43" t="n">
        <v>142167</v>
      </c>
      <c r="C457" s="24" t="s">
        <v>970</v>
      </c>
      <c r="D457" s="25"/>
      <c r="E457" s="26" t="s">
        <v>1342</v>
      </c>
      <c r="F457" s="23" t="s">
        <v>21</v>
      </c>
      <c r="G457" s="23" t="n">
        <v>521018</v>
      </c>
      <c r="H457" s="23"/>
      <c r="I457" s="23" t="n">
        <v>675000</v>
      </c>
      <c r="J457" s="23"/>
      <c r="K457" s="27"/>
      <c r="M457" s="45" t="str">
        <f aca="false">IF(LEN(F457)=6,"","FIX")</f>
        <v/>
      </c>
      <c r="N457" s="45" t="str">
        <f aca="false">IF(LEN(G457)=6,"","FIX")</f>
        <v/>
      </c>
      <c r="O457" s="45" t="str">
        <f aca="false">IF(LEN(I457)=6,"","FIX")</f>
        <v/>
      </c>
    </row>
    <row r="458" s="41" customFormat="true" ht="12" hidden="false" customHeight="false" outlineLevel="0" collapsed="false">
      <c r="A458" s="22" t="s">
        <v>19</v>
      </c>
      <c r="B458" s="43" t="n">
        <v>142174</v>
      </c>
      <c r="C458" s="24" t="s">
        <v>1338</v>
      </c>
      <c r="D458" s="25"/>
      <c r="E458" s="26" t="s">
        <v>1343</v>
      </c>
      <c r="F458" s="23" t="n">
        <v>114030</v>
      </c>
      <c r="G458" s="23" t="n">
        <v>210014</v>
      </c>
      <c r="H458" s="23"/>
      <c r="I458" s="23" t="s">
        <v>1201</v>
      </c>
      <c r="J458" s="23"/>
      <c r="K458" s="46"/>
      <c r="M458" s="45" t="str">
        <f aca="false">IF(LEN(F458)=6,"","FIX")</f>
        <v/>
      </c>
      <c r="N458" s="45" t="str">
        <f aca="false">IF(LEN(G458)=6,"","FIX")</f>
        <v/>
      </c>
      <c r="O458" s="45" t="str">
        <f aca="false">IF(LEN(I458)=6,"","FIX")</f>
        <v/>
      </c>
    </row>
    <row r="459" s="41" customFormat="true" ht="12" hidden="false" customHeight="false" outlineLevel="0" collapsed="false">
      <c r="A459" s="22" t="s">
        <v>19</v>
      </c>
      <c r="B459" s="43" t="n">
        <v>142175</v>
      </c>
      <c r="C459" s="24" t="s">
        <v>1338</v>
      </c>
      <c r="D459" s="25"/>
      <c r="E459" s="26" t="s">
        <v>1344</v>
      </c>
      <c r="F459" s="23" t="n">
        <v>114030</v>
      </c>
      <c r="G459" s="23" t="n">
        <v>210015</v>
      </c>
      <c r="H459" s="23"/>
      <c r="I459" s="23" t="s">
        <v>1201</v>
      </c>
      <c r="J459" s="23"/>
      <c r="K459" s="46"/>
      <c r="M459" s="45" t="str">
        <f aca="false">IF(LEN(F459)=6,"","FIX")</f>
        <v/>
      </c>
      <c r="N459" s="45" t="str">
        <f aca="false">IF(LEN(G459)=6,"","FIX")</f>
        <v/>
      </c>
      <c r="O459" s="45" t="str">
        <f aca="false">IF(LEN(I459)=6,"","FIX")</f>
        <v/>
      </c>
    </row>
    <row r="460" s="41" customFormat="true" ht="12" hidden="false" customHeight="false" outlineLevel="0" collapsed="false">
      <c r="A460" s="22" t="s">
        <v>19</v>
      </c>
      <c r="B460" s="43" t="n">
        <v>142213</v>
      </c>
      <c r="C460" s="24" t="s">
        <v>1259</v>
      </c>
      <c r="D460" s="25"/>
      <c r="E460" s="26" t="s">
        <v>1345</v>
      </c>
      <c r="F460" s="23" t="n">
        <v>114000</v>
      </c>
      <c r="G460" s="23" t="n">
        <v>238007</v>
      </c>
      <c r="H460" s="23"/>
      <c r="I460" s="23" t="s">
        <v>1346</v>
      </c>
      <c r="J460" s="23"/>
      <c r="K460" s="27"/>
      <c r="M460" s="45" t="str">
        <f aca="false">IF(LEN(F460)=6,"","FIX")</f>
        <v/>
      </c>
      <c r="N460" s="45" t="str">
        <f aca="false">IF(LEN(G460)=6,"","FIX")</f>
        <v/>
      </c>
      <c r="O460" s="45" t="str">
        <f aca="false">IF(LEN(I460)=6,"","FIX")</f>
        <v/>
      </c>
    </row>
    <row r="461" s="41" customFormat="true" ht="12" hidden="false" customHeight="false" outlineLevel="0" collapsed="false">
      <c r="A461" s="22" t="s">
        <v>19</v>
      </c>
      <c r="B461" s="43" t="n">
        <v>142215</v>
      </c>
      <c r="C461" s="24" t="s">
        <v>1214</v>
      </c>
      <c r="D461" s="25"/>
      <c r="E461" s="26" t="s">
        <v>1347</v>
      </c>
      <c r="F461" s="23" t="n">
        <v>114000</v>
      </c>
      <c r="G461" s="23" t="n">
        <v>220002</v>
      </c>
      <c r="H461" s="23"/>
      <c r="I461" s="23" t="s">
        <v>1207</v>
      </c>
      <c r="J461" s="23"/>
      <c r="K461" s="27"/>
      <c r="M461" s="45" t="str">
        <f aca="false">IF(LEN(F461)=6,"","FIX")</f>
        <v/>
      </c>
      <c r="N461" s="45" t="str">
        <f aca="false">IF(LEN(G461)=6,"","FIX")</f>
        <v/>
      </c>
      <c r="O461" s="45" t="str">
        <f aca="false">IF(LEN(I461)=6,"","FIX")</f>
        <v/>
      </c>
    </row>
    <row r="462" s="41" customFormat="true" ht="12" hidden="false" customHeight="false" outlineLevel="0" collapsed="false">
      <c r="A462" s="22" t="s">
        <v>19</v>
      </c>
      <c r="B462" s="43" t="n">
        <v>142217</v>
      </c>
      <c r="C462" s="24" t="s">
        <v>1270</v>
      </c>
      <c r="D462" s="25"/>
      <c r="E462" s="26" t="s">
        <v>1348</v>
      </c>
      <c r="F462" s="23" t="n">
        <v>114000</v>
      </c>
      <c r="G462" s="23" t="n">
        <v>232026</v>
      </c>
      <c r="H462" s="23"/>
      <c r="I462" s="23" t="s">
        <v>1349</v>
      </c>
      <c r="J462" s="23"/>
      <c r="K462" s="27"/>
      <c r="M462" s="45" t="str">
        <f aca="false">IF(LEN(F462)=6,"","FIX")</f>
        <v/>
      </c>
      <c r="N462" s="45" t="str">
        <f aca="false">IF(LEN(G462)=6,"","FIX")</f>
        <v/>
      </c>
      <c r="O462" s="45" t="str">
        <f aca="false">IF(LEN(I462)=6,"","FIX")</f>
        <v/>
      </c>
    </row>
    <row r="463" s="41" customFormat="true" ht="12" hidden="false" customHeight="false" outlineLevel="0" collapsed="false">
      <c r="A463" s="22" t="s">
        <v>19</v>
      </c>
      <c r="B463" s="43" t="n">
        <v>142218</v>
      </c>
      <c r="C463" s="24" t="s">
        <v>1270</v>
      </c>
      <c r="D463" s="25"/>
      <c r="E463" s="26" t="s">
        <v>1350</v>
      </c>
      <c r="F463" s="23" t="n">
        <v>114000</v>
      </c>
      <c r="G463" s="23" t="n">
        <v>232027</v>
      </c>
      <c r="H463" s="23"/>
      <c r="I463" s="23" t="s">
        <v>1351</v>
      </c>
      <c r="J463" s="23"/>
      <c r="K463" s="27"/>
      <c r="M463" s="45" t="str">
        <f aca="false">IF(LEN(F463)=6,"","FIX")</f>
        <v/>
      </c>
      <c r="N463" s="45" t="str">
        <f aca="false">IF(LEN(G463)=6,"","FIX")</f>
        <v/>
      </c>
      <c r="O463" s="45" t="str">
        <f aca="false">IF(LEN(I463)=6,"","FIX")</f>
        <v/>
      </c>
    </row>
    <row r="464" s="41" customFormat="true" ht="12" hidden="false" customHeight="false" outlineLevel="0" collapsed="false">
      <c r="A464" s="22" t="s">
        <v>19</v>
      </c>
      <c r="B464" s="43" t="n">
        <v>142219</v>
      </c>
      <c r="C464" s="24" t="s">
        <v>1270</v>
      </c>
      <c r="D464" s="25"/>
      <c r="E464" s="26" t="s">
        <v>1352</v>
      </c>
      <c r="F464" s="23" t="n">
        <v>114010</v>
      </c>
      <c r="G464" s="23" t="n">
        <v>232030</v>
      </c>
      <c r="H464" s="23"/>
      <c r="I464" s="23" t="s">
        <v>1351</v>
      </c>
      <c r="J464" s="23"/>
      <c r="K464" s="27"/>
      <c r="M464" s="45" t="str">
        <f aca="false">IF(LEN(F464)=6,"","FIX")</f>
        <v/>
      </c>
      <c r="N464" s="45" t="str">
        <f aca="false">IF(LEN(G464)=6,"","FIX")</f>
        <v/>
      </c>
      <c r="O464" s="45" t="str">
        <f aca="false">IF(LEN(I464)=6,"","FIX")</f>
        <v/>
      </c>
    </row>
    <row r="465" s="41" customFormat="true" ht="12" hidden="false" customHeight="false" outlineLevel="0" collapsed="false">
      <c r="A465" s="22" t="s">
        <v>19</v>
      </c>
      <c r="B465" s="43" t="n">
        <v>142220</v>
      </c>
      <c r="C465" s="24" t="s">
        <v>1270</v>
      </c>
      <c r="D465" s="25"/>
      <c r="E465" s="26" t="s">
        <v>938</v>
      </c>
      <c r="F465" s="23" t="n">
        <v>114000</v>
      </c>
      <c r="G465" s="23" t="n">
        <v>232028</v>
      </c>
      <c r="H465" s="23"/>
      <c r="I465" s="23" t="s">
        <v>1349</v>
      </c>
      <c r="J465" s="23"/>
      <c r="K465" s="27"/>
      <c r="M465" s="45" t="str">
        <f aca="false">IF(LEN(F465)=6,"","FIX")</f>
        <v/>
      </c>
      <c r="N465" s="45" t="str">
        <f aca="false">IF(LEN(G465)=6,"","FIX")</f>
        <v/>
      </c>
      <c r="O465" s="45" t="str">
        <f aca="false">IF(LEN(I465)=6,"","FIX")</f>
        <v/>
      </c>
    </row>
    <row r="466" s="41" customFormat="true" ht="12" hidden="false" customHeight="false" outlineLevel="0" collapsed="false">
      <c r="A466" s="22" t="s">
        <v>19</v>
      </c>
      <c r="B466" s="43" t="n">
        <v>142221</v>
      </c>
      <c r="C466" s="24" t="s">
        <v>1270</v>
      </c>
      <c r="D466" s="25"/>
      <c r="E466" s="26" t="s">
        <v>1353</v>
      </c>
      <c r="F466" s="23" t="n">
        <v>114000</v>
      </c>
      <c r="G466" s="23" t="n">
        <v>232029</v>
      </c>
      <c r="H466" s="23"/>
      <c r="I466" s="23" t="s">
        <v>1351</v>
      </c>
      <c r="J466" s="23"/>
      <c r="K466" s="27"/>
      <c r="M466" s="45" t="str">
        <f aca="false">IF(LEN(F466)=6,"","FIX")</f>
        <v/>
      </c>
      <c r="N466" s="45" t="str">
        <f aca="false">IF(LEN(G466)=6,"","FIX")</f>
        <v/>
      </c>
      <c r="O466" s="45" t="str">
        <f aca="false">IF(LEN(I466)=6,"","FIX")</f>
        <v/>
      </c>
    </row>
    <row r="467" s="41" customFormat="true" ht="12" hidden="false" customHeight="false" outlineLevel="0" collapsed="false">
      <c r="A467" s="22" t="s">
        <v>19</v>
      </c>
      <c r="B467" s="43" t="n">
        <v>142222</v>
      </c>
      <c r="C467" s="24" t="s">
        <v>1270</v>
      </c>
      <c r="D467" s="25"/>
      <c r="E467" s="26" t="s">
        <v>1354</v>
      </c>
      <c r="F467" s="23" t="n">
        <v>114000</v>
      </c>
      <c r="G467" s="23" t="n">
        <v>232030</v>
      </c>
      <c r="H467" s="23"/>
      <c r="I467" s="23" t="s">
        <v>1351</v>
      </c>
      <c r="J467" s="23"/>
      <c r="K467" s="27"/>
      <c r="M467" s="45" t="str">
        <f aca="false">IF(LEN(F467)=6,"","FIX")</f>
        <v/>
      </c>
      <c r="N467" s="45" t="str">
        <f aca="false">IF(LEN(G467)=6,"","FIX")</f>
        <v/>
      </c>
      <c r="O467" s="45" t="str">
        <f aca="false">IF(LEN(I467)=6,"","FIX")</f>
        <v/>
      </c>
    </row>
    <row r="468" s="41" customFormat="true" ht="12" hidden="false" customHeight="false" outlineLevel="0" collapsed="false">
      <c r="A468" s="22" t="s">
        <v>19</v>
      </c>
      <c r="B468" s="43" t="n">
        <v>142223</v>
      </c>
      <c r="C468" s="24" t="s">
        <v>1270</v>
      </c>
      <c r="D468" s="25"/>
      <c r="E468" s="26" t="s">
        <v>1355</v>
      </c>
      <c r="F468" s="23" t="n">
        <v>114000</v>
      </c>
      <c r="G468" s="23" t="n">
        <v>232031</v>
      </c>
      <c r="H468" s="23"/>
      <c r="I468" s="23" t="s">
        <v>1356</v>
      </c>
      <c r="J468" s="23"/>
      <c r="K468" s="27"/>
      <c r="M468" s="45" t="str">
        <f aca="false">IF(LEN(F468)=6,"","FIX")</f>
        <v/>
      </c>
      <c r="N468" s="45" t="str">
        <f aca="false">IF(LEN(G468)=6,"","FIX")</f>
        <v/>
      </c>
      <c r="O468" s="45" t="str">
        <f aca="false">IF(LEN(I468)=6,"","FIX")</f>
        <v/>
      </c>
    </row>
    <row r="469" s="41" customFormat="true" ht="12" hidden="false" customHeight="false" outlineLevel="0" collapsed="false">
      <c r="A469" s="22" t="s">
        <v>19</v>
      </c>
      <c r="B469" s="43" t="n">
        <v>142224</v>
      </c>
      <c r="C469" s="24" t="s">
        <v>1270</v>
      </c>
      <c r="D469" s="25"/>
      <c r="E469" s="26" t="s">
        <v>1357</v>
      </c>
      <c r="F469" s="23" t="n">
        <v>114000</v>
      </c>
      <c r="G469" s="23" t="n">
        <v>232032</v>
      </c>
      <c r="H469" s="23"/>
      <c r="I469" s="23" t="s">
        <v>1124</v>
      </c>
      <c r="J469" s="23"/>
      <c r="K469" s="27"/>
      <c r="M469" s="45" t="str">
        <f aca="false">IF(LEN(F469)=6,"","FIX")</f>
        <v/>
      </c>
      <c r="N469" s="45" t="str">
        <f aca="false">IF(LEN(G469)=6,"","FIX")</f>
        <v/>
      </c>
      <c r="O469" s="45" t="str">
        <f aca="false">IF(LEN(I469)=6,"","FIX")</f>
        <v/>
      </c>
    </row>
    <row r="470" s="41" customFormat="true" ht="12" hidden="false" customHeight="false" outlineLevel="0" collapsed="false">
      <c r="A470" s="22" t="s">
        <v>19</v>
      </c>
      <c r="B470" s="43" t="n">
        <v>142225</v>
      </c>
      <c r="C470" s="24" t="s">
        <v>1270</v>
      </c>
      <c r="D470" s="25"/>
      <c r="E470" s="26" t="s">
        <v>1358</v>
      </c>
      <c r="F470" s="23" t="n">
        <v>114000</v>
      </c>
      <c r="G470" s="23" t="n">
        <v>232023</v>
      </c>
      <c r="H470" s="23"/>
      <c r="I470" s="23" t="s">
        <v>1359</v>
      </c>
      <c r="J470" s="23"/>
      <c r="K470" s="27"/>
      <c r="M470" s="45" t="str">
        <f aca="false">IF(LEN(F470)=6,"","FIX")</f>
        <v/>
      </c>
      <c r="N470" s="45" t="str">
        <f aca="false">IF(LEN(G470)=6,"","FIX")</f>
        <v/>
      </c>
      <c r="O470" s="45" t="str">
        <f aca="false">IF(LEN(I470)=6,"","FIX")</f>
        <v/>
      </c>
    </row>
    <row r="471" s="41" customFormat="true" ht="12" hidden="false" customHeight="false" outlineLevel="0" collapsed="false">
      <c r="A471" s="22" t="s">
        <v>19</v>
      </c>
      <c r="B471" s="43" t="n">
        <v>142226</v>
      </c>
      <c r="C471" s="24" t="s">
        <v>1242</v>
      </c>
      <c r="D471" s="25"/>
      <c r="E471" s="26" t="s">
        <v>1360</v>
      </c>
      <c r="F471" s="23" t="n">
        <v>114000</v>
      </c>
      <c r="G471" s="23" t="n">
        <v>222003</v>
      </c>
      <c r="H471" s="23"/>
      <c r="I471" s="23" t="s">
        <v>1361</v>
      </c>
      <c r="J471" s="23"/>
      <c r="K471" s="46"/>
      <c r="M471" s="45" t="str">
        <f aca="false">IF(LEN(F471)=6,"","FIX")</f>
        <v/>
      </c>
      <c r="N471" s="45" t="str">
        <f aca="false">IF(LEN(G471)=6,"","FIX")</f>
        <v/>
      </c>
      <c r="O471" s="45" t="str">
        <f aca="false">IF(LEN(I471)=6,"","FIX")</f>
        <v/>
      </c>
    </row>
    <row r="472" s="41" customFormat="true" ht="12" hidden="false" customHeight="false" outlineLevel="0" collapsed="false">
      <c r="A472" s="22" t="s">
        <v>19</v>
      </c>
      <c r="B472" s="43" t="n">
        <v>142227</v>
      </c>
      <c r="C472" s="24" t="s">
        <v>1270</v>
      </c>
      <c r="D472" s="25"/>
      <c r="E472" s="26" t="s">
        <v>1362</v>
      </c>
      <c r="F472" s="23" t="n">
        <v>114010</v>
      </c>
      <c r="G472" s="23" t="s">
        <v>1363</v>
      </c>
      <c r="H472" s="23"/>
      <c r="I472" s="23" t="s">
        <v>1356</v>
      </c>
      <c r="J472" s="23"/>
      <c r="K472" s="27"/>
      <c r="M472" s="45" t="str">
        <f aca="false">IF(LEN(F472)=6,"","FIX")</f>
        <v/>
      </c>
      <c r="N472" s="45" t="str">
        <f aca="false">IF(LEN(G472)=6,"","FIX")</f>
        <v/>
      </c>
      <c r="O472" s="45" t="str">
        <f aca="false">IF(LEN(I472)=6,"","FIX")</f>
        <v/>
      </c>
    </row>
    <row r="473" s="41" customFormat="true" ht="12" hidden="false" customHeight="false" outlineLevel="0" collapsed="false">
      <c r="A473" s="22" t="s">
        <v>19</v>
      </c>
      <c r="B473" s="43" t="n">
        <v>142228</v>
      </c>
      <c r="C473" s="24" t="s">
        <v>1364</v>
      </c>
      <c r="D473" s="25"/>
      <c r="E473" s="26" t="s">
        <v>1365</v>
      </c>
      <c r="F473" s="23" t="n">
        <v>114000</v>
      </c>
      <c r="G473" s="23" t="n">
        <v>222004</v>
      </c>
      <c r="H473" s="23"/>
      <c r="I473" s="23" t="s">
        <v>1207</v>
      </c>
      <c r="J473" s="23"/>
      <c r="K473" s="46"/>
      <c r="M473" s="45" t="str">
        <f aca="false">IF(LEN(F473)=6,"","FIX")</f>
        <v/>
      </c>
      <c r="N473" s="45" t="str">
        <f aca="false">IF(LEN(G473)=6,"","FIX")</f>
        <v/>
      </c>
      <c r="O473" s="45" t="str">
        <f aca="false">IF(LEN(I473)=6,"","FIX")</f>
        <v/>
      </c>
    </row>
    <row r="474" s="41" customFormat="true" ht="12" hidden="false" customHeight="false" outlineLevel="0" collapsed="false">
      <c r="A474" s="22" t="s">
        <v>19</v>
      </c>
      <c r="B474" s="43" t="n">
        <v>142229</v>
      </c>
      <c r="C474" s="24" t="s">
        <v>1270</v>
      </c>
      <c r="D474" s="25"/>
      <c r="E474" s="26" t="s">
        <v>1366</v>
      </c>
      <c r="F474" s="23" t="n">
        <v>114010</v>
      </c>
      <c r="G474" s="23" t="s">
        <v>1367</v>
      </c>
      <c r="H474" s="23"/>
      <c r="I474" s="23" t="s">
        <v>1124</v>
      </c>
      <c r="J474" s="23"/>
      <c r="K474" s="27"/>
      <c r="M474" s="45" t="str">
        <f aca="false">IF(LEN(F474)=6,"","FIX")</f>
        <v/>
      </c>
      <c r="N474" s="45" t="str">
        <f aca="false">IF(LEN(G474)=6,"","FIX")</f>
        <v/>
      </c>
      <c r="O474" s="45" t="str">
        <f aca="false">IF(LEN(I474)=6,"","FIX")</f>
        <v/>
      </c>
    </row>
    <row r="475" s="41" customFormat="true" ht="12" hidden="false" customHeight="false" outlineLevel="0" collapsed="false">
      <c r="A475" s="22" t="s">
        <v>19</v>
      </c>
      <c r="B475" s="43" t="n">
        <v>142230</v>
      </c>
      <c r="C475" s="24" t="s">
        <v>1368</v>
      </c>
      <c r="D475" s="25"/>
      <c r="E475" s="26" t="s">
        <v>1369</v>
      </c>
      <c r="F475" s="23" t="n">
        <v>114000</v>
      </c>
      <c r="G475" s="23" t="n">
        <v>238010</v>
      </c>
      <c r="H475" s="23"/>
      <c r="I475" s="23" t="s">
        <v>1370</v>
      </c>
      <c r="J475" s="23"/>
      <c r="K475" s="27"/>
      <c r="M475" s="45" t="str">
        <f aca="false">IF(LEN(F475)=6,"","FIX")</f>
        <v/>
      </c>
      <c r="N475" s="45" t="str">
        <f aca="false">IF(LEN(G475)=6,"","FIX")</f>
        <v/>
      </c>
      <c r="O475" s="45" t="str">
        <f aca="false">IF(LEN(I475)=6,"","FIX")</f>
        <v/>
      </c>
    </row>
    <row r="476" s="41" customFormat="true" ht="12" hidden="false" customHeight="false" outlineLevel="0" collapsed="false">
      <c r="A476" s="22" t="s">
        <v>19</v>
      </c>
      <c r="B476" s="43" t="n">
        <v>142231</v>
      </c>
      <c r="C476" s="24" t="s">
        <v>1270</v>
      </c>
      <c r="D476" s="25"/>
      <c r="E476" s="26" t="s">
        <v>1371</v>
      </c>
      <c r="F476" s="23" t="n">
        <v>114010</v>
      </c>
      <c r="G476" s="23" t="s">
        <v>1372</v>
      </c>
      <c r="H476" s="23"/>
      <c r="I476" s="23" t="s">
        <v>1356</v>
      </c>
      <c r="J476" s="23"/>
      <c r="K476" s="27"/>
      <c r="M476" s="45" t="str">
        <f aca="false">IF(LEN(F476)=6,"","FIX")</f>
        <v/>
      </c>
      <c r="N476" s="45" t="str">
        <f aca="false">IF(LEN(G476)=6,"","FIX")</f>
        <v/>
      </c>
      <c r="O476" s="45" t="str">
        <f aca="false">IF(LEN(I476)=6,"","FIX")</f>
        <v/>
      </c>
    </row>
    <row r="477" s="41" customFormat="true" ht="12" hidden="false" customHeight="false" outlineLevel="0" collapsed="false">
      <c r="A477" s="22" t="s">
        <v>19</v>
      </c>
      <c r="B477" s="43" t="n">
        <v>142232</v>
      </c>
      <c r="C477" s="24" t="s">
        <v>1270</v>
      </c>
      <c r="D477" s="25"/>
      <c r="E477" s="26" t="s">
        <v>1373</v>
      </c>
      <c r="F477" s="23" t="n">
        <v>114010</v>
      </c>
      <c r="G477" s="23" t="s">
        <v>1374</v>
      </c>
      <c r="H477" s="23"/>
      <c r="I477" s="23" t="s">
        <v>1351</v>
      </c>
      <c r="J477" s="23"/>
      <c r="K477" s="27"/>
      <c r="M477" s="45" t="str">
        <f aca="false">IF(LEN(F477)=6,"","FIX")</f>
        <v/>
      </c>
      <c r="N477" s="45" t="str">
        <f aca="false">IF(LEN(G477)=6,"","FIX")</f>
        <v/>
      </c>
      <c r="O477" s="45" t="str">
        <f aca="false">IF(LEN(I477)=6,"","FIX")</f>
        <v/>
      </c>
    </row>
    <row r="478" s="41" customFormat="true" ht="12" hidden="false" customHeight="false" outlineLevel="0" collapsed="false">
      <c r="A478" s="22" t="s">
        <v>19</v>
      </c>
      <c r="B478" s="43" t="n">
        <v>142233</v>
      </c>
      <c r="C478" s="24" t="s">
        <v>1215</v>
      </c>
      <c r="D478" s="25"/>
      <c r="E478" s="26" t="s">
        <v>1375</v>
      </c>
      <c r="F478" s="23" t="n">
        <v>114000</v>
      </c>
      <c r="G478" s="23" t="n">
        <v>232008</v>
      </c>
      <c r="H478" s="23"/>
      <c r="I478" s="23" t="n">
        <v>601000</v>
      </c>
      <c r="J478" s="23"/>
      <c r="K478" s="27"/>
      <c r="M478" s="45" t="str">
        <f aca="false">IF(LEN(F478)=6,"","FIX")</f>
        <v/>
      </c>
      <c r="N478" s="45" t="str">
        <f aca="false">IF(LEN(G478)=6,"","FIX")</f>
        <v/>
      </c>
      <c r="O478" s="45" t="str">
        <f aca="false">IF(LEN(I478)=6,"","FIX")</f>
        <v/>
      </c>
    </row>
    <row r="479" s="41" customFormat="true" ht="12" hidden="false" customHeight="false" outlineLevel="0" collapsed="false">
      <c r="A479" s="22" t="s">
        <v>19</v>
      </c>
      <c r="B479" s="43" t="n">
        <v>142234</v>
      </c>
      <c r="C479" s="24" t="s">
        <v>1259</v>
      </c>
      <c r="D479" s="25"/>
      <c r="E479" s="26" t="s">
        <v>1376</v>
      </c>
      <c r="F479" s="23" t="n">
        <v>114010</v>
      </c>
      <c r="G479" s="23" t="n">
        <v>238013</v>
      </c>
      <c r="H479" s="23"/>
      <c r="I479" s="23" t="s">
        <v>1370</v>
      </c>
      <c r="J479" s="23"/>
      <c r="K479" s="27"/>
      <c r="M479" s="45" t="str">
        <f aca="false">IF(LEN(F479)=6,"","FIX")</f>
        <v/>
      </c>
      <c r="N479" s="45" t="str">
        <f aca="false">IF(LEN(G479)=6,"","FIX")</f>
        <v/>
      </c>
      <c r="O479" s="45" t="str">
        <f aca="false">IF(LEN(I479)=6,"","FIX")</f>
        <v/>
      </c>
    </row>
    <row r="480" s="41" customFormat="true" ht="12" hidden="false" customHeight="false" outlineLevel="0" collapsed="false">
      <c r="A480" s="22" t="s">
        <v>19</v>
      </c>
      <c r="B480" s="43" t="n">
        <v>142238</v>
      </c>
      <c r="C480" s="24" t="s">
        <v>1215</v>
      </c>
      <c r="D480" s="25"/>
      <c r="E480" s="26" t="s">
        <v>989</v>
      </c>
      <c r="F480" s="23" t="n">
        <v>114000</v>
      </c>
      <c r="G480" s="23" t="n">
        <v>232009</v>
      </c>
      <c r="H480" s="23"/>
      <c r="I480" s="23" t="n">
        <v>603000</v>
      </c>
      <c r="J480" s="23"/>
      <c r="K480" s="27"/>
      <c r="M480" s="45" t="str">
        <f aca="false">IF(LEN(F480)=6,"","FIX")</f>
        <v/>
      </c>
      <c r="N480" s="45" t="str">
        <f aca="false">IF(LEN(G480)=6,"","FIX")</f>
        <v/>
      </c>
      <c r="O480" s="45" t="str">
        <f aca="false">IF(LEN(I480)=6,"","FIX")</f>
        <v/>
      </c>
    </row>
    <row r="481" s="41" customFormat="true" ht="12" hidden="false" customHeight="false" outlineLevel="0" collapsed="false">
      <c r="A481" s="22" t="s">
        <v>19</v>
      </c>
      <c r="B481" s="43" t="n">
        <v>142240</v>
      </c>
      <c r="C481" s="24" t="s">
        <v>1211</v>
      </c>
      <c r="D481" s="25"/>
      <c r="E481" s="26" t="s">
        <v>990</v>
      </c>
      <c r="F481" s="23" t="n">
        <v>114000</v>
      </c>
      <c r="G481" s="23" t="n">
        <v>211006</v>
      </c>
      <c r="H481" s="23"/>
      <c r="I481" s="23" t="s">
        <v>1377</v>
      </c>
      <c r="J481" s="23"/>
      <c r="K481" s="46"/>
      <c r="M481" s="45" t="str">
        <f aca="false">IF(LEN(F481)=6,"","FIX")</f>
        <v/>
      </c>
      <c r="N481" s="45" t="str">
        <f aca="false">IF(LEN(G481)=6,"","FIX")</f>
        <v/>
      </c>
      <c r="O481" s="45" t="str">
        <f aca="false">IF(LEN(I481)=6,"","FIX")</f>
        <v/>
      </c>
    </row>
    <row r="482" s="41" customFormat="true" ht="12" hidden="false" customHeight="false" outlineLevel="0" collapsed="false">
      <c r="A482" s="22" t="s">
        <v>19</v>
      </c>
      <c r="B482" s="43" t="n">
        <v>142244</v>
      </c>
      <c r="C482" s="24" t="s">
        <v>1242</v>
      </c>
      <c r="D482" s="25"/>
      <c r="E482" s="26" t="s">
        <v>1378</v>
      </c>
      <c r="F482" s="23" t="n">
        <v>114000</v>
      </c>
      <c r="G482" s="23" t="n">
        <v>222005</v>
      </c>
      <c r="H482" s="23"/>
      <c r="I482" s="23" t="s">
        <v>1379</v>
      </c>
      <c r="J482" s="23"/>
      <c r="K482" s="46"/>
      <c r="M482" s="45" t="str">
        <f aca="false">IF(LEN(F482)=6,"","FIX")</f>
        <v/>
      </c>
      <c r="N482" s="45" t="str">
        <f aca="false">IF(LEN(G482)=6,"","FIX")</f>
        <v/>
      </c>
      <c r="O482" s="45" t="str">
        <f aca="false">IF(LEN(I482)=6,"","FIX")</f>
        <v/>
      </c>
    </row>
    <row r="483" s="41" customFormat="true" ht="12" hidden="false" customHeight="false" outlineLevel="0" collapsed="false">
      <c r="A483" s="22" t="s">
        <v>19</v>
      </c>
      <c r="B483" s="43" t="n">
        <v>142245</v>
      </c>
      <c r="C483" s="24" t="s">
        <v>1380</v>
      </c>
      <c r="D483" s="25"/>
      <c r="E483" s="26" t="s">
        <v>1381</v>
      </c>
      <c r="F483" s="23" t="n">
        <v>114000</v>
      </c>
      <c r="G483" s="23" t="n">
        <v>222006</v>
      </c>
      <c r="H483" s="23"/>
      <c r="I483" s="23" t="s">
        <v>1207</v>
      </c>
      <c r="J483" s="23"/>
      <c r="K483" s="46"/>
      <c r="M483" s="45" t="str">
        <f aca="false">IF(LEN(F483)=6,"","FIX")</f>
        <v/>
      </c>
      <c r="N483" s="45" t="str">
        <f aca="false">IF(LEN(G483)=6,"","FIX")</f>
        <v/>
      </c>
      <c r="O483" s="45" t="str">
        <f aca="false">IF(LEN(I483)=6,"","FIX")</f>
        <v/>
      </c>
    </row>
    <row r="484" s="41" customFormat="true" ht="12" hidden="false" customHeight="false" outlineLevel="0" collapsed="false">
      <c r="A484" s="22" t="s">
        <v>19</v>
      </c>
      <c r="B484" s="43" t="n">
        <v>142247</v>
      </c>
      <c r="C484" s="24" t="s">
        <v>1242</v>
      </c>
      <c r="D484" s="25"/>
      <c r="E484" s="26" t="s">
        <v>1382</v>
      </c>
      <c r="F484" s="23" t="n">
        <v>114010</v>
      </c>
      <c r="G484" s="23" t="n">
        <v>222001</v>
      </c>
      <c r="H484" s="23"/>
      <c r="I484" s="23" t="s">
        <v>1383</v>
      </c>
      <c r="J484" s="23"/>
      <c r="K484" s="46"/>
      <c r="M484" s="45" t="str">
        <f aca="false">IF(LEN(F484)=6,"","FIX")</f>
        <v/>
      </c>
      <c r="N484" s="45" t="str">
        <f aca="false">IF(LEN(G484)=6,"","FIX")</f>
        <v/>
      </c>
      <c r="O484" s="45" t="str">
        <f aca="false">IF(LEN(I484)=6,"","FIX")</f>
        <v/>
      </c>
    </row>
    <row r="485" s="41" customFormat="true" ht="12" hidden="false" customHeight="false" outlineLevel="0" collapsed="false">
      <c r="A485" s="22" t="s">
        <v>19</v>
      </c>
      <c r="B485" s="43" t="n">
        <v>142248</v>
      </c>
      <c r="C485" s="24" t="s">
        <v>1242</v>
      </c>
      <c r="D485" s="25"/>
      <c r="E485" s="26" t="s">
        <v>879</v>
      </c>
      <c r="F485" s="23" t="n">
        <v>114000</v>
      </c>
      <c r="G485" s="23" t="n">
        <v>222001</v>
      </c>
      <c r="H485" s="23"/>
      <c r="I485" s="23" t="s">
        <v>1383</v>
      </c>
      <c r="J485" s="23"/>
      <c r="K485" s="46"/>
      <c r="M485" s="45" t="str">
        <f aca="false">IF(LEN(F485)=6,"","FIX")</f>
        <v/>
      </c>
      <c r="N485" s="45" t="str">
        <f aca="false">IF(LEN(G485)=6,"","FIX")</f>
        <v/>
      </c>
      <c r="O485" s="45" t="str">
        <f aca="false">IF(LEN(I485)=6,"","FIX")</f>
        <v/>
      </c>
    </row>
    <row r="486" s="41" customFormat="true" ht="12" hidden="false" customHeight="false" outlineLevel="0" collapsed="false">
      <c r="A486" s="22" t="s">
        <v>19</v>
      </c>
      <c r="B486" s="43" t="n">
        <v>142250</v>
      </c>
      <c r="C486" s="24" t="s">
        <v>1242</v>
      </c>
      <c r="D486" s="25"/>
      <c r="E486" s="26" t="s">
        <v>1384</v>
      </c>
      <c r="F486" s="23" t="n">
        <v>114000</v>
      </c>
      <c r="G486" s="23" t="n">
        <v>222002</v>
      </c>
      <c r="H486" s="23"/>
      <c r="I486" s="23" t="s">
        <v>1385</v>
      </c>
      <c r="J486" s="23"/>
      <c r="K486" s="46"/>
      <c r="M486" s="45" t="str">
        <f aca="false">IF(LEN(F486)=6,"","FIX")</f>
        <v/>
      </c>
      <c r="N486" s="45" t="str">
        <f aca="false">IF(LEN(G486)=6,"","FIX")</f>
        <v/>
      </c>
      <c r="O486" s="45" t="str">
        <f aca="false">IF(LEN(I486)=6,"","FIX")</f>
        <v/>
      </c>
    </row>
    <row r="487" s="41" customFormat="true" ht="12" hidden="false" customHeight="false" outlineLevel="0" collapsed="false">
      <c r="A487" s="22" t="s">
        <v>19</v>
      </c>
      <c r="B487" s="43" t="n">
        <v>142252</v>
      </c>
      <c r="C487" s="24" t="s">
        <v>1386</v>
      </c>
      <c r="D487" s="25"/>
      <c r="E487" s="26" t="s">
        <v>1387</v>
      </c>
      <c r="F487" s="23" t="n">
        <v>114000</v>
      </c>
      <c r="G487" s="23" t="n">
        <v>223002</v>
      </c>
      <c r="H487" s="23"/>
      <c r="I487" s="23" t="s">
        <v>1323</v>
      </c>
      <c r="J487" s="23"/>
      <c r="K487" s="46"/>
      <c r="M487" s="45" t="str">
        <f aca="false">IF(LEN(F487)=6,"","FIX")</f>
        <v/>
      </c>
      <c r="N487" s="45" t="str">
        <f aca="false">IF(LEN(G487)=6,"","FIX")</f>
        <v/>
      </c>
      <c r="O487" s="45" t="str">
        <f aca="false">IF(LEN(I487)=6,"","FIX")</f>
        <v/>
      </c>
    </row>
    <row r="488" s="41" customFormat="true" ht="12" hidden="false" customHeight="false" outlineLevel="0" collapsed="false">
      <c r="A488" s="22" t="s">
        <v>19</v>
      </c>
      <c r="B488" s="43" t="n">
        <v>142258</v>
      </c>
      <c r="C488" s="24" t="s">
        <v>1244</v>
      </c>
      <c r="D488" s="25"/>
      <c r="E488" s="26" t="s">
        <v>1388</v>
      </c>
      <c r="F488" s="23" t="n">
        <v>114000</v>
      </c>
      <c r="G488" s="23" t="n">
        <v>237010</v>
      </c>
      <c r="H488" s="23"/>
      <c r="I488" s="23" t="s">
        <v>1389</v>
      </c>
      <c r="J488" s="23"/>
      <c r="K488" s="27"/>
      <c r="M488" s="45" t="str">
        <f aca="false">IF(LEN(F488)=6,"","FIX")</f>
        <v/>
      </c>
      <c r="N488" s="45" t="str">
        <f aca="false">IF(LEN(G488)=6,"","FIX")</f>
        <v/>
      </c>
      <c r="O488" s="45" t="str">
        <f aca="false">IF(LEN(I488)=6,"","FIX")</f>
        <v/>
      </c>
    </row>
    <row r="489" s="41" customFormat="true" ht="12" hidden="false" customHeight="false" outlineLevel="0" collapsed="false">
      <c r="A489" s="22" t="s">
        <v>19</v>
      </c>
      <c r="B489" s="43" t="n">
        <v>142260</v>
      </c>
      <c r="C489" s="24" t="s">
        <v>1390</v>
      </c>
      <c r="D489" s="25"/>
      <c r="E489" s="26" t="s">
        <v>1391</v>
      </c>
      <c r="F489" s="23" t="n">
        <v>114000</v>
      </c>
      <c r="G489" s="23" t="n">
        <v>222007</v>
      </c>
      <c r="H489" s="23"/>
      <c r="I489" s="23" t="s">
        <v>1392</v>
      </c>
      <c r="J489" s="23"/>
      <c r="K489" s="46"/>
      <c r="M489" s="45" t="str">
        <f aca="false">IF(LEN(F489)=6,"","FIX")</f>
        <v/>
      </c>
      <c r="N489" s="45" t="str">
        <f aca="false">IF(LEN(G489)=6,"","FIX")</f>
        <v/>
      </c>
      <c r="O489" s="45" t="str">
        <f aca="false">IF(LEN(I489)=6,"","FIX")</f>
        <v/>
      </c>
    </row>
    <row r="490" s="41" customFormat="true" ht="12" hidden="false" customHeight="false" outlineLevel="0" collapsed="false">
      <c r="A490" s="22" t="s">
        <v>19</v>
      </c>
      <c r="B490" s="43" t="n">
        <v>142261</v>
      </c>
      <c r="C490" s="24" t="s">
        <v>853</v>
      </c>
      <c r="D490" s="25"/>
      <c r="E490" s="26" t="s">
        <v>1393</v>
      </c>
      <c r="F490" s="23" t="s">
        <v>21</v>
      </c>
      <c r="G490" s="23" t="n">
        <v>511012</v>
      </c>
      <c r="H490" s="23"/>
      <c r="I490" s="23" t="n">
        <v>672000</v>
      </c>
      <c r="J490" s="23"/>
      <c r="K490" s="27"/>
      <c r="M490" s="45" t="str">
        <f aca="false">IF(LEN(F490)=6,"","FIX")</f>
        <v/>
      </c>
      <c r="N490" s="45" t="str">
        <f aca="false">IF(LEN(G490)=6,"","FIX")</f>
        <v/>
      </c>
      <c r="O490" s="45" t="str">
        <f aca="false">IF(LEN(I490)=6,"","FIX")</f>
        <v/>
      </c>
    </row>
    <row r="491" s="41" customFormat="true" ht="12" hidden="false" customHeight="false" outlineLevel="0" collapsed="false">
      <c r="A491" s="22" t="s">
        <v>19</v>
      </c>
      <c r="B491" s="43" t="n">
        <v>142262</v>
      </c>
      <c r="C491" s="24" t="s">
        <v>1394</v>
      </c>
      <c r="D491" s="25"/>
      <c r="E491" s="26" t="s">
        <v>870</v>
      </c>
      <c r="F491" s="23" t="n">
        <v>114000</v>
      </c>
      <c r="G491" s="23" t="n">
        <v>222008</v>
      </c>
      <c r="H491" s="23"/>
      <c r="I491" s="23" t="s">
        <v>1395</v>
      </c>
      <c r="J491" s="23"/>
      <c r="K491" s="46"/>
      <c r="M491" s="45" t="str">
        <f aca="false">IF(LEN(F491)=6,"","FIX")</f>
        <v/>
      </c>
      <c r="N491" s="45" t="str">
        <f aca="false">IF(LEN(G491)=6,"","FIX")</f>
        <v/>
      </c>
      <c r="O491" s="45" t="str">
        <f aca="false">IF(LEN(I491)=6,"","FIX")</f>
        <v/>
      </c>
    </row>
    <row r="492" s="41" customFormat="true" ht="12" hidden="false" customHeight="false" outlineLevel="0" collapsed="false">
      <c r="A492" s="22" t="s">
        <v>19</v>
      </c>
      <c r="B492" s="43" t="n">
        <v>142265</v>
      </c>
      <c r="C492" s="24" t="s">
        <v>1242</v>
      </c>
      <c r="D492" s="25"/>
      <c r="E492" s="26" t="s">
        <v>1396</v>
      </c>
      <c r="F492" s="23" t="n">
        <v>114000</v>
      </c>
      <c r="G492" s="23" t="n">
        <v>222009</v>
      </c>
      <c r="H492" s="23"/>
      <c r="I492" s="23" t="s">
        <v>1383</v>
      </c>
      <c r="J492" s="23"/>
      <c r="K492" s="46"/>
      <c r="M492" s="45" t="str">
        <f aca="false">IF(LEN(F492)=6,"","FIX")</f>
        <v/>
      </c>
      <c r="N492" s="45" t="str">
        <f aca="false">IF(LEN(G492)=6,"","FIX")</f>
        <v/>
      </c>
      <c r="O492" s="45" t="str">
        <f aca="false">IF(LEN(I492)=6,"","FIX")</f>
        <v/>
      </c>
    </row>
    <row r="493" s="41" customFormat="true" ht="12" hidden="false" customHeight="false" outlineLevel="0" collapsed="false">
      <c r="A493" s="22" t="s">
        <v>19</v>
      </c>
      <c r="B493" s="43" t="n">
        <v>142266</v>
      </c>
      <c r="C493" s="24" t="s">
        <v>1242</v>
      </c>
      <c r="D493" s="25"/>
      <c r="E493" s="26" t="s">
        <v>1397</v>
      </c>
      <c r="F493" s="23" t="n">
        <v>114000</v>
      </c>
      <c r="G493" s="23" t="n">
        <v>222010</v>
      </c>
      <c r="H493" s="23"/>
      <c r="I493" s="23" t="s">
        <v>1383</v>
      </c>
      <c r="J493" s="23"/>
      <c r="K493" s="46"/>
      <c r="M493" s="45" t="str">
        <f aca="false">IF(LEN(F493)=6,"","FIX")</f>
        <v/>
      </c>
      <c r="N493" s="45" t="str">
        <f aca="false">IF(LEN(G493)=6,"","FIX")</f>
        <v/>
      </c>
      <c r="O493" s="45" t="str">
        <f aca="false">IF(LEN(I493)=6,"","FIX")</f>
        <v/>
      </c>
    </row>
    <row r="494" s="41" customFormat="true" ht="12" hidden="false" customHeight="false" outlineLevel="0" collapsed="false">
      <c r="A494" s="22" t="s">
        <v>19</v>
      </c>
      <c r="B494" s="43" t="n">
        <v>142267</v>
      </c>
      <c r="C494" s="24" t="s">
        <v>1242</v>
      </c>
      <c r="D494" s="25"/>
      <c r="E494" s="26" t="s">
        <v>1398</v>
      </c>
      <c r="F494" s="23" t="n">
        <v>114000</v>
      </c>
      <c r="G494" s="23" t="n">
        <v>222011</v>
      </c>
      <c r="H494" s="23"/>
      <c r="I494" s="23" t="s">
        <v>1383</v>
      </c>
      <c r="J494" s="23"/>
      <c r="K494" s="46"/>
      <c r="M494" s="45" t="str">
        <f aca="false">IF(LEN(F494)=6,"","FIX")</f>
        <v/>
      </c>
      <c r="N494" s="45" t="str">
        <f aca="false">IF(LEN(G494)=6,"","FIX")</f>
        <v/>
      </c>
      <c r="O494" s="45" t="str">
        <f aca="false">IF(LEN(I494)=6,"","FIX")</f>
        <v/>
      </c>
    </row>
    <row r="495" s="41" customFormat="true" ht="12" hidden="false" customHeight="false" outlineLevel="0" collapsed="false">
      <c r="A495" s="22" t="s">
        <v>19</v>
      </c>
      <c r="B495" s="43" t="n">
        <v>142272</v>
      </c>
      <c r="C495" s="24" t="s">
        <v>1399</v>
      </c>
      <c r="D495" s="25"/>
      <c r="E495" s="26" t="s">
        <v>271</v>
      </c>
      <c r="F495" s="23" t="n">
        <v>114000</v>
      </c>
      <c r="G495" s="23" t="n">
        <v>221001</v>
      </c>
      <c r="H495" s="23"/>
      <c r="I495" s="23" t="s">
        <v>1400</v>
      </c>
      <c r="J495" s="23"/>
      <c r="K495" s="27"/>
      <c r="M495" s="45" t="str">
        <f aca="false">IF(LEN(F495)=6,"","FIX")</f>
        <v/>
      </c>
      <c r="N495" s="45" t="str">
        <f aca="false">IF(LEN(G495)=6,"","FIX")</f>
        <v/>
      </c>
      <c r="O495" s="45" t="str">
        <f aca="false">IF(LEN(I495)=6,"","FIX")</f>
        <v/>
      </c>
    </row>
    <row r="496" s="41" customFormat="true" ht="12" hidden="false" customHeight="false" outlineLevel="0" collapsed="false">
      <c r="A496" s="22" t="s">
        <v>19</v>
      </c>
      <c r="B496" s="43" t="n">
        <v>142287</v>
      </c>
      <c r="C496" s="24" t="s">
        <v>1235</v>
      </c>
      <c r="D496" s="25"/>
      <c r="E496" s="26" t="s">
        <v>900</v>
      </c>
      <c r="F496" s="23" t="n">
        <v>114000</v>
      </c>
      <c r="G496" s="23" t="n">
        <v>225001</v>
      </c>
      <c r="H496" s="23"/>
      <c r="I496" s="23" t="s">
        <v>1325</v>
      </c>
      <c r="J496" s="23"/>
      <c r="K496" s="27"/>
      <c r="M496" s="45" t="str">
        <f aca="false">IF(LEN(F496)=6,"","FIX")</f>
        <v/>
      </c>
      <c r="N496" s="45" t="str">
        <f aca="false">IF(LEN(G496)=6,"","FIX")</f>
        <v/>
      </c>
      <c r="O496" s="45" t="str">
        <f aca="false">IF(LEN(I496)=6,"","FIX")</f>
        <v/>
      </c>
    </row>
    <row r="497" s="41" customFormat="true" ht="12" hidden="false" customHeight="false" outlineLevel="0" collapsed="false">
      <c r="A497" s="22" t="s">
        <v>19</v>
      </c>
      <c r="B497" s="43" t="n">
        <v>142292</v>
      </c>
      <c r="C497" s="24" t="s">
        <v>1235</v>
      </c>
      <c r="D497" s="25"/>
      <c r="E497" s="26" t="s">
        <v>1401</v>
      </c>
      <c r="F497" s="23" t="n">
        <v>114000</v>
      </c>
      <c r="G497" s="23" t="n">
        <v>225002</v>
      </c>
      <c r="H497" s="23"/>
      <c r="I497" s="23" t="s">
        <v>1325</v>
      </c>
      <c r="J497" s="23"/>
      <c r="K497" s="27"/>
      <c r="M497" s="45" t="str">
        <f aca="false">IF(LEN(F497)=6,"","FIX")</f>
        <v/>
      </c>
      <c r="N497" s="45" t="str">
        <f aca="false">IF(LEN(G497)=6,"","FIX")</f>
        <v/>
      </c>
      <c r="O497" s="45" t="str">
        <f aca="false">IF(LEN(I497)=6,"","FIX")</f>
        <v/>
      </c>
    </row>
    <row r="498" s="41" customFormat="true" ht="12" hidden="false" customHeight="false" outlineLevel="0" collapsed="false">
      <c r="A498" s="22" t="s">
        <v>19</v>
      </c>
      <c r="B498" s="43" t="n">
        <v>142294</v>
      </c>
      <c r="C498" s="24" t="s">
        <v>1235</v>
      </c>
      <c r="D498" s="25"/>
      <c r="E498" s="26" t="s">
        <v>1402</v>
      </c>
      <c r="F498" s="23" t="n">
        <v>114000</v>
      </c>
      <c r="G498" s="23" t="n">
        <v>225003</v>
      </c>
      <c r="H498" s="23"/>
      <c r="I498" s="23" t="s">
        <v>1325</v>
      </c>
      <c r="J498" s="23"/>
      <c r="K498" s="27"/>
      <c r="M498" s="45" t="str">
        <f aca="false">IF(LEN(F498)=6,"","FIX")</f>
        <v/>
      </c>
      <c r="N498" s="45" t="str">
        <f aca="false">IF(LEN(G498)=6,"","FIX")</f>
        <v/>
      </c>
      <c r="O498" s="45" t="str">
        <f aca="false">IF(LEN(I498)=6,"","FIX")</f>
        <v/>
      </c>
    </row>
    <row r="499" s="41" customFormat="true" ht="12" hidden="false" customHeight="false" outlineLevel="0" collapsed="false">
      <c r="A499" s="22" t="s">
        <v>19</v>
      </c>
      <c r="B499" s="43" t="n">
        <v>142300</v>
      </c>
      <c r="C499" s="24" t="s">
        <v>1403</v>
      </c>
      <c r="D499" s="25"/>
      <c r="E499" s="26" t="s">
        <v>1404</v>
      </c>
      <c r="F499" s="23" t="n">
        <v>114000</v>
      </c>
      <c r="G499" s="23" t="n">
        <v>222012</v>
      </c>
      <c r="H499" s="23"/>
      <c r="I499" s="23" t="s">
        <v>1325</v>
      </c>
      <c r="J499" s="23"/>
      <c r="K499" s="46"/>
      <c r="M499" s="45" t="str">
        <f aca="false">IF(LEN(F499)=6,"","FIX")</f>
        <v/>
      </c>
      <c r="N499" s="45" t="str">
        <f aca="false">IF(LEN(G499)=6,"","FIX")</f>
        <v/>
      </c>
      <c r="O499" s="45" t="str">
        <f aca="false">IF(LEN(I499)=6,"","FIX")</f>
        <v/>
      </c>
    </row>
    <row r="500" s="41" customFormat="true" ht="12" hidden="false" customHeight="false" outlineLevel="0" collapsed="false">
      <c r="A500" s="22" t="s">
        <v>19</v>
      </c>
      <c r="B500" s="43" t="n">
        <v>142306</v>
      </c>
      <c r="C500" s="24" t="s">
        <v>1405</v>
      </c>
      <c r="D500" s="25"/>
      <c r="E500" s="26" t="s">
        <v>1406</v>
      </c>
      <c r="F500" s="23" t="n">
        <v>114000</v>
      </c>
      <c r="G500" s="23" t="n">
        <v>234501</v>
      </c>
      <c r="H500" s="23"/>
      <c r="I500" s="23" t="s">
        <v>1407</v>
      </c>
      <c r="J500" s="23"/>
      <c r="K500" s="27"/>
      <c r="M500" s="45" t="str">
        <f aca="false">IF(LEN(F500)=6,"","FIX")</f>
        <v/>
      </c>
      <c r="N500" s="45" t="str">
        <f aca="false">IF(LEN(G500)=6,"","FIX")</f>
        <v/>
      </c>
      <c r="O500" s="45" t="str">
        <f aca="false">IF(LEN(I500)=6,"","FIX")</f>
        <v/>
      </c>
    </row>
    <row r="501" s="41" customFormat="true" ht="12" hidden="false" customHeight="false" outlineLevel="0" collapsed="false">
      <c r="A501" s="22" t="s">
        <v>19</v>
      </c>
      <c r="B501" s="43" t="n">
        <v>142308</v>
      </c>
      <c r="C501" s="24" t="s">
        <v>1215</v>
      </c>
      <c r="D501" s="25"/>
      <c r="E501" s="26" t="s">
        <v>1408</v>
      </c>
      <c r="F501" s="23" t="n">
        <v>114000</v>
      </c>
      <c r="G501" s="23" t="n">
        <v>232010</v>
      </c>
      <c r="H501" s="23"/>
      <c r="I501" s="23" t="n">
        <v>609000</v>
      </c>
      <c r="J501" s="23"/>
      <c r="K501" s="27"/>
      <c r="M501" s="45" t="str">
        <f aca="false">IF(LEN(F501)=6,"","FIX")</f>
        <v/>
      </c>
      <c r="N501" s="45" t="str">
        <f aca="false">IF(LEN(G501)=6,"","FIX")</f>
        <v/>
      </c>
      <c r="O501" s="45" t="str">
        <f aca="false">IF(LEN(I501)=6,"","FIX")</f>
        <v/>
      </c>
    </row>
    <row r="502" s="41" customFormat="true" ht="12" hidden="false" customHeight="false" outlineLevel="0" collapsed="false">
      <c r="A502" s="22" t="s">
        <v>19</v>
      </c>
      <c r="B502" s="43" t="n">
        <v>142309</v>
      </c>
      <c r="C502" s="24" t="s">
        <v>1215</v>
      </c>
      <c r="D502" s="25"/>
      <c r="E502" s="26" t="s">
        <v>1409</v>
      </c>
      <c r="F502" s="23" t="n">
        <v>114000</v>
      </c>
      <c r="G502" s="23" t="n">
        <v>232011</v>
      </c>
      <c r="H502" s="23"/>
      <c r="I502" s="23" t="n">
        <v>675000</v>
      </c>
      <c r="J502" s="23"/>
      <c r="K502" s="27"/>
      <c r="M502" s="45" t="str">
        <f aca="false">IF(LEN(F502)=6,"","FIX")</f>
        <v/>
      </c>
      <c r="N502" s="45" t="str">
        <f aca="false">IF(LEN(G502)=6,"","FIX")</f>
        <v/>
      </c>
      <c r="O502" s="45" t="str">
        <f aca="false">IF(LEN(I502)=6,"","FIX")</f>
        <v/>
      </c>
    </row>
    <row r="503" s="41" customFormat="true" ht="12" hidden="false" customHeight="false" outlineLevel="0" collapsed="false">
      <c r="A503" s="22" t="s">
        <v>19</v>
      </c>
      <c r="B503" s="43" t="n">
        <v>142310</v>
      </c>
      <c r="C503" s="24" t="s">
        <v>1215</v>
      </c>
      <c r="D503" s="25"/>
      <c r="E503" s="26" t="s">
        <v>1410</v>
      </c>
      <c r="F503" s="23" t="n">
        <v>114000</v>
      </c>
      <c r="G503" s="23" t="n">
        <v>232012</v>
      </c>
      <c r="H503" s="23"/>
      <c r="I503" s="23" t="n">
        <v>671000</v>
      </c>
      <c r="J503" s="23"/>
      <c r="K503" s="27"/>
      <c r="M503" s="45" t="str">
        <f aca="false">IF(LEN(F503)=6,"","FIX")</f>
        <v/>
      </c>
      <c r="N503" s="45" t="str">
        <f aca="false">IF(LEN(G503)=6,"","FIX")</f>
        <v/>
      </c>
      <c r="O503" s="45" t="str">
        <f aca="false">IF(LEN(I503)=6,"","FIX")</f>
        <v/>
      </c>
    </row>
    <row r="504" s="41" customFormat="true" ht="12" hidden="false" customHeight="false" outlineLevel="0" collapsed="false">
      <c r="A504" s="22" t="s">
        <v>19</v>
      </c>
      <c r="B504" s="43" t="n">
        <v>142311</v>
      </c>
      <c r="C504" s="24" t="s">
        <v>1215</v>
      </c>
      <c r="D504" s="25"/>
      <c r="E504" s="26" t="s">
        <v>1411</v>
      </c>
      <c r="F504" s="23" t="n">
        <v>114030</v>
      </c>
      <c r="G504" s="23" t="n">
        <v>232013</v>
      </c>
      <c r="H504" s="23"/>
      <c r="I504" s="23" t="s">
        <v>1207</v>
      </c>
      <c r="J504" s="23"/>
      <c r="K504" s="27"/>
      <c r="M504" s="45" t="str">
        <f aca="false">IF(LEN(F504)=6,"","FIX")</f>
        <v/>
      </c>
      <c r="N504" s="45" t="str">
        <f aca="false">IF(LEN(G504)=6,"","FIX")</f>
        <v/>
      </c>
      <c r="O504" s="45" t="str">
        <f aca="false">IF(LEN(I504)=6,"","FIX")</f>
        <v/>
      </c>
    </row>
    <row r="505" s="41" customFormat="true" ht="12" hidden="false" customHeight="false" outlineLevel="0" collapsed="false">
      <c r="A505" s="22" t="s">
        <v>19</v>
      </c>
      <c r="B505" s="43" t="n">
        <v>142312</v>
      </c>
      <c r="C505" s="24" t="s">
        <v>1215</v>
      </c>
      <c r="D505" s="25"/>
      <c r="E505" s="26" t="s">
        <v>1412</v>
      </c>
      <c r="F505" s="23" t="n">
        <v>114030</v>
      </c>
      <c r="G505" s="23" t="n">
        <v>232011</v>
      </c>
      <c r="H505" s="23"/>
      <c r="I505" s="23" t="s">
        <v>1207</v>
      </c>
      <c r="J505" s="23"/>
      <c r="K505" s="27"/>
      <c r="M505" s="45" t="str">
        <f aca="false">IF(LEN(F505)=6,"","FIX")</f>
        <v/>
      </c>
      <c r="N505" s="45" t="str">
        <f aca="false">IF(LEN(G505)=6,"","FIX")</f>
        <v/>
      </c>
      <c r="O505" s="45" t="str">
        <f aca="false">IF(LEN(I505)=6,"","FIX")</f>
        <v/>
      </c>
    </row>
    <row r="506" s="41" customFormat="true" ht="12" hidden="false" customHeight="false" outlineLevel="0" collapsed="false">
      <c r="A506" s="22" t="s">
        <v>19</v>
      </c>
      <c r="B506" s="43" t="n">
        <v>142313</v>
      </c>
      <c r="C506" s="24" t="s">
        <v>1215</v>
      </c>
      <c r="D506" s="25"/>
      <c r="E506" s="26" t="s">
        <v>1413</v>
      </c>
      <c r="F506" s="23" t="n">
        <v>114030</v>
      </c>
      <c r="G506" s="23" t="n">
        <v>232012</v>
      </c>
      <c r="H506" s="23"/>
      <c r="I506" s="23" t="s">
        <v>1414</v>
      </c>
      <c r="J506" s="23"/>
      <c r="K506" s="27"/>
      <c r="M506" s="45" t="str">
        <f aca="false">IF(LEN(F506)=6,"","FIX")</f>
        <v/>
      </c>
      <c r="N506" s="45" t="str">
        <f aca="false">IF(LEN(G506)=6,"","FIX")</f>
        <v/>
      </c>
      <c r="O506" s="45" t="str">
        <f aca="false">IF(LEN(I506)=6,"","FIX")</f>
        <v/>
      </c>
    </row>
    <row r="507" s="41" customFormat="true" ht="12" hidden="false" customHeight="false" outlineLevel="0" collapsed="false">
      <c r="A507" s="22" t="s">
        <v>19</v>
      </c>
      <c r="B507" s="43" t="n">
        <v>142314</v>
      </c>
      <c r="C507" s="24" t="s">
        <v>1215</v>
      </c>
      <c r="D507" s="25"/>
      <c r="E507" s="26" t="s">
        <v>1415</v>
      </c>
      <c r="F507" s="23" t="n">
        <v>114030</v>
      </c>
      <c r="G507" s="23" t="n">
        <v>232003</v>
      </c>
      <c r="H507" s="23"/>
      <c r="I507" s="23" t="s">
        <v>1416</v>
      </c>
      <c r="J507" s="23"/>
      <c r="K507" s="27"/>
      <c r="M507" s="45" t="str">
        <f aca="false">IF(LEN(F507)=6,"","FIX")</f>
        <v/>
      </c>
      <c r="N507" s="45" t="str">
        <f aca="false">IF(LEN(G507)=6,"","FIX")</f>
        <v/>
      </c>
      <c r="O507" s="45" t="str">
        <f aca="false">IF(LEN(I507)=6,"","FIX")</f>
        <v/>
      </c>
    </row>
    <row r="508" s="41" customFormat="true" ht="12" hidden="false" customHeight="false" outlineLevel="0" collapsed="false">
      <c r="A508" s="22" t="s">
        <v>19</v>
      </c>
      <c r="B508" s="43" t="n">
        <v>142317</v>
      </c>
      <c r="C508" s="24" t="s">
        <v>1205</v>
      </c>
      <c r="D508" s="25"/>
      <c r="E508" s="26" t="s">
        <v>1417</v>
      </c>
      <c r="F508" s="23" t="n">
        <v>114000</v>
      </c>
      <c r="G508" s="23" t="n">
        <v>230005</v>
      </c>
      <c r="H508" s="23"/>
      <c r="I508" s="23" t="s">
        <v>1377</v>
      </c>
      <c r="J508" s="23"/>
      <c r="K508" s="27"/>
      <c r="M508" s="45" t="str">
        <f aca="false">IF(LEN(F508)=6,"","FIX")</f>
        <v/>
      </c>
      <c r="N508" s="45" t="str">
        <f aca="false">IF(LEN(G508)=6,"","FIX")</f>
        <v/>
      </c>
      <c r="O508" s="45" t="str">
        <f aca="false">IF(LEN(I508)=6,"","FIX")</f>
        <v/>
      </c>
    </row>
    <row r="509" s="41" customFormat="true" ht="12" hidden="false" customHeight="false" outlineLevel="0" collapsed="false">
      <c r="A509" s="22" t="s">
        <v>19</v>
      </c>
      <c r="B509" s="43" t="n">
        <v>142318</v>
      </c>
      <c r="C509" s="24" t="s">
        <v>1215</v>
      </c>
      <c r="D509" s="25"/>
      <c r="E509" s="26" t="s">
        <v>1418</v>
      </c>
      <c r="F509" s="23" t="n">
        <v>114000</v>
      </c>
      <c r="G509" s="23" t="s">
        <v>1419</v>
      </c>
      <c r="H509" s="23"/>
      <c r="I509" s="23" t="n">
        <v>601000</v>
      </c>
      <c r="J509" s="23"/>
      <c r="K509" s="27"/>
      <c r="M509" s="45" t="str">
        <f aca="false">IF(LEN(F509)=6,"","FIX")</f>
        <v/>
      </c>
      <c r="N509" s="45" t="str">
        <f aca="false">IF(LEN(G509)=6,"","FIX")</f>
        <v/>
      </c>
      <c r="O509" s="45" t="str">
        <f aca="false">IF(LEN(I509)=6,"","FIX")</f>
        <v/>
      </c>
    </row>
    <row r="510" s="41" customFormat="true" ht="12" hidden="false" customHeight="false" outlineLevel="0" collapsed="false">
      <c r="A510" s="22" t="s">
        <v>19</v>
      </c>
      <c r="B510" s="43" t="n">
        <v>142333</v>
      </c>
      <c r="C510" s="24" t="s">
        <v>1288</v>
      </c>
      <c r="D510" s="25"/>
      <c r="E510" s="26" t="s">
        <v>1420</v>
      </c>
      <c r="F510" s="23" t="n">
        <v>114000</v>
      </c>
      <c r="G510" s="23" t="s">
        <v>1421</v>
      </c>
      <c r="H510" s="23"/>
      <c r="I510" s="23" t="n">
        <v>601000</v>
      </c>
      <c r="J510" s="23"/>
      <c r="K510" s="27"/>
      <c r="M510" s="45" t="str">
        <f aca="false">IF(LEN(F510)=6,"","FIX")</f>
        <v/>
      </c>
      <c r="N510" s="45" t="str">
        <f aca="false">IF(LEN(G510)=6,"","FIX")</f>
        <v/>
      </c>
      <c r="O510" s="45" t="str">
        <f aca="false">IF(LEN(I510)=6,"","FIX")</f>
        <v/>
      </c>
    </row>
    <row r="511" s="41" customFormat="true" ht="12" hidden="false" customHeight="false" outlineLevel="0" collapsed="false">
      <c r="A511" s="22" t="s">
        <v>19</v>
      </c>
      <c r="B511" s="43" t="n">
        <v>142352</v>
      </c>
      <c r="C511" s="24" t="s">
        <v>1257</v>
      </c>
      <c r="D511" s="25"/>
      <c r="E511" s="26" t="s">
        <v>143</v>
      </c>
      <c r="F511" s="23" t="n">
        <v>114000</v>
      </c>
      <c r="G511" s="23" t="n">
        <v>235005</v>
      </c>
      <c r="H511" s="23"/>
      <c r="I511" s="23" t="s">
        <v>1422</v>
      </c>
      <c r="J511" s="23"/>
      <c r="K511" s="27"/>
      <c r="M511" s="45" t="str">
        <f aca="false">IF(LEN(F511)=6,"","FIX")</f>
        <v/>
      </c>
      <c r="N511" s="45" t="str">
        <f aca="false">IF(LEN(G511)=6,"","FIX")</f>
        <v/>
      </c>
      <c r="O511" s="45" t="str">
        <f aca="false">IF(LEN(I511)=6,"","FIX")</f>
        <v/>
      </c>
    </row>
    <row r="512" s="41" customFormat="true" ht="12" hidden="false" customHeight="false" outlineLevel="0" collapsed="false">
      <c r="A512" s="22" t="s">
        <v>19</v>
      </c>
      <c r="B512" s="43" t="n">
        <v>142359</v>
      </c>
      <c r="C512" s="24" t="s">
        <v>1423</v>
      </c>
      <c r="D512" s="25"/>
      <c r="E512" s="26" t="s">
        <v>1424</v>
      </c>
      <c r="F512" s="23" t="n">
        <v>114000</v>
      </c>
      <c r="G512" s="23" t="n">
        <v>211007</v>
      </c>
      <c r="H512" s="23"/>
      <c r="I512" s="23" t="s">
        <v>1229</v>
      </c>
      <c r="J512" s="23"/>
      <c r="K512" s="46"/>
      <c r="M512" s="45" t="str">
        <f aca="false">IF(LEN(F512)=6,"","FIX")</f>
        <v/>
      </c>
      <c r="N512" s="45" t="str">
        <f aca="false">IF(LEN(G512)=6,"","FIX")</f>
        <v/>
      </c>
      <c r="O512" s="45" t="str">
        <f aca="false">IF(LEN(I512)=6,"","FIX")</f>
        <v/>
      </c>
    </row>
    <row r="513" s="41" customFormat="true" ht="12" hidden="false" customHeight="false" outlineLevel="0" collapsed="false">
      <c r="A513" s="22" t="s">
        <v>19</v>
      </c>
      <c r="B513" s="43" t="n">
        <v>142360</v>
      </c>
      <c r="C513" s="24" t="s">
        <v>1423</v>
      </c>
      <c r="D513" s="25"/>
      <c r="E513" s="26" t="s">
        <v>1425</v>
      </c>
      <c r="F513" s="23" t="n">
        <v>114000</v>
      </c>
      <c r="G513" s="23" t="n">
        <v>211008</v>
      </c>
      <c r="H513" s="23"/>
      <c r="I513" s="23" t="s">
        <v>1201</v>
      </c>
      <c r="J513" s="23"/>
      <c r="K513" s="46"/>
      <c r="M513" s="45" t="str">
        <f aca="false">IF(LEN(F513)=6,"","FIX")</f>
        <v/>
      </c>
      <c r="N513" s="45" t="str">
        <f aca="false">IF(LEN(G513)=6,"","FIX")</f>
        <v/>
      </c>
      <c r="O513" s="45" t="str">
        <f aca="false">IF(LEN(I513)=6,"","FIX")</f>
        <v/>
      </c>
    </row>
    <row r="514" s="41" customFormat="true" ht="12" hidden="false" customHeight="false" outlineLevel="0" collapsed="false">
      <c r="A514" s="22" t="s">
        <v>19</v>
      </c>
      <c r="B514" s="43" t="n">
        <v>142368</v>
      </c>
      <c r="C514" s="24" t="s">
        <v>1211</v>
      </c>
      <c r="D514" s="25"/>
      <c r="E514" s="26" t="s">
        <v>1426</v>
      </c>
      <c r="F514" s="23" t="n">
        <v>114000</v>
      </c>
      <c r="G514" s="23" t="n">
        <v>211009</v>
      </c>
      <c r="H514" s="23"/>
      <c r="I514" s="23" t="s">
        <v>1207</v>
      </c>
      <c r="J514" s="23"/>
      <c r="K514" s="46"/>
      <c r="M514" s="45" t="str">
        <f aca="false">IF(LEN(F514)=6,"","FIX")</f>
        <v/>
      </c>
      <c r="N514" s="45" t="str">
        <f aca="false">IF(LEN(G514)=6,"","FIX")</f>
        <v/>
      </c>
      <c r="O514" s="45" t="str">
        <f aca="false">IF(LEN(I514)=6,"","FIX")</f>
        <v/>
      </c>
    </row>
    <row r="515" s="41" customFormat="true" ht="12" hidden="false" customHeight="false" outlineLevel="0" collapsed="false">
      <c r="A515" s="22" t="s">
        <v>19</v>
      </c>
      <c r="B515" s="43" t="n">
        <v>142369</v>
      </c>
      <c r="C515" s="24" t="s">
        <v>853</v>
      </c>
      <c r="D515" s="25"/>
      <c r="E515" s="26" t="s">
        <v>1427</v>
      </c>
      <c r="F515" s="23" t="s">
        <v>21</v>
      </c>
      <c r="G515" s="23" t="n">
        <v>511031</v>
      </c>
      <c r="H515" s="23"/>
      <c r="I515" s="23" t="n">
        <v>672000</v>
      </c>
      <c r="J515" s="23"/>
      <c r="K515" s="27"/>
      <c r="M515" s="45" t="str">
        <f aca="false">IF(LEN(F515)=6,"","FIX")</f>
        <v/>
      </c>
      <c r="N515" s="45" t="str">
        <f aca="false">IF(LEN(G515)=6,"","FIX")</f>
        <v/>
      </c>
      <c r="O515" s="45" t="str">
        <f aca="false">IF(LEN(I515)=6,"","FIX")</f>
        <v/>
      </c>
    </row>
    <row r="516" s="41" customFormat="true" ht="12" hidden="false" customHeight="false" outlineLevel="0" collapsed="false">
      <c r="A516" s="22" t="s">
        <v>19</v>
      </c>
      <c r="B516" s="43" t="n">
        <v>142377</v>
      </c>
      <c r="C516" s="24" t="s">
        <v>1428</v>
      </c>
      <c r="D516" s="25"/>
      <c r="E516" s="26" t="s">
        <v>1429</v>
      </c>
      <c r="F516" s="23" t="n">
        <v>114000</v>
      </c>
      <c r="G516" s="23" t="n">
        <v>223001</v>
      </c>
      <c r="H516" s="23"/>
      <c r="I516" s="23" t="s">
        <v>1377</v>
      </c>
      <c r="J516" s="23"/>
      <c r="K516" s="46"/>
      <c r="M516" s="45" t="str">
        <f aca="false">IF(LEN(F516)=6,"","FIX")</f>
        <v/>
      </c>
      <c r="N516" s="45" t="str">
        <f aca="false">IF(LEN(G516)=6,"","FIX")</f>
        <v/>
      </c>
      <c r="O516" s="45" t="str">
        <f aca="false">IF(LEN(I516)=6,"","FIX")</f>
        <v/>
      </c>
    </row>
    <row r="517" s="41" customFormat="true" ht="12" hidden="false" customHeight="false" outlineLevel="0" collapsed="false">
      <c r="A517" s="22" t="s">
        <v>19</v>
      </c>
      <c r="B517" s="43" t="n">
        <v>142378</v>
      </c>
      <c r="C517" s="24" t="s">
        <v>1430</v>
      </c>
      <c r="D517" s="25"/>
      <c r="E517" s="26" t="s">
        <v>1431</v>
      </c>
      <c r="F517" s="23" t="n">
        <v>114000</v>
      </c>
      <c r="G517" s="23" t="n">
        <v>223003</v>
      </c>
      <c r="H517" s="23"/>
      <c r="I517" s="23" t="s">
        <v>1432</v>
      </c>
      <c r="J517" s="23"/>
      <c r="K517" s="46"/>
      <c r="M517" s="45" t="str">
        <f aca="false">IF(LEN(F517)=6,"","FIX")</f>
        <v/>
      </c>
      <c r="N517" s="45" t="str">
        <f aca="false">IF(LEN(G517)=6,"","FIX")</f>
        <v/>
      </c>
      <c r="O517" s="45" t="str">
        <f aca="false">IF(LEN(I517)=6,"","FIX")</f>
        <v/>
      </c>
    </row>
    <row r="518" s="41" customFormat="true" ht="12" hidden="false" customHeight="false" outlineLevel="0" collapsed="false">
      <c r="A518" s="22" t="s">
        <v>19</v>
      </c>
      <c r="B518" s="43" t="n">
        <v>142379</v>
      </c>
      <c r="C518" s="24" t="s">
        <v>1433</v>
      </c>
      <c r="D518" s="25"/>
      <c r="E518" s="26" t="s">
        <v>1434</v>
      </c>
      <c r="F518" s="23" t="n">
        <v>114000</v>
      </c>
      <c r="G518" s="23" t="n">
        <v>224001</v>
      </c>
      <c r="H518" s="23"/>
      <c r="I518" s="23" t="s">
        <v>1414</v>
      </c>
      <c r="J518" s="23"/>
      <c r="K518" s="27"/>
      <c r="M518" s="45" t="str">
        <f aca="false">IF(LEN(F518)=6,"","FIX")</f>
        <v/>
      </c>
      <c r="N518" s="45" t="str">
        <f aca="false">IF(LEN(G518)=6,"","FIX")</f>
        <v/>
      </c>
      <c r="O518" s="45" t="str">
        <f aca="false">IF(LEN(I518)=6,"","FIX")</f>
        <v/>
      </c>
    </row>
    <row r="519" s="41" customFormat="true" ht="12" hidden="false" customHeight="false" outlineLevel="0" collapsed="false">
      <c r="A519" s="22" t="s">
        <v>19</v>
      </c>
      <c r="B519" s="43" t="n">
        <v>142380</v>
      </c>
      <c r="C519" s="24" t="s">
        <v>1435</v>
      </c>
      <c r="D519" s="25"/>
      <c r="E519" s="26" t="s">
        <v>1436</v>
      </c>
      <c r="F519" s="23" t="n">
        <v>114000</v>
      </c>
      <c r="G519" s="23" t="n">
        <v>222013</v>
      </c>
      <c r="H519" s="23"/>
      <c r="I519" s="23" t="s">
        <v>1437</v>
      </c>
      <c r="J519" s="23"/>
      <c r="K519" s="46"/>
      <c r="M519" s="45" t="str">
        <f aca="false">IF(LEN(F519)=6,"","FIX")</f>
        <v/>
      </c>
      <c r="N519" s="45" t="str">
        <f aca="false">IF(LEN(G519)=6,"","FIX")</f>
        <v/>
      </c>
      <c r="O519" s="45" t="str">
        <f aca="false">IF(LEN(I519)=6,"","FIX")</f>
        <v/>
      </c>
    </row>
    <row r="520" s="41" customFormat="true" ht="12" hidden="false" customHeight="false" outlineLevel="0" collapsed="false">
      <c r="A520" s="22" t="s">
        <v>19</v>
      </c>
      <c r="B520" s="43" t="n">
        <v>142382</v>
      </c>
      <c r="C520" s="24" t="s">
        <v>1211</v>
      </c>
      <c r="D520" s="25"/>
      <c r="E520" s="26" t="s">
        <v>1438</v>
      </c>
      <c r="F520" s="23" t="n">
        <v>114000</v>
      </c>
      <c r="G520" s="23" t="n">
        <v>211010</v>
      </c>
      <c r="H520" s="23"/>
      <c r="I520" s="23" t="s">
        <v>1207</v>
      </c>
      <c r="J520" s="23"/>
      <c r="K520" s="46"/>
      <c r="M520" s="45" t="str">
        <f aca="false">IF(LEN(F520)=6,"","FIX")</f>
        <v/>
      </c>
      <c r="N520" s="45" t="str">
        <f aca="false">IF(LEN(G520)=6,"","FIX")</f>
        <v/>
      </c>
      <c r="O520" s="45" t="str">
        <f aca="false">IF(LEN(I520)=6,"","FIX")</f>
        <v/>
      </c>
    </row>
    <row r="521" s="41" customFormat="true" ht="12" hidden="false" customHeight="false" outlineLevel="0" collapsed="false">
      <c r="A521" s="22" t="s">
        <v>19</v>
      </c>
      <c r="B521" s="43" t="n">
        <v>142383</v>
      </c>
      <c r="C521" s="24" t="s">
        <v>853</v>
      </c>
      <c r="D521" s="25"/>
      <c r="E521" s="26" t="s">
        <v>1439</v>
      </c>
      <c r="F521" s="23" t="s">
        <v>21</v>
      </c>
      <c r="G521" s="23" t="n">
        <v>511032</v>
      </c>
      <c r="H521" s="23"/>
      <c r="I521" s="23" t="n">
        <v>672000</v>
      </c>
      <c r="J521" s="23"/>
      <c r="K521" s="27"/>
      <c r="M521" s="45" t="str">
        <f aca="false">IF(LEN(F521)=6,"","FIX")</f>
        <v/>
      </c>
      <c r="N521" s="45" t="str">
        <f aca="false">IF(LEN(G521)=6,"","FIX")</f>
        <v/>
      </c>
      <c r="O521" s="45" t="str">
        <f aca="false">IF(LEN(I521)=6,"","FIX")</f>
        <v/>
      </c>
    </row>
    <row r="522" s="41" customFormat="true" ht="12" hidden="false" customHeight="false" outlineLevel="0" collapsed="false">
      <c r="A522" s="22" t="s">
        <v>19</v>
      </c>
      <c r="B522" s="43" t="n">
        <v>142384</v>
      </c>
      <c r="C522" s="24" t="s">
        <v>1253</v>
      </c>
      <c r="D522" s="25"/>
      <c r="E522" s="26" t="s">
        <v>1440</v>
      </c>
      <c r="F522" s="23" t="n">
        <v>114000</v>
      </c>
      <c r="G522" s="23" t="n">
        <v>231003</v>
      </c>
      <c r="H522" s="23"/>
      <c r="I522" s="23" t="s">
        <v>1441</v>
      </c>
      <c r="J522" s="23"/>
      <c r="K522" s="27"/>
      <c r="M522" s="45" t="str">
        <f aca="false">IF(LEN(F522)=6,"","FIX")</f>
        <v/>
      </c>
      <c r="N522" s="45" t="str">
        <f aca="false">IF(LEN(G522)=6,"","FIX")</f>
        <v/>
      </c>
      <c r="O522" s="45" t="str">
        <f aca="false">IF(LEN(I522)=6,"","FIX")</f>
        <v/>
      </c>
    </row>
    <row r="523" s="41" customFormat="true" ht="12" hidden="false" customHeight="false" outlineLevel="0" collapsed="false">
      <c r="A523" s="22" t="s">
        <v>19</v>
      </c>
      <c r="B523" s="43" t="n">
        <v>142385</v>
      </c>
      <c r="C523" s="24" t="s">
        <v>1240</v>
      </c>
      <c r="D523" s="25"/>
      <c r="E523" s="26" t="s">
        <v>1442</v>
      </c>
      <c r="F523" s="23" t="n">
        <v>114000</v>
      </c>
      <c r="G523" s="23" t="n">
        <v>227001</v>
      </c>
      <c r="H523" s="23"/>
      <c r="I523" s="23" t="s">
        <v>1229</v>
      </c>
      <c r="J523" s="23"/>
      <c r="K523" s="27"/>
      <c r="M523" s="45" t="str">
        <f aca="false">IF(LEN(F523)=6,"","FIX")</f>
        <v/>
      </c>
      <c r="N523" s="45" t="str">
        <f aca="false">IF(LEN(G523)=6,"","FIX")</f>
        <v/>
      </c>
      <c r="O523" s="45" t="str">
        <f aca="false">IF(LEN(I523)=6,"","FIX")</f>
        <v/>
      </c>
    </row>
    <row r="524" s="41" customFormat="true" ht="12" hidden="false" customHeight="false" outlineLevel="0" collapsed="false">
      <c r="A524" s="22" t="s">
        <v>19</v>
      </c>
      <c r="B524" s="43" t="n">
        <v>142386</v>
      </c>
      <c r="C524" s="24" t="s">
        <v>1240</v>
      </c>
      <c r="D524" s="25"/>
      <c r="E524" s="26" t="s">
        <v>1443</v>
      </c>
      <c r="F524" s="23" t="n">
        <v>114000</v>
      </c>
      <c r="G524" s="23" t="n">
        <v>227002</v>
      </c>
      <c r="H524" s="23"/>
      <c r="I524" s="23" t="s">
        <v>1414</v>
      </c>
      <c r="J524" s="23"/>
      <c r="K524" s="27"/>
      <c r="M524" s="45" t="str">
        <f aca="false">IF(LEN(F524)=6,"","FIX")</f>
        <v/>
      </c>
      <c r="N524" s="45" t="str">
        <f aca="false">IF(LEN(G524)=6,"","FIX")</f>
        <v/>
      </c>
      <c r="O524" s="45" t="str">
        <f aca="false">IF(LEN(I524)=6,"","FIX")</f>
        <v/>
      </c>
    </row>
    <row r="525" s="41" customFormat="true" ht="12" hidden="false" customHeight="false" outlineLevel="0" collapsed="false">
      <c r="A525" s="22" t="s">
        <v>19</v>
      </c>
      <c r="B525" s="43" t="n">
        <v>142396</v>
      </c>
      <c r="C525" s="24" t="s">
        <v>1266</v>
      </c>
      <c r="D525" s="25"/>
      <c r="E525" s="26" t="s">
        <v>129</v>
      </c>
      <c r="F525" s="23" t="n">
        <v>114000</v>
      </c>
      <c r="G525" s="23" t="n">
        <v>210006</v>
      </c>
      <c r="H525" s="23"/>
      <c r="I525" s="23" t="s">
        <v>1444</v>
      </c>
      <c r="J525" s="23"/>
      <c r="K525" s="46"/>
      <c r="M525" s="45" t="str">
        <f aca="false">IF(LEN(F525)=6,"","FIX")</f>
        <v/>
      </c>
      <c r="N525" s="45" t="str">
        <f aca="false">IF(LEN(G525)=6,"","FIX")</f>
        <v/>
      </c>
      <c r="O525" s="45" t="str">
        <f aca="false">IF(LEN(I525)=6,"","FIX")</f>
        <v/>
      </c>
    </row>
    <row r="526" s="41" customFormat="true" ht="12" hidden="false" customHeight="false" outlineLevel="0" collapsed="false">
      <c r="A526" s="22" t="s">
        <v>19</v>
      </c>
      <c r="B526" s="43" t="n">
        <v>142400</v>
      </c>
      <c r="C526" s="24" t="s">
        <v>1205</v>
      </c>
      <c r="D526" s="25"/>
      <c r="E526" s="26" t="s">
        <v>1445</v>
      </c>
      <c r="F526" s="23" t="n">
        <v>114000</v>
      </c>
      <c r="G526" s="23" t="n">
        <v>230002</v>
      </c>
      <c r="H526" s="23"/>
      <c r="I526" s="23" t="s">
        <v>1207</v>
      </c>
      <c r="J526" s="23"/>
      <c r="K526" s="27"/>
      <c r="M526" s="45" t="str">
        <f aca="false">IF(LEN(F526)=6,"","FIX")</f>
        <v/>
      </c>
      <c r="N526" s="45" t="str">
        <f aca="false">IF(LEN(G526)=6,"","FIX")</f>
        <v/>
      </c>
      <c r="O526" s="45" t="str">
        <f aca="false">IF(LEN(I526)=6,"","FIX")</f>
        <v/>
      </c>
    </row>
    <row r="527" s="41" customFormat="true" ht="12" hidden="false" customHeight="false" outlineLevel="0" collapsed="false">
      <c r="A527" s="22" t="s">
        <v>19</v>
      </c>
      <c r="B527" s="43" t="n">
        <v>142401</v>
      </c>
      <c r="C527" s="24" t="s">
        <v>1215</v>
      </c>
      <c r="D527" s="25"/>
      <c r="E527" s="26" t="s">
        <v>1446</v>
      </c>
      <c r="F527" s="23" t="n">
        <v>114000</v>
      </c>
      <c r="G527" s="23" t="n">
        <v>232014</v>
      </c>
      <c r="H527" s="23"/>
      <c r="I527" s="23" t="s">
        <v>1447</v>
      </c>
      <c r="J527" s="23"/>
      <c r="K527" s="27"/>
      <c r="M527" s="45" t="str">
        <f aca="false">IF(LEN(F527)=6,"","FIX")</f>
        <v/>
      </c>
      <c r="N527" s="45" t="str">
        <f aca="false">IF(LEN(G527)=6,"","FIX")</f>
        <v/>
      </c>
      <c r="O527" s="45" t="str">
        <f aca="false">IF(LEN(I527)=6,"","FIX")</f>
        <v/>
      </c>
    </row>
    <row r="528" s="41" customFormat="true" ht="12" hidden="false" customHeight="false" outlineLevel="0" collapsed="false">
      <c r="A528" s="22" t="s">
        <v>19</v>
      </c>
      <c r="B528" s="43" t="n">
        <v>142402</v>
      </c>
      <c r="C528" s="24" t="s">
        <v>1209</v>
      </c>
      <c r="D528" s="25"/>
      <c r="E528" s="26" t="s">
        <v>1448</v>
      </c>
      <c r="F528" s="23" t="n">
        <v>114000</v>
      </c>
      <c r="G528" s="23" t="n">
        <v>239013</v>
      </c>
      <c r="H528" s="23"/>
      <c r="I528" s="23" t="s">
        <v>1449</v>
      </c>
      <c r="J528" s="23"/>
      <c r="K528" s="27"/>
      <c r="M528" s="45" t="str">
        <f aca="false">IF(LEN(F528)=6,"","FIX")</f>
        <v/>
      </c>
      <c r="N528" s="45" t="str">
        <f aca="false">IF(LEN(G528)=6,"","FIX")</f>
        <v/>
      </c>
      <c r="O528" s="45" t="str">
        <f aca="false">IF(LEN(I528)=6,"","FIX")</f>
        <v/>
      </c>
    </row>
    <row r="529" s="41" customFormat="true" ht="12" hidden="false" customHeight="false" outlineLevel="0" collapsed="false">
      <c r="A529" s="22" t="s">
        <v>19</v>
      </c>
      <c r="B529" s="43" t="n">
        <v>142404</v>
      </c>
      <c r="C529" s="24" t="s">
        <v>1274</v>
      </c>
      <c r="D529" s="25"/>
      <c r="E529" s="26" t="s">
        <v>1450</v>
      </c>
      <c r="F529" s="23" t="n">
        <v>114000</v>
      </c>
      <c r="G529" s="23" t="n">
        <v>232015</v>
      </c>
      <c r="H529" s="23"/>
      <c r="I529" s="23" t="s">
        <v>1451</v>
      </c>
      <c r="J529" s="23"/>
      <c r="K529" s="27"/>
      <c r="M529" s="45" t="str">
        <f aca="false">IF(LEN(F529)=6,"","FIX")</f>
        <v/>
      </c>
      <c r="N529" s="45" t="str">
        <f aca="false">IF(LEN(G529)=6,"","FIX")</f>
        <v/>
      </c>
      <c r="O529" s="45" t="str">
        <f aca="false">IF(LEN(I529)=6,"","FIX")</f>
        <v/>
      </c>
    </row>
    <row r="530" s="41" customFormat="true" ht="12" hidden="false" customHeight="false" outlineLevel="0" collapsed="false">
      <c r="A530" s="22" t="s">
        <v>19</v>
      </c>
      <c r="B530" s="43" t="n">
        <v>142405</v>
      </c>
      <c r="C530" s="24" t="s">
        <v>1205</v>
      </c>
      <c r="D530" s="25"/>
      <c r="E530" s="26" t="s">
        <v>1452</v>
      </c>
      <c r="F530" s="23" t="n">
        <v>114000</v>
      </c>
      <c r="G530" s="23" t="n">
        <v>230007</v>
      </c>
      <c r="H530" s="23"/>
      <c r="I530" s="23" t="n">
        <v>677000</v>
      </c>
      <c r="J530" s="23"/>
      <c r="K530" s="27"/>
      <c r="M530" s="45" t="str">
        <f aca="false">IF(LEN(F530)=6,"","FIX")</f>
        <v/>
      </c>
      <c r="N530" s="45" t="str">
        <f aca="false">IF(LEN(G530)=6,"","FIX")</f>
        <v/>
      </c>
      <c r="O530" s="45" t="str">
        <f aca="false">IF(LEN(I530)=6,"","FIX")</f>
        <v/>
      </c>
    </row>
    <row r="531" s="41" customFormat="true" ht="12" hidden="false" customHeight="false" outlineLevel="0" collapsed="false">
      <c r="A531" s="22" t="s">
        <v>19</v>
      </c>
      <c r="B531" s="43" t="n">
        <v>142411</v>
      </c>
      <c r="C531" s="24" t="s">
        <v>1209</v>
      </c>
      <c r="D531" s="25"/>
      <c r="E531" s="26" t="s">
        <v>1453</v>
      </c>
      <c r="F531" s="23" t="n">
        <v>114010</v>
      </c>
      <c r="G531" s="23" t="n">
        <v>239013</v>
      </c>
      <c r="H531" s="23"/>
      <c r="I531" s="23" t="s">
        <v>1449</v>
      </c>
      <c r="J531" s="23"/>
      <c r="K531" s="27"/>
      <c r="M531" s="45" t="str">
        <f aca="false">IF(LEN(F531)=6,"","FIX")</f>
        <v/>
      </c>
      <c r="N531" s="45" t="str">
        <f aca="false">IF(LEN(G531)=6,"","FIX")</f>
        <v/>
      </c>
      <c r="O531" s="45" t="str">
        <f aca="false">IF(LEN(I531)=6,"","FIX")</f>
        <v/>
      </c>
    </row>
    <row r="532" s="41" customFormat="true" ht="12" hidden="false" customHeight="false" outlineLevel="0" collapsed="false">
      <c r="A532" s="22" t="s">
        <v>19</v>
      </c>
      <c r="B532" s="43" t="n">
        <v>142415</v>
      </c>
      <c r="C532" s="24" t="s">
        <v>1215</v>
      </c>
      <c r="D532" s="25"/>
      <c r="E532" s="26" t="s">
        <v>1454</v>
      </c>
      <c r="F532" s="23" t="n">
        <v>114000</v>
      </c>
      <c r="G532" s="23" t="n">
        <v>232005</v>
      </c>
      <c r="H532" s="23"/>
      <c r="I532" s="23" t="n">
        <v>601000</v>
      </c>
      <c r="J532" s="23"/>
      <c r="K532" s="27"/>
      <c r="M532" s="45" t="str">
        <f aca="false">IF(LEN(F532)=6,"","FIX")</f>
        <v/>
      </c>
      <c r="N532" s="45" t="str">
        <f aca="false">IF(LEN(G532)=6,"","FIX")</f>
        <v/>
      </c>
      <c r="O532" s="45" t="str">
        <f aca="false">IF(LEN(I532)=6,"","FIX")</f>
        <v/>
      </c>
    </row>
    <row r="533" s="41" customFormat="true" ht="12" hidden="false" customHeight="false" outlineLevel="0" collapsed="false">
      <c r="A533" s="22" t="s">
        <v>19</v>
      </c>
      <c r="B533" s="43" t="n">
        <v>142450</v>
      </c>
      <c r="C533" s="24" t="s">
        <v>1244</v>
      </c>
      <c r="D533" s="25"/>
      <c r="E533" s="26" t="s">
        <v>1455</v>
      </c>
      <c r="F533" s="23" t="n">
        <v>114000</v>
      </c>
      <c r="G533" s="23" t="n">
        <v>237001</v>
      </c>
      <c r="H533" s="23"/>
      <c r="I533" s="23" t="s">
        <v>1207</v>
      </c>
      <c r="J533" s="23"/>
      <c r="K533" s="27"/>
      <c r="M533" s="45" t="str">
        <f aca="false">IF(LEN(F533)=6,"","FIX")</f>
        <v/>
      </c>
      <c r="N533" s="45" t="str">
        <f aca="false">IF(LEN(G533)=6,"","FIX")</f>
        <v/>
      </c>
      <c r="O533" s="45" t="str">
        <f aca="false">IF(LEN(I533)=6,"","FIX")</f>
        <v/>
      </c>
    </row>
    <row r="534" s="41" customFormat="true" ht="12" hidden="false" customHeight="false" outlineLevel="0" collapsed="false">
      <c r="A534" s="22" t="s">
        <v>19</v>
      </c>
      <c r="B534" s="43" t="n">
        <v>142452</v>
      </c>
      <c r="C534" s="24" t="s">
        <v>1244</v>
      </c>
      <c r="D534" s="25"/>
      <c r="E534" s="26" t="s">
        <v>1456</v>
      </c>
      <c r="F534" s="23" t="n">
        <v>114000</v>
      </c>
      <c r="G534" s="23" t="n">
        <v>237002</v>
      </c>
      <c r="H534" s="23"/>
      <c r="I534" s="23" t="s">
        <v>882</v>
      </c>
      <c r="J534" s="23"/>
      <c r="K534" s="27"/>
      <c r="M534" s="45" t="str">
        <f aca="false">IF(LEN(F534)=6,"","FIX")</f>
        <v/>
      </c>
      <c r="N534" s="45" t="str">
        <f aca="false">IF(LEN(G534)=6,"","FIX")</f>
        <v/>
      </c>
      <c r="O534" s="45" t="str">
        <f aca="false">IF(LEN(I534)=6,"","FIX")</f>
        <v/>
      </c>
    </row>
    <row r="535" s="41" customFormat="true" ht="12" hidden="false" customHeight="false" outlineLevel="0" collapsed="false">
      <c r="A535" s="22" t="s">
        <v>19</v>
      </c>
      <c r="B535" s="43" t="n">
        <v>142453</v>
      </c>
      <c r="C535" s="24" t="s">
        <v>1244</v>
      </c>
      <c r="D535" s="25"/>
      <c r="E535" s="26" t="s">
        <v>1457</v>
      </c>
      <c r="F535" s="23" t="n">
        <v>114010</v>
      </c>
      <c r="G535" s="23" t="n">
        <v>237002</v>
      </c>
      <c r="H535" s="23"/>
      <c r="I535" s="23" t="s">
        <v>882</v>
      </c>
      <c r="J535" s="23"/>
      <c r="K535" s="27"/>
      <c r="M535" s="45" t="str">
        <f aca="false">IF(LEN(F535)=6,"","FIX")</f>
        <v/>
      </c>
      <c r="N535" s="45" t="str">
        <f aca="false">IF(LEN(G535)=6,"","FIX")</f>
        <v/>
      </c>
      <c r="O535" s="45" t="str">
        <f aca="false">IF(LEN(I535)=6,"","FIX")</f>
        <v/>
      </c>
    </row>
    <row r="536" s="41" customFormat="true" ht="12" hidden="false" customHeight="false" outlineLevel="0" collapsed="false">
      <c r="A536" s="22" t="s">
        <v>19</v>
      </c>
      <c r="B536" s="43" t="n">
        <v>142454</v>
      </c>
      <c r="C536" s="24" t="s">
        <v>1244</v>
      </c>
      <c r="D536" s="25"/>
      <c r="E536" s="26" t="s">
        <v>1458</v>
      </c>
      <c r="F536" s="23" t="n">
        <v>114020</v>
      </c>
      <c r="G536" s="23" t="n">
        <v>237008</v>
      </c>
      <c r="H536" s="23"/>
      <c r="I536" s="23" t="s">
        <v>882</v>
      </c>
      <c r="J536" s="23"/>
      <c r="K536" s="27"/>
      <c r="M536" s="45" t="str">
        <f aca="false">IF(LEN(F536)=6,"","FIX")</f>
        <v/>
      </c>
      <c r="N536" s="45" t="str">
        <f aca="false">IF(LEN(G536)=6,"","FIX")</f>
        <v/>
      </c>
      <c r="O536" s="45" t="str">
        <f aca="false">IF(LEN(I536)=6,"","FIX")</f>
        <v/>
      </c>
    </row>
    <row r="537" s="41" customFormat="true" ht="12" hidden="false" customHeight="false" outlineLevel="0" collapsed="false">
      <c r="A537" s="22" t="s">
        <v>19</v>
      </c>
      <c r="B537" s="43" t="n">
        <v>142455</v>
      </c>
      <c r="C537" s="24" t="s">
        <v>1244</v>
      </c>
      <c r="D537" s="25"/>
      <c r="E537" s="26" t="s">
        <v>1459</v>
      </c>
      <c r="F537" s="23" t="n">
        <v>114000</v>
      </c>
      <c r="G537" s="23" t="n">
        <v>237010</v>
      </c>
      <c r="H537" s="23"/>
      <c r="I537" s="23" t="s">
        <v>1460</v>
      </c>
      <c r="J537" s="23"/>
      <c r="K537" s="27"/>
      <c r="M537" s="45" t="str">
        <f aca="false">IF(LEN(F537)=6,"","FIX")</f>
        <v/>
      </c>
      <c r="N537" s="45" t="str">
        <f aca="false">IF(LEN(G537)=6,"","FIX")</f>
        <v/>
      </c>
      <c r="O537" s="45" t="str">
        <f aca="false">IF(LEN(I537)=6,"","FIX")</f>
        <v/>
      </c>
    </row>
    <row r="538" s="41" customFormat="true" ht="12" hidden="false" customHeight="false" outlineLevel="0" collapsed="false">
      <c r="A538" s="22" t="s">
        <v>19</v>
      </c>
      <c r="B538" s="43" t="n">
        <v>142456</v>
      </c>
      <c r="C538" s="24" t="s">
        <v>1244</v>
      </c>
      <c r="D538" s="25"/>
      <c r="E538" s="26" t="s">
        <v>1461</v>
      </c>
      <c r="F538" s="23" t="n">
        <v>114000</v>
      </c>
      <c r="G538" s="23" t="n">
        <v>237003</v>
      </c>
      <c r="H538" s="23"/>
      <c r="I538" s="23" t="s">
        <v>1460</v>
      </c>
      <c r="J538" s="23"/>
      <c r="K538" s="27"/>
      <c r="M538" s="45" t="str">
        <f aca="false">IF(LEN(F538)=6,"","FIX")</f>
        <v/>
      </c>
      <c r="N538" s="45" t="str">
        <f aca="false">IF(LEN(G538)=6,"","FIX")</f>
        <v/>
      </c>
      <c r="O538" s="45" t="str">
        <f aca="false">IF(LEN(I538)=6,"","FIX")</f>
        <v/>
      </c>
    </row>
    <row r="539" s="41" customFormat="true" ht="12" hidden="false" customHeight="false" outlineLevel="0" collapsed="false">
      <c r="A539" s="22" t="s">
        <v>19</v>
      </c>
      <c r="B539" s="43" t="n">
        <v>142457</v>
      </c>
      <c r="C539" s="24" t="s">
        <v>1244</v>
      </c>
      <c r="D539" s="25"/>
      <c r="E539" s="26" t="s">
        <v>1462</v>
      </c>
      <c r="F539" s="23" t="n">
        <v>114010</v>
      </c>
      <c r="G539" s="23" t="n">
        <v>237003</v>
      </c>
      <c r="H539" s="23"/>
      <c r="I539" s="23" t="s">
        <v>1460</v>
      </c>
      <c r="J539" s="23"/>
      <c r="K539" s="27"/>
      <c r="M539" s="45" t="str">
        <f aca="false">IF(LEN(F539)=6,"","FIX")</f>
        <v/>
      </c>
      <c r="N539" s="45" t="str">
        <f aca="false">IF(LEN(G539)=6,"","FIX")</f>
        <v/>
      </c>
      <c r="O539" s="45" t="str">
        <f aca="false">IF(LEN(I539)=6,"","FIX")</f>
        <v/>
      </c>
    </row>
    <row r="540" s="41" customFormat="true" ht="12" hidden="false" customHeight="false" outlineLevel="0" collapsed="false">
      <c r="A540" s="22" t="s">
        <v>19</v>
      </c>
      <c r="B540" s="43" t="n">
        <v>142458</v>
      </c>
      <c r="C540" s="24" t="s">
        <v>1244</v>
      </c>
      <c r="D540" s="25"/>
      <c r="E540" s="26" t="s">
        <v>1463</v>
      </c>
      <c r="F540" s="23" t="n">
        <v>114000</v>
      </c>
      <c r="G540" s="23" t="n">
        <v>237004</v>
      </c>
      <c r="H540" s="23"/>
      <c r="I540" s="23" t="s">
        <v>402</v>
      </c>
      <c r="J540" s="23"/>
      <c r="K540" s="27"/>
      <c r="M540" s="45" t="str">
        <f aca="false">IF(LEN(F540)=6,"","FIX")</f>
        <v/>
      </c>
      <c r="N540" s="45" t="str">
        <f aca="false">IF(LEN(G540)=6,"","FIX")</f>
        <v/>
      </c>
      <c r="O540" s="45" t="str">
        <f aca="false">IF(LEN(I540)=6,"","FIX")</f>
        <v/>
      </c>
    </row>
    <row r="541" s="41" customFormat="true" ht="12" hidden="false" customHeight="false" outlineLevel="0" collapsed="false">
      <c r="A541" s="22" t="s">
        <v>19</v>
      </c>
      <c r="B541" s="43" t="n">
        <v>142459</v>
      </c>
      <c r="C541" s="24" t="s">
        <v>1244</v>
      </c>
      <c r="D541" s="25"/>
      <c r="E541" s="26" t="s">
        <v>1464</v>
      </c>
      <c r="F541" s="23" t="n">
        <v>114000</v>
      </c>
      <c r="G541" s="23" t="n">
        <v>237005</v>
      </c>
      <c r="H541" s="23"/>
      <c r="I541" s="23" t="s">
        <v>1189</v>
      </c>
      <c r="J541" s="23"/>
      <c r="K541" s="27"/>
      <c r="M541" s="45" t="str">
        <f aca="false">IF(LEN(F541)=6,"","FIX")</f>
        <v/>
      </c>
      <c r="N541" s="45" t="str">
        <f aca="false">IF(LEN(G541)=6,"","FIX")</f>
        <v/>
      </c>
      <c r="O541" s="45" t="str">
        <f aca="false">IF(LEN(I541)=6,"","FIX")</f>
        <v/>
      </c>
    </row>
    <row r="542" s="41" customFormat="true" ht="12" hidden="false" customHeight="false" outlineLevel="0" collapsed="false">
      <c r="A542" s="22" t="s">
        <v>19</v>
      </c>
      <c r="B542" s="43" t="n">
        <v>142460</v>
      </c>
      <c r="C542" s="24" t="s">
        <v>1244</v>
      </c>
      <c r="D542" s="25"/>
      <c r="E542" s="26" t="s">
        <v>1465</v>
      </c>
      <c r="F542" s="23" t="n">
        <v>114010</v>
      </c>
      <c r="G542" s="23" t="n">
        <v>237005</v>
      </c>
      <c r="H542" s="23"/>
      <c r="I542" s="23" t="s">
        <v>1189</v>
      </c>
      <c r="J542" s="23"/>
      <c r="K542" s="27"/>
      <c r="M542" s="45" t="str">
        <f aca="false">IF(LEN(F542)=6,"","FIX")</f>
        <v/>
      </c>
      <c r="N542" s="45" t="str">
        <f aca="false">IF(LEN(G542)=6,"","FIX")</f>
        <v/>
      </c>
      <c r="O542" s="45" t="str">
        <f aca="false">IF(LEN(I542)=6,"","FIX")</f>
        <v/>
      </c>
    </row>
    <row r="543" s="41" customFormat="true" ht="12" hidden="false" customHeight="false" outlineLevel="0" collapsed="false">
      <c r="A543" s="22" t="s">
        <v>19</v>
      </c>
      <c r="B543" s="43" t="n">
        <v>142463</v>
      </c>
      <c r="C543" s="24" t="s">
        <v>1244</v>
      </c>
      <c r="D543" s="25"/>
      <c r="E543" s="26" t="s">
        <v>1466</v>
      </c>
      <c r="F543" s="23" t="n">
        <v>114010</v>
      </c>
      <c r="G543" s="23" t="n">
        <v>237004</v>
      </c>
      <c r="H543" s="23"/>
      <c r="I543" s="23" t="s">
        <v>402</v>
      </c>
      <c r="J543" s="23"/>
      <c r="K543" s="27"/>
      <c r="M543" s="45" t="str">
        <f aca="false">IF(LEN(F543)=6,"","FIX")</f>
        <v/>
      </c>
      <c r="N543" s="45" t="str">
        <f aca="false">IF(LEN(G543)=6,"","FIX")</f>
        <v/>
      </c>
      <c r="O543" s="45" t="str">
        <f aca="false">IF(LEN(I543)=6,"","FIX")</f>
        <v/>
      </c>
    </row>
    <row r="544" s="41" customFormat="true" ht="12" hidden="false" customHeight="false" outlineLevel="0" collapsed="false">
      <c r="A544" s="22" t="s">
        <v>19</v>
      </c>
      <c r="B544" s="43" t="n">
        <v>142500</v>
      </c>
      <c r="C544" s="24" t="s">
        <v>1255</v>
      </c>
      <c r="D544" s="25"/>
      <c r="E544" s="26" t="s">
        <v>1467</v>
      </c>
      <c r="F544" s="23" t="n">
        <v>114000</v>
      </c>
      <c r="G544" s="23" t="n">
        <v>233001</v>
      </c>
      <c r="H544" s="23"/>
      <c r="I544" s="23" t="s">
        <v>1207</v>
      </c>
      <c r="J544" s="23"/>
      <c r="K544" s="46"/>
      <c r="M544" s="45" t="str">
        <f aca="false">IF(LEN(F544)=6,"","FIX")</f>
        <v/>
      </c>
      <c r="N544" s="45" t="str">
        <f aca="false">IF(LEN(G544)=6,"","FIX")</f>
        <v/>
      </c>
      <c r="O544" s="45" t="str">
        <f aca="false">IF(LEN(I544)=6,"","FIX")</f>
        <v/>
      </c>
    </row>
    <row r="545" s="41" customFormat="true" ht="12" hidden="false" customHeight="false" outlineLevel="0" collapsed="false">
      <c r="A545" s="22" t="s">
        <v>19</v>
      </c>
      <c r="B545" s="43" t="n">
        <v>142501</v>
      </c>
      <c r="C545" s="24" t="s">
        <v>1255</v>
      </c>
      <c r="D545" s="25"/>
      <c r="E545" s="26" t="s">
        <v>1468</v>
      </c>
      <c r="F545" s="23" t="n">
        <v>114010</v>
      </c>
      <c r="G545" s="23" t="n">
        <v>233003</v>
      </c>
      <c r="H545" s="23"/>
      <c r="I545" s="23" t="s">
        <v>921</v>
      </c>
      <c r="J545" s="23"/>
      <c r="K545" s="46"/>
      <c r="M545" s="45" t="str">
        <f aca="false">IF(LEN(F545)=6,"","FIX")</f>
        <v/>
      </c>
      <c r="N545" s="45" t="str">
        <f aca="false">IF(LEN(G545)=6,"","FIX")</f>
        <v/>
      </c>
      <c r="O545" s="45" t="str">
        <f aca="false">IF(LEN(I545)=6,"","FIX")</f>
        <v/>
      </c>
    </row>
    <row r="546" s="41" customFormat="true" ht="12" hidden="false" customHeight="false" outlineLevel="0" collapsed="false">
      <c r="A546" s="22" t="s">
        <v>19</v>
      </c>
      <c r="B546" s="43" t="n">
        <v>142502</v>
      </c>
      <c r="C546" s="24" t="s">
        <v>1255</v>
      </c>
      <c r="D546" s="25"/>
      <c r="E546" s="26" t="s">
        <v>1469</v>
      </c>
      <c r="F546" s="23" t="n">
        <v>114000</v>
      </c>
      <c r="G546" s="23" t="n">
        <v>233002</v>
      </c>
      <c r="H546" s="23"/>
      <c r="I546" s="23" t="s">
        <v>1066</v>
      </c>
      <c r="J546" s="23"/>
      <c r="K546" s="46"/>
      <c r="M546" s="45" t="str">
        <f aca="false">IF(LEN(F546)=6,"","FIX")</f>
        <v/>
      </c>
      <c r="N546" s="45" t="str">
        <f aca="false">IF(LEN(G546)=6,"","FIX")</f>
        <v/>
      </c>
      <c r="O546" s="45" t="str">
        <f aca="false">IF(LEN(I546)=6,"","FIX")</f>
        <v/>
      </c>
    </row>
    <row r="547" s="41" customFormat="true" ht="12" hidden="false" customHeight="false" outlineLevel="0" collapsed="false">
      <c r="A547" s="22" t="s">
        <v>19</v>
      </c>
      <c r="B547" s="43" t="n">
        <v>142503</v>
      </c>
      <c r="C547" s="24" t="s">
        <v>1255</v>
      </c>
      <c r="D547" s="25"/>
      <c r="E547" s="26" t="s">
        <v>1470</v>
      </c>
      <c r="F547" s="23" t="n">
        <v>114000</v>
      </c>
      <c r="G547" s="23" t="n">
        <v>233003</v>
      </c>
      <c r="H547" s="23"/>
      <c r="I547" s="23" t="s">
        <v>921</v>
      </c>
      <c r="J547" s="23"/>
      <c r="K547" s="46"/>
      <c r="M547" s="45" t="str">
        <f aca="false">IF(LEN(F547)=6,"","FIX")</f>
        <v/>
      </c>
      <c r="N547" s="45" t="str">
        <f aca="false">IF(LEN(G547)=6,"","FIX")</f>
        <v/>
      </c>
      <c r="O547" s="45" t="str">
        <f aca="false">IF(LEN(I547)=6,"","FIX")</f>
        <v/>
      </c>
    </row>
    <row r="548" s="41" customFormat="true" ht="12" hidden="false" customHeight="false" outlineLevel="0" collapsed="false">
      <c r="A548" s="22" t="s">
        <v>19</v>
      </c>
      <c r="B548" s="43" t="n">
        <v>142504</v>
      </c>
      <c r="C548" s="24" t="s">
        <v>1255</v>
      </c>
      <c r="D548" s="25"/>
      <c r="E548" s="26" t="s">
        <v>1471</v>
      </c>
      <c r="F548" s="23" t="n">
        <v>114000</v>
      </c>
      <c r="G548" s="23" t="n">
        <v>233004</v>
      </c>
      <c r="H548" s="23"/>
      <c r="I548" s="23" t="s">
        <v>1472</v>
      </c>
      <c r="J548" s="23"/>
      <c r="K548" s="46"/>
      <c r="M548" s="45" t="str">
        <f aca="false">IF(LEN(F548)=6,"","FIX")</f>
        <v/>
      </c>
      <c r="N548" s="45" t="str">
        <f aca="false">IF(LEN(G548)=6,"","FIX")</f>
        <v/>
      </c>
      <c r="O548" s="45" t="str">
        <f aca="false">IF(LEN(I548)=6,"","FIX")</f>
        <v/>
      </c>
    </row>
    <row r="549" s="41" customFormat="true" ht="12" hidden="false" customHeight="false" outlineLevel="0" collapsed="false">
      <c r="A549" s="22" t="s">
        <v>19</v>
      </c>
      <c r="B549" s="43" t="n">
        <v>142505</v>
      </c>
      <c r="C549" s="24" t="s">
        <v>1473</v>
      </c>
      <c r="D549" s="25"/>
      <c r="E549" s="26" t="s">
        <v>1474</v>
      </c>
      <c r="F549" s="23" t="n">
        <v>114000</v>
      </c>
      <c r="G549" s="23" t="n">
        <v>238011</v>
      </c>
      <c r="H549" s="23"/>
      <c r="I549" s="23" t="s">
        <v>1475</v>
      </c>
      <c r="J549" s="23"/>
      <c r="K549" s="27"/>
      <c r="M549" s="45" t="str">
        <f aca="false">IF(LEN(F549)=6,"","FIX")</f>
        <v/>
      </c>
      <c r="N549" s="45" t="str">
        <f aca="false">IF(LEN(G549)=6,"","FIX")</f>
        <v/>
      </c>
      <c r="O549" s="45" t="str">
        <f aca="false">IF(LEN(I549)=6,"","FIX")</f>
        <v/>
      </c>
    </row>
    <row r="550" s="41" customFormat="true" ht="12" hidden="false" customHeight="false" outlineLevel="0" collapsed="false">
      <c r="A550" s="22" t="s">
        <v>19</v>
      </c>
      <c r="B550" s="43" t="n">
        <v>142506</v>
      </c>
      <c r="C550" s="24" t="s">
        <v>1255</v>
      </c>
      <c r="D550" s="25"/>
      <c r="E550" s="26" t="s">
        <v>1476</v>
      </c>
      <c r="F550" s="23" t="n">
        <v>114000</v>
      </c>
      <c r="G550" s="23" t="n">
        <v>233005</v>
      </c>
      <c r="H550" s="23"/>
      <c r="I550" s="23" t="s">
        <v>1070</v>
      </c>
      <c r="J550" s="23"/>
      <c r="K550" s="46"/>
      <c r="M550" s="45" t="str">
        <f aca="false">IF(LEN(F550)=6,"","FIX")</f>
        <v/>
      </c>
      <c r="N550" s="45" t="str">
        <f aca="false">IF(LEN(G550)=6,"","FIX")</f>
        <v/>
      </c>
      <c r="O550" s="45" t="str">
        <f aca="false">IF(LEN(I550)=6,"","FIX")</f>
        <v/>
      </c>
    </row>
    <row r="551" s="41" customFormat="true" ht="12" hidden="false" customHeight="false" outlineLevel="0" collapsed="false">
      <c r="A551" s="22" t="s">
        <v>19</v>
      </c>
      <c r="B551" s="43" t="n">
        <v>142507</v>
      </c>
      <c r="C551" s="24" t="s">
        <v>1255</v>
      </c>
      <c r="D551" s="25"/>
      <c r="E551" s="26" t="s">
        <v>1477</v>
      </c>
      <c r="F551" s="23" t="n">
        <v>114010</v>
      </c>
      <c r="G551" s="23" t="n">
        <v>233005</v>
      </c>
      <c r="H551" s="23"/>
      <c r="I551" s="23" t="s">
        <v>1070</v>
      </c>
      <c r="J551" s="23"/>
      <c r="K551" s="46"/>
      <c r="M551" s="45" t="str">
        <f aca="false">IF(LEN(F551)=6,"","FIX")</f>
        <v/>
      </c>
      <c r="N551" s="45" t="str">
        <f aca="false">IF(LEN(G551)=6,"","FIX")</f>
        <v/>
      </c>
      <c r="O551" s="45" t="str">
        <f aca="false">IF(LEN(I551)=6,"","FIX")</f>
        <v/>
      </c>
    </row>
    <row r="552" s="41" customFormat="true" ht="12" hidden="false" customHeight="false" outlineLevel="0" collapsed="false">
      <c r="A552" s="22" t="s">
        <v>19</v>
      </c>
      <c r="B552" s="43" t="n">
        <v>142508</v>
      </c>
      <c r="C552" s="24" t="s">
        <v>1255</v>
      </c>
      <c r="D552" s="25"/>
      <c r="E552" s="26" t="s">
        <v>1478</v>
      </c>
      <c r="F552" s="23" t="n">
        <v>114000</v>
      </c>
      <c r="G552" s="23" t="n">
        <v>233008</v>
      </c>
      <c r="H552" s="23"/>
      <c r="I552" s="23" t="s">
        <v>1479</v>
      </c>
      <c r="J552" s="23"/>
      <c r="K552" s="46"/>
      <c r="M552" s="45" t="str">
        <f aca="false">IF(LEN(F552)=6,"","FIX")</f>
        <v/>
      </c>
      <c r="N552" s="45" t="str">
        <f aca="false">IF(LEN(G552)=6,"","FIX")</f>
        <v/>
      </c>
      <c r="O552" s="45" t="str">
        <f aca="false">IF(LEN(I552)=6,"","FIX")</f>
        <v/>
      </c>
    </row>
    <row r="553" s="41" customFormat="true" ht="12" hidden="false" customHeight="false" outlineLevel="0" collapsed="false">
      <c r="A553" s="22" t="s">
        <v>19</v>
      </c>
      <c r="B553" s="43" t="n">
        <v>142509</v>
      </c>
      <c r="C553" s="24" t="s">
        <v>1255</v>
      </c>
      <c r="D553" s="25"/>
      <c r="E553" s="26" t="s">
        <v>1480</v>
      </c>
      <c r="F553" s="23" t="n">
        <v>114010</v>
      </c>
      <c r="G553" s="23" t="n">
        <v>233004</v>
      </c>
      <c r="H553" s="23"/>
      <c r="I553" s="23" t="s">
        <v>1472</v>
      </c>
      <c r="J553" s="23"/>
      <c r="K553" s="46"/>
      <c r="M553" s="45" t="str">
        <f aca="false">IF(LEN(F553)=6,"","FIX")</f>
        <v/>
      </c>
      <c r="N553" s="45" t="str">
        <f aca="false">IF(LEN(G553)=6,"","FIX")</f>
        <v/>
      </c>
      <c r="O553" s="45" t="str">
        <f aca="false">IF(LEN(I553)=6,"","FIX")</f>
        <v/>
      </c>
    </row>
    <row r="554" s="41" customFormat="true" ht="12" hidden="false" customHeight="false" outlineLevel="0" collapsed="false">
      <c r="A554" s="22" t="s">
        <v>19</v>
      </c>
      <c r="B554" s="43" t="n">
        <v>142510</v>
      </c>
      <c r="C554" s="24" t="s">
        <v>1368</v>
      </c>
      <c r="D554" s="25"/>
      <c r="E554" s="26" t="s">
        <v>1481</v>
      </c>
      <c r="F554" s="23" t="n">
        <v>114000</v>
      </c>
      <c r="G554" s="23" t="n">
        <v>238012</v>
      </c>
      <c r="H554" s="23"/>
      <c r="I554" s="23" t="s">
        <v>1370</v>
      </c>
      <c r="J554" s="23"/>
      <c r="K554" s="27"/>
      <c r="M554" s="45" t="str">
        <f aca="false">IF(LEN(F554)=6,"","FIX")</f>
        <v/>
      </c>
      <c r="N554" s="45" t="str">
        <f aca="false">IF(LEN(G554)=6,"","FIX")</f>
        <v/>
      </c>
      <c r="O554" s="45" t="str">
        <f aca="false">IF(LEN(I554)=6,"","FIX")</f>
        <v/>
      </c>
    </row>
    <row r="555" s="41" customFormat="true" ht="12" hidden="false" customHeight="false" outlineLevel="0" collapsed="false">
      <c r="A555" s="22" t="s">
        <v>19</v>
      </c>
      <c r="B555" s="43" t="n">
        <v>142511</v>
      </c>
      <c r="C555" s="24" t="s">
        <v>1473</v>
      </c>
      <c r="D555" s="25"/>
      <c r="E555" s="26" t="s">
        <v>1482</v>
      </c>
      <c r="F555" s="23" t="n">
        <v>114010</v>
      </c>
      <c r="G555" s="23" t="n">
        <v>238011</v>
      </c>
      <c r="H555" s="23"/>
      <c r="I555" s="23" t="s">
        <v>1475</v>
      </c>
      <c r="J555" s="23"/>
      <c r="K555" s="27"/>
      <c r="M555" s="45" t="str">
        <f aca="false">IF(LEN(F555)=6,"","FIX")</f>
        <v/>
      </c>
      <c r="N555" s="45" t="str">
        <f aca="false">IF(LEN(G555)=6,"","FIX")</f>
        <v/>
      </c>
      <c r="O555" s="45" t="str">
        <f aca="false">IF(LEN(I555)=6,"","FIX")</f>
        <v/>
      </c>
    </row>
    <row r="556" s="41" customFormat="true" ht="12" hidden="false" customHeight="false" outlineLevel="0" collapsed="false">
      <c r="A556" s="22" t="s">
        <v>19</v>
      </c>
      <c r="B556" s="43" t="n">
        <v>142512</v>
      </c>
      <c r="C556" s="24" t="s">
        <v>1255</v>
      </c>
      <c r="D556" s="25"/>
      <c r="E556" s="26" t="s">
        <v>1483</v>
      </c>
      <c r="F556" s="23" t="n">
        <v>114000</v>
      </c>
      <c r="G556" s="23" t="n">
        <v>233006</v>
      </c>
      <c r="H556" s="23"/>
      <c r="I556" s="23" t="s">
        <v>1070</v>
      </c>
      <c r="J556" s="23"/>
      <c r="K556" s="46"/>
      <c r="M556" s="45" t="str">
        <f aca="false">IF(LEN(F556)=6,"","FIX")</f>
        <v/>
      </c>
      <c r="N556" s="45" t="str">
        <f aca="false">IF(LEN(G556)=6,"","FIX")</f>
        <v/>
      </c>
      <c r="O556" s="45" t="str">
        <f aca="false">IF(LEN(I556)=6,"","FIX")</f>
        <v/>
      </c>
    </row>
    <row r="557" s="41" customFormat="true" ht="12" hidden="false" customHeight="false" outlineLevel="0" collapsed="false">
      <c r="A557" s="22" t="s">
        <v>19</v>
      </c>
      <c r="B557" s="43" t="n">
        <v>142513</v>
      </c>
      <c r="C557" s="24" t="s">
        <v>1255</v>
      </c>
      <c r="D557" s="25"/>
      <c r="E557" s="26" t="s">
        <v>1484</v>
      </c>
      <c r="F557" s="23" t="n">
        <v>114010</v>
      </c>
      <c r="G557" s="23" t="n">
        <v>233002</v>
      </c>
      <c r="H557" s="23"/>
      <c r="I557" s="23" t="s">
        <v>1066</v>
      </c>
      <c r="J557" s="23"/>
      <c r="K557" s="46"/>
      <c r="M557" s="45" t="str">
        <f aca="false">IF(LEN(F557)=6,"","FIX")</f>
        <v/>
      </c>
      <c r="N557" s="45" t="str">
        <f aca="false">IF(LEN(G557)=6,"","FIX")</f>
        <v/>
      </c>
      <c r="O557" s="45" t="str">
        <f aca="false">IF(LEN(I557)=6,"","FIX")</f>
        <v/>
      </c>
    </row>
    <row r="558" s="41" customFormat="true" ht="12" hidden="false" customHeight="false" outlineLevel="0" collapsed="false">
      <c r="A558" s="22" t="s">
        <v>19</v>
      </c>
      <c r="B558" s="43" t="n">
        <v>142516</v>
      </c>
      <c r="C558" s="24" t="s">
        <v>1255</v>
      </c>
      <c r="D558" s="25"/>
      <c r="E558" s="26" t="s">
        <v>1485</v>
      </c>
      <c r="F558" s="23" t="n">
        <v>114000</v>
      </c>
      <c r="G558" s="23" t="n">
        <v>233009</v>
      </c>
      <c r="H558" s="23"/>
      <c r="I558" s="23" t="s">
        <v>1075</v>
      </c>
      <c r="J558" s="23"/>
      <c r="K558" s="27"/>
      <c r="M558" s="45" t="str">
        <f aca="false">IF(LEN(F558)=6,"","FIX")</f>
        <v/>
      </c>
      <c r="N558" s="45" t="str">
        <f aca="false">IF(LEN(G558)=6,"","FIX")</f>
        <v/>
      </c>
      <c r="O558" s="45" t="str">
        <f aca="false">IF(LEN(I558)=6,"","FIX")</f>
        <v/>
      </c>
    </row>
    <row r="559" s="41" customFormat="true" ht="12" hidden="false" customHeight="false" outlineLevel="0" collapsed="false">
      <c r="A559" s="22" t="s">
        <v>19</v>
      </c>
      <c r="B559" s="43" t="n">
        <v>142518</v>
      </c>
      <c r="C559" s="24" t="s">
        <v>1255</v>
      </c>
      <c r="D559" s="25"/>
      <c r="E559" s="26" t="s">
        <v>1486</v>
      </c>
      <c r="F559" s="23" t="n">
        <v>114000</v>
      </c>
      <c r="G559" s="23" t="n">
        <v>233010</v>
      </c>
      <c r="H559" s="23"/>
      <c r="I559" s="23" t="s">
        <v>1487</v>
      </c>
      <c r="J559" s="23"/>
      <c r="K559" s="27"/>
      <c r="M559" s="45" t="str">
        <f aca="false">IF(LEN(F559)=6,"","FIX")</f>
        <v/>
      </c>
      <c r="N559" s="45" t="str">
        <f aca="false">IF(LEN(G559)=6,"","FIX")</f>
        <v/>
      </c>
      <c r="O559" s="45" t="str">
        <f aca="false">IF(LEN(I559)=6,"","FIX")</f>
        <v/>
      </c>
    </row>
    <row r="560" s="41" customFormat="true" ht="12" hidden="false" customHeight="false" outlineLevel="0" collapsed="false">
      <c r="A560" s="22" t="s">
        <v>19</v>
      </c>
      <c r="B560" s="43" t="n">
        <v>142519</v>
      </c>
      <c r="C560" s="24" t="s">
        <v>1255</v>
      </c>
      <c r="D560" s="25"/>
      <c r="E560" s="26" t="s">
        <v>1488</v>
      </c>
      <c r="F560" s="23" t="n">
        <v>114000</v>
      </c>
      <c r="G560" s="23" t="n">
        <v>233007</v>
      </c>
      <c r="H560" s="23"/>
      <c r="I560" s="23" t="s">
        <v>1489</v>
      </c>
      <c r="J560" s="23"/>
      <c r="K560" s="46"/>
      <c r="M560" s="45" t="str">
        <f aca="false">IF(LEN(F560)=6,"","FIX")</f>
        <v/>
      </c>
      <c r="N560" s="45" t="str">
        <f aca="false">IF(LEN(G560)=6,"","FIX")</f>
        <v/>
      </c>
      <c r="O560" s="45" t="str">
        <f aca="false">IF(LEN(I560)=6,"","FIX")</f>
        <v/>
      </c>
    </row>
    <row r="561" s="41" customFormat="true" ht="12" hidden="false" customHeight="false" outlineLevel="0" collapsed="false">
      <c r="A561" s="22" t="s">
        <v>19</v>
      </c>
      <c r="B561" s="43" t="n">
        <v>142520</v>
      </c>
      <c r="C561" s="24" t="s">
        <v>1255</v>
      </c>
      <c r="D561" s="25"/>
      <c r="E561" s="26" t="s">
        <v>1490</v>
      </c>
      <c r="F561" s="23" t="n">
        <v>114010</v>
      </c>
      <c r="G561" s="23" t="n">
        <v>233007</v>
      </c>
      <c r="H561" s="23"/>
      <c r="I561" s="23" t="s">
        <v>1489</v>
      </c>
      <c r="J561" s="23"/>
      <c r="K561" s="46"/>
      <c r="M561" s="45" t="str">
        <f aca="false">IF(LEN(F561)=6,"","FIX")</f>
        <v/>
      </c>
      <c r="N561" s="45" t="str">
        <f aca="false">IF(LEN(G561)=6,"","FIX")</f>
        <v/>
      </c>
      <c r="O561" s="45" t="str">
        <f aca="false">IF(LEN(I561)=6,"","FIX")</f>
        <v/>
      </c>
    </row>
    <row r="562" s="41" customFormat="true" ht="12" hidden="false" customHeight="false" outlineLevel="0" collapsed="false">
      <c r="A562" s="22" t="s">
        <v>19</v>
      </c>
      <c r="B562" s="43" t="n">
        <v>142550</v>
      </c>
      <c r="C562" s="24" t="s">
        <v>1244</v>
      </c>
      <c r="D562" s="25"/>
      <c r="E562" s="26" t="s">
        <v>1491</v>
      </c>
      <c r="F562" s="23" t="n">
        <v>114000</v>
      </c>
      <c r="G562" s="23" t="n">
        <v>236501</v>
      </c>
      <c r="H562" s="23"/>
      <c r="I562" s="23" t="s">
        <v>1207</v>
      </c>
      <c r="J562" s="23"/>
      <c r="K562" s="27"/>
      <c r="M562" s="45" t="str">
        <f aca="false">IF(LEN(F562)=6,"","FIX")</f>
        <v/>
      </c>
      <c r="N562" s="45" t="str">
        <f aca="false">IF(LEN(G562)=6,"","FIX")</f>
        <v/>
      </c>
      <c r="O562" s="45" t="str">
        <f aca="false">IF(LEN(I562)=6,"","FIX")</f>
        <v/>
      </c>
    </row>
    <row r="563" s="41" customFormat="true" ht="12" hidden="false" customHeight="false" outlineLevel="0" collapsed="false">
      <c r="A563" s="22" t="s">
        <v>19</v>
      </c>
      <c r="B563" s="43" t="n">
        <v>142560</v>
      </c>
      <c r="C563" s="24" t="s">
        <v>1244</v>
      </c>
      <c r="D563" s="25"/>
      <c r="E563" s="26" t="s">
        <v>1492</v>
      </c>
      <c r="F563" s="23" t="n">
        <v>114000</v>
      </c>
      <c r="G563" s="23" t="n">
        <v>236502</v>
      </c>
      <c r="H563" s="23"/>
      <c r="I563" s="23" t="s">
        <v>1337</v>
      </c>
      <c r="J563" s="23"/>
      <c r="K563" s="27"/>
      <c r="M563" s="45" t="str">
        <f aca="false">IF(LEN(F563)=6,"","FIX")</f>
        <v/>
      </c>
      <c r="N563" s="45" t="str">
        <f aca="false">IF(LEN(G563)=6,"","FIX")</f>
        <v/>
      </c>
      <c r="O563" s="45" t="str">
        <f aca="false">IF(LEN(I563)=6,"","FIX")</f>
        <v/>
      </c>
    </row>
    <row r="564" s="41" customFormat="true" ht="12" hidden="false" customHeight="false" outlineLevel="0" collapsed="false">
      <c r="A564" s="22" t="s">
        <v>19</v>
      </c>
      <c r="B564" s="43" t="n">
        <v>142563</v>
      </c>
      <c r="C564" s="24" t="s">
        <v>1244</v>
      </c>
      <c r="D564" s="25"/>
      <c r="E564" s="26" t="s">
        <v>1493</v>
      </c>
      <c r="F564" s="23" t="n">
        <v>114010</v>
      </c>
      <c r="G564" s="23" t="n">
        <v>236502</v>
      </c>
      <c r="H564" s="23"/>
      <c r="I564" s="23" t="s">
        <v>1489</v>
      </c>
      <c r="J564" s="23"/>
      <c r="K564" s="27"/>
      <c r="M564" s="45" t="str">
        <f aca="false">IF(LEN(F564)=6,"","FIX")</f>
        <v/>
      </c>
      <c r="N564" s="45" t="str">
        <f aca="false">IF(LEN(G564)=6,"","FIX")</f>
        <v/>
      </c>
      <c r="O564" s="45" t="str">
        <f aca="false">IF(LEN(I564)=6,"","FIX")</f>
        <v/>
      </c>
    </row>
    <row r="565" s="41" customFormat="true" ht="12" hidden="false" customHeight="false" outlineLevel="0" collapsed="false">
      <c r="A565" s="22" t="s">
        <v>19</v>
      </c>
      <c r="B565" s="43" t="n">
        <v>142567</v>
      </c>
      <c r="C565" s="24" t="s">
        <v>1244</v>
      </c>
      <c r="D565" s="25"/>
      <c r="E565" s="26" t="s">
        <v>1494</v>
      </c>
      <c r="F565" s="23" t="n">
        <v>114010</v>
      </c>
      <c r="G565" s="23" t="n">
        <v>236503</v>
      </c>
      <c r="H565" s="23"/>
      <c r="I565" s="23" t="s">
        <v>1495</v>
      </c>
      <c r="J565" s="23"/>
      <c r="K565" s="27"/>
      <c r="M565" s="45" t="str">
        <f aca="false">IF(LEN(F565)=6,"","FIX")</f>
        <v/>
      </c>
      <c r="N565" s="45" t="str">
        <f aca="false">IF(LEN(G565)=6,"","FIX")</f>
        <v/>
      </c>
      <c r="O565" s="45" t="str">
        <f aca="false">IF(LEN(I565)=6,"","FIX")</f>
        <v/>
      </c>
    </row>
    <row r="566" s="41" customFormat="true" ht="12" hidden="false" customHeight="false" outlineLevel="0" collapsed="false">
      <c r="A566" s="22" t="s">
        <v>19</v>
      </c>
      <c r="B566" s="43" t="n">
        <v>142568</v>
      </c>
      <c r="C566" s="24" t="s">
        <v>1244</v>
      </c>
      <c r="D566" s="25"/>
      <c r="E566" s="26" t="s">
        <v>1496</v>
      </c>
      <c r="F566" s="23" t="n">
        <v>114000</v>
      </c>
      <c r="G566" s="23" t="n">
        <v>236503</v>
      </c>
      <c r="H566" s="23"/>
      <c r="I566" s="23" t="s">
        <v>1495</v>
      </c>
      <c r="J566" s="23"/>
      <c r="K566" s="27"/>
      <c r="M566" s="45" t="str">
        <f aca="false">IF(LEN(F566)=6,"","FIX")</f>
        <v/>
      </c>
      <c r="N566" s="45" t="str">
        <f aca="false">IF(LEN(G566)=6,"","FIX")</f>
        <v/>
      </c>
      <c r="O566" s="45" t="str">
        <f aca="false">IF(LEN(I566)=6,"","FIX")</f>
        <v/>
      </c>
    </row>
    <row r="567" s="41" customFormat="true" ht="12" hidden="false" customHeight="false" outlineLevel="0" collapsed="false">
      <c r="A567" s="22" t="s">
        <v>19</v>
      </c>
      <c r="B567" s="43" t="n">
        <v>142570</v>
      </c>
      <c r="C567" s="24" t="s">
        <v>1247</v>
      </c>
      <c r="D567" s="25"/>
      <c r="E567" s="26" t="s">
        <v>1497</v>
      </c>
      <c r="F567" s="23" t="n">
        <v>114000</v>
      </c>
      <c r="G567" s="23" t="n">
        <v>237006</v>
      </c>
      <c r="H567" s="23"/>
      <c r="I567" s="23" t="s">
        <v>1498</v>
      </c>
      <c r="J567" s="23"/>
      <c r="K567" s="27"/>
      <c r="M567" s="45" t="str">
        <f aca="false">IF(LEN(F567)=6,"","FIX")</f>
        <v/>
      </c>
      <c r="N567" s="45" t="str">
        <f aca="false">IF(LEN(G567)=6,"","FIX")</f>
        <v/>
      </c>
      <c r="O567" s="45" t="str">
        <f aca="false">IF(LEN(I567)=6,"","FIX")</f>
        <v/>
      </c>
    </row>
    <row r="568" s="41" customFormat="true" ht="12" hidden="false" customHeight="false" outlineLevel="0" collapsed="false">
      <c r="A568" s="22" t="s">
        <v>19</v>
      </c>
      <c r="B568" s="43" t="n">
        <v>142571</v>
      </c>
      <c r="C568" s="24" t="s">
        <v>1244</v>
      </c>
      <c r="D568" s="25"/>
      <c r="E568" s="26" t="s">
        <v>1499</v>
      </c>
      <c r="F568" s="23" t="n">
        <v>114000</v>
      </c>
      <c r="G568" s="23" t="n">
        <v>237007</v>
      </c>
      <c r="H568" s="23"/>
      <c r="I568" s="23" t="s">
        <v>1500</v>
      </c>
      <c r="J568" s="23"/>
      <c r="K568" s="27"/>
      <c r="M568" s="45" t="str">
        <f aca="false">IF(LEN(F568)=6,"","FIX")</f>
        <v/>
      </c>
      <c r="N568" s="45" t="str">
        <f aca="false">IF(LEN(G568)=6,"","FIX")</f>
        <v/>
      </c>
      <c r="O568" s="45" t="str">
        <f aca="false">IF(LEN(I568)=6,"","FIX")</f>
        <v/>
      </c>
    </row>
    <row r="569" s="41" customFormat="true" ht="12" hidden="false" customHeight="false" outlineLevel="0" collapsed="false">
      <c r="A569" s="22" t="s">
        <v>19</v>
      </c>
      <c r="B569" s="43" t="n">
        <v>142600</v>
      </c>
      <c r="C569" s="24" t="s">
        <v>1253</v>
      </c>
      <c r="D569" s="25"/>
      <c r="E569" s="26" t="s">
        <v>1501</v>
      </c>
      <c r="F569" s="23" t="n">
        <v>114000</v>
      </c>
      <c r="G569" s="23" t="n">
        <v>231001</v>
      </c>
      <c r="H569" s="23"/>
      <c r="I569" s="23" t="s">
        <v>1207</v>
      </c>
      <c r="J569" s="23"/>
      <c r="K569" s="27"/>
      <c r="M569" s="45" t="str">
        <f aca="false">IF(LEN(F569)=6,"","FIX")</f>
        <v/>
      </c>
      <c r="N569" s="45" t="str">
        <f aca="false">IF(LEN(G569)=6,"","FIX")</f>
        <v/>
      </c>
      <c r="O569" s="45" t="str">
        <f aca="false">IF(LEN(I569)=6,"","FIX")</f>
        <v/>
      </c>
    </row>
    <row r="570" s="41" customFormat="true" ht="12" hidden="false" customHeight="false" outlineLevel="0" collapsed="false">
      <c r="A570" s="22" t="s">
        <v>19</v>
      </c>
      <c r="B570" s="43" t="n">
        <v>142602</v>
      </c>
      <c r="C570" s="24" t="s">
        <v>1253</v>
      </c>
      <c r="D570" s="25"/>
      <c r="E570" s="26" t="s">
        <v>1502</v>
      </c>
      <c r="F570" s="23" t="n">
        <v>114000</v>
      </c>
      <c r="G570" s="23" t="n">
        <v>231002</v>
      </c>
      <c r="H570" s="23"/>
      <c r="I570" s="23" t="s">
        <v>1503</v>
      </c>
      <c r="J570" s="23"/>
      <c r="K570" s="27"/>
      <c r="M570" s="45" t="str">
        <f aca="false">IF(LEN(F570)=6,"","FIX")</f>
        <v/>
      </c>
      <c r="N570" s="45" t="str">
        <f aca="false">IF(LEN(G570)=6,"","FIX")</f>
        <v/>
      </c>
      <c r="O570" s="45" t="str">
        <f aca="false">IF(LEN(I570)=6,"","FIX")</f>
        <v/>
      </c>
    </row>
    <row r="571" s="41" customFormat="true" ht="12" hidden="false" customHeight="false" outlineLevel="0" collapsed="false">
      <c r="A571" s="22" t="s">
        <v>19</v>
      </c>
      <c r="B571" s="43" t="n">
        <v>142603</v>
      </c>
      <c r="C571" s="24" t="s">
        <v>1253</v>
      </c>
      <c r="D571" s="25"/>
      <c r="E571" s="26" t="s">
        <v>1504</v>
      </c>
      <c r="F571" s="23" t="n">
        <v>114010</v>
      </c>
      <c r="G571" s="23" t="n">
        <v>231004</v>
      </c>
      <c r="H571" s="23"/>
      <c r="I571" s="23" t="s">
        <v>1505</v>
      </c>
      <c r="J571" s="23"/>
      <c r="K571" s="27"/>
      <c r="M571" s="45" t="str">
        <f aca="false">IF(LEN(F571)=6,"","FIX")</f>
        <v/>
      </c>
      <c r="N571" s="45" t="str">
        <f aca="false">IF(LEN(G571)=6,"","FIX")</f>
        <v/>
      </c>
      <c r="O571" s="45" t="str">
        <f aca="false">IF(LEN(I571)=6,"","FIX")</f>
        <v/>
      </c>
    </row>
    <row r="572" s="41" customFormat="true" ht="12" hidden="false" customHeight="false" outlineLevel="0" collapsed="false">
      <c r="A572" s="22" t="s">
        <v>19</v>
      </c>
      <c r="B572" s="43" t="n">
        <v>142604</v>
      </c>
      <c r="C572" s="24" t="s">
        <v>1253</v>
      </c>
      <c r="D572" s="25"/>
      <c r="E572" s="26" t="s">
        <v>1088</v>
      </c>
      <c r="F572" s="23" t="n">
        <v>114000</v>
      </c>
      <c r="G572" s="23" t="n">
        <v>231004</v>
      </c>
      <c r="H572" s="23"/>
      <c r="I572" s="23" t="s">
        <v>1505</v>
      </c>
      <c r="J572" s="23"/>
      <c r="K572" s="27"/>
      <c r="M572" s="45" t="str">
        <f aca="false">IF(LEN(F572)=6,"","FIX")</f>
        <v/>
      </c>
      <c r="N572" s="45" t="str">
        <f aca="false">IF(LEN(G572)=6,"","FIX")</f>
        <v/>
      </c>
      <c r="O572" s="45" t="str">
        <f aca="false">IF(LEN(I572)=6,"","FIX")</f>
        <v/>
      </c>
    </row>
    <row r="573" s="41" customFormat="true" ht="12" hidden="false" customHeight="false" outlineLevel="0" collapsed="false">
      <c r="A573" s="22" t="s">
        <v>19</v>
      </c>
      <c r="B573" s="43" t="n">
        <v>142606</v>
      </c>
      <c r="C573" s="24" t="s">
        <v>1253</v>
      </c>
      <c r="D573" s="25"/>
      <c r="E573" s="26" t="s">
        <v>1506</v>
      </c>
      <c r="F573" s="23" t="n">
        <v>114000</v>
      </c>
      <c r="G573" s="23" t="n">
        <v>231005</v>
      </c>
      <c r="H573" s="23"/>
      <c r="I573" s="23" t="s">
        <v>1503</v>
      </c>
      <c r="J573" s="23"/>
      <c r="K573" s="27"/>
      <c r="M573" s="45" t="str">
        <f aca="false">IF(LEN(F573)=6,"","FIX")</f>
        <v/>
      </c>
      <c r="N573" s="45" t="str">
        <f aca="false">IF(LEN(G573)=6,"","FIX")</f>
        <v/>
      </c>
      <c r="O573" s="45" t="str">
        <f aca="false">IF(LEN(I573)=6,"","FIX")</f>
        <v/>
      </c>
    </row>
    <row r="574" s="41" customFormat="true" ht="12" hidden="false" customHeight="false" outlineLevel="0" collapsed="false">
      <c r="A574" s="22" t="s">
        <v>19</v>
      </c>
      <c r="B574" s="43" t="n">
        <v>142607</v>
      </c>
      <c r="C574" s="24" t="s">
        <v>1253</v>
      </c>
      <c r="D574" s="25"/>
      <c r="E574" s="26" t="s">
        <v>1507</v>
      </c>
      <c r="F574" s="23" t="n">
        <v>114010</v>
      </c>
      <c r="G574" s="23" t="n">
        <v>231019</v>
      </c>
      <c r="H574" s="23"/>
      <c r="I574" s="23" t="s">
        <v>1508</v>
      </c>
      <c r="J574" s="23"/>
      <c r="K574" s="27"/>
      <c r="M574" s="45" t="str">
        <f aca="false">IF(LEN(F574)=6,"","FIX")</f>
        <v/>
      </c>
      <c r="N574" s="45" t="str">
        <f aca="false">IF(LEN(G574)=6,"","FIX")</f>
        <v/>
      </c>
      <c r="O574" s="45" t="str">
        <f aca="false">IF(LEN(I574)=6,"","FIX")</f>
        <v/>
      </c>
    </row>
    <row r="575" s="41" customFormat="true" ht="12" hidden="false" customHeight="false" outlineLevel="0" collapsed="false">
      <c r="A575" s="22" t="s">
        <v>19</v>
      </c>
      <c r="B575" s="43" t="n">
        <v>142610</v>
      </c>
      <c r="C575" s="24" t="s">
        <v>1253</v>
      </c>
      <c r="D575" s="25"/>
      <c r="E575" s="26" t="s">
        <v>1090</v>
      </c>
      <c r="F575" s="23" t="n">
        <v>114000</v>
      </c>
      <c r="G575" s="23" t="n">
        <v>231006</v>
      </c>
      <c r="H575" s="23"/>
      <c r="I575" s="23" t="s">
        <v>1509</v>
      </c>
      <c r="J575" s="23"/>
      <c r="K575" s="27"/>
      <c r="M575" s="45" t="str">
        <f aca="false">IF(LEN(F575)=6,"","FIX")</f>
        <v/>
      </c>
      <c r="N575" s="45" t="str">
        <f aca="false">IF(LEN(G575)=6,"","FIX")</f>
        <v/>
      </c>
      <c r="O575" s="45" t="str">
        <f aca="false">IF(LEN(I575)=6,"","FIX")</f>
        <v/>
      </c>
    </row>
    <row r="576" s="41" customFormat="true" ht="12" hidden="false" customHeight="false" outlineLevel="0" collapsed="false">
      <c r="A576" s="22" t="s">
        <v>19</v>
      </c>
      <c r="B576" s="43" t="n">
        <v>142611</v>
      </c>
      <c r="C576" s="24" t="s">
        <v>1253</v>
      </c>
      <c r="D576" s="25"/>
      <c r="E576" s="26" t="s">
        <v>1510</v>
      </c>
      <c r="F576" s="23" t="n">
        <v>114020</v>
      </c>
      <c r="G576" s="23" t="n">
        <v>231006</v>
      </c>
      <c r="H576" s="23"/>
      <c r="I576" s="23" t="s">
        <v>1509</v>
      </c>
      <c r="J576" s="23"/>
      <c r="K576" s="27"/>
      <c r="M576" s="45" t="str">
        <f aca="false">IF(LEN(F576)=6,"","FIX")</f>
        <v/>
      </c>
      <c r="N576" s="45" t="str">
        <f aca="false">IF(LEN(G576)=6,"","FIX")</f>
        <v/>
      </c>
      <c r="O576" s="45" t="str">
        <f aca="false">IF(LEN(I576)=6,"","FIX")</f>
        <v/>
      </c>
    </row>
    <row r="577" s="41" customFormat="true" ht="12" hidden="false" customHeight="false" outlineLevel="0" collapsed="false">
      <c r="A577" s="22" t="s">
        <v>19</v>
      </c>
      <c r="B577" s="43" t="n">
        <v>142612</v>
      </c>
      <c r="C577" s="24" t="s">
        <v>1253</v>
      </c>
      <c r="D577" s="25"/>
      <c r="E577" s="26" t="s">
        <v>1511</v>
      </c>
      <c r="F577" s="23" t="n">
        <v>114000</v>
      </c>
      <c r="G577" s="23" t="n">
        <v>231007</v>
      </c>
      <c r="H577" s="23"/>
      <c r="I577" s="23" t="s">
        <v>1512</v>
      </c>
      <c r="J577" s="23"/>
      <c r="K577" s="27"/>
      <c r="M577" s="45" t="str">
        <f aca="false">IF(LEN(F577)=6,"","FIX")</f>
        <v/>
      </c>
      <c r="N577" s="45" t="str">
        <f aca="false">IF(LEN(G577)=6,"","FIX")</f>
        <v/>
      </c>
      <c r="O577" s="45" t="str">
        <f aca="false">IF(LEN(I577)=6,"","FIX")</f>
        <v/>
      </c>
    </row>
    <row r="578" s="41" customFormat="true" ht="12" hidden="false" customHeight="false" outlineLevel="0" collapsed="false">
      <c r="A578" s="22" t="s">
        <v>19</v>
      </c>
      <c r="B578" s="43" t="n">
        <v>142613</v>
      </c>
      <c r="C578" s="24" t="s">
        <v>1253</v>
      </c>
      <c r="D578" s="25"/>
      <c r="E578" s="26" t="s">
        <v>1513</v>
      </c>
      <c r="F578" s="23" t="n">
        <v>114020</v>
      </c>
      <c r="G578" s="23" t="n">
        <v>231007</v>
      </c>
      <c r="H578" s="23"/>
      <c r="I578" s="23" t="s">
        <v>1512</v>
      </c>
      <c r="J578" s="23"/>
      <c r="K578" s="27"/>
      <c r="M578" s="45" t="str">
        <f aca="false">IF(LEN(F578)=6,"","FIX")</f>
        <v/>
      </c>
      <c r="N578" s="45" t="str">
        <f aca="false">IF(LEN(G578)=6,"","FIX")</f>
        <v/>
      </c>
      <c r="O578" s="45" t="str">
        <f aca="false">IF(LEN(I578)=6,"","FIX")</f>
        <v/>
      </c>
    </row>
    <row r="579" s="41" customFormat="true" ht="12" hidden="false" customHeight="false" outlineLevel="0" collapsed="false">
      <c r="A579" s="22" t="s">
        <v>19</v>
      </c>
      <c r="B579" s="43" t="n">
        <v>142614</v>
      </c>
      <c r="C579" s="24" t="s">
        <v>1253</v>
      </c>
      <c r="D579" s="25"/>
      <c r="E579" s="26" t="s">
        <v>1514</v>
      </c>
      <c r="F579" s="23" t="n">
        <v>114000</v>
      </c>
      <c r="G579" s="23" t="n">
        <v>231008</v>
      </c>
      <c r="H579" s="23"/>
      <c r="I579" s="23" t="s">
        <v>1505</v>
      </c>
      <c r="J579" s="23"/>
      <c r="K579" s="27"/>
      <c r="M579" s="45" t="str">
        <f aca="false">IF(LEN(F579)=6,"","FIX")</f>
        <v/>
      </c>
      <c r="N579" s="45" t="str">
        <f aca="false">IF(LEN(G579)=6,"","FIX")</f>
        <v/>
      </c>
      <c r="O579" s="45" t="str">
        <f aca="false">IF(LEN(I579)=6,"","FIX")</f>
        <v/>
      </c>
    </row>
    <row r="580" s="41" customFormat="true" ht="12" hidden="false" customHeight="false" outlineLevel="0" collapsed="false">
      <c r="A580" s="22" t="s">
        <v>19</v>
      </c>
      <c r="B580" s="43" t="n">
        <v>142615</v>
      </c>
      <c r="C580" s="24" t="s">
        <v>1253</v>
      </c>
      <c r="D580" s="25"/>
      <c r="E580" s="26" t="s">
        <v>1515</v>
      </c>
      <c r="F580" s="23" t="n">
        <v>114010</v>
      </c>
      <c r="G580" s="23" t="n">
        <v>231008</v>
      </c>
      <c r="H580" s="23"/>
      <c r="I580" s="23" t="s">
        <v>1505</v>
      </c>
      <c r="J580" s="23"/>
      <c r="K580" s="27"/>
      <c r="M580" s="45" t="str">
        <f aca="false">IF(LEN(F580)=6,"","FIX")</f>
        <v/>
      </c>
      <c r="N580" s="45" t="str">
        <f aca="false">IF(LEN(G580)=6,"","FIX")</f>
        <v/>
      </c>
      <c r="O580" s="45" t="str">
        <f aca="false">IF(LEN(I580)=6,"","FIX")</f>
        <v/>
      </c>
    </row>
    <row r="581" s="41" customFormat="true" ht="12" hidden="false" customHeight="false" outlineLevel="0" collapsed="false">
      <c r="A581" s="22" t="s">
        <v>19</v>
      </c>
      <c r="B581" s="43" t="n">
        <v>142616</v>
      </c>
      <c r="C581" s="24" t="s">
        <v>1253</v>
      </c>
      <c r="D581" s="25"/>
      <c r="E581" s="26" t="s">
        <v>1516</v>
      </c>
      <c r="F581" s="23" t="n">
        <v>114000</v>
      </c>
      <c r="G581" s="23" t="n">
        <v>231009</v>
      </c>
      <c r="H581" s="23"/>
      <c r="I581" s="23" t="s">
        <v>1517</v>
      </c>
      <c r="J581" s="23"/>
      <c r="K581" s="27"/>
      <c r="M581" s="45" t="str">
        <f aca="false">IF(LEN(F581)=6,"","FIX")</f>
        <v/>
      </c>
      <c r="N581" s="45" t="str">
        <f aca="false">IF(LEN(G581)=6,"","FIX")</f>
        <v/>
      </c>
      <c r="O581" s="45" t="str">
        <f aca="false">IF(LEN(I581)=6,"","FIX")</f>
        <v/>
      </c>
    </row>
    <row r="582" s="41" customFormat="true" ht="12" hidden="false" customHeight="false" outlineLevel="0" collapsed="false">
      <c r="A582" s="22" t="s">
        <v>19</v>
      </c>
      <c r="B582" s="43" t="n">
        <v>142617</v>
      </c>
      <c r="C582" s="24" t="s">
        <v>1253</v>
      </c>
      <c r="D582" s="25"/>
      <c r="E582" s="26" t="s">
        <v>1518</v>
      </c>
      <c r="F582" s="23" t="n">
        <v>114010</v>
      </c>
      <c r="G582" s="23" t="n">
        <v>231010</v>
      </c>
      <c r="H582" s="23"/>
      <c r="I582" s="23" t="s">
        <v>1519</v>
      </c>
      <c r="J582" s="23"/>
      <c r="K582" s="27"/>
      <c r="M582" s="45" t="str">
        <f aca="false">IF(LEN(F582)=6,"","FIX")</f>
        <v/>
      </c>
      <c r="N582" s="45" t="str">
        <f aca="false">IF(LEN(G582)=6,"","FIX")</f>
        <v/>
      </c>
      <c r="O582" s="45" t="str">
        <f aca="false">IF(LEN(I582)=6,"","FIX")</f>
        <v/>
      </c>
    </row>
    <row r="583" s="41" customFormat="true" ht="12" hidden="false" customHeight="false" outlineLevel="0" collapsed="false">
      <c r="A583" s="22" t="s">
        <v>19</v>
      </c>
      <c r="B583" s="43" t="n">
        <v>142618</v>
      </c>
      <c r="C583" s="24" t="s">
        <v>1253</v>
      </c>
      <c r="D583" s="25"/>
      <c r="E583" s="26" t="s">
        <v>1520</v>
      </c>
      <c r="F583" s="23" t="n">
        <v>114000</v>
      </c>
      <c r="G583" s="23" t="n">
        <v>231010</v>
      </c>
      <c r="H583" s="23"/>
      <c r="I583" s="23" t="s">
        <v>1519</v>
      </c>
      <c r="J583" s="23"/>
      <c r="K583" s="27"/>
      <c r="M583" s="45" t="str">
        <f aca="false">IF(LEN(F583)=6,"","FIX")</f>
        <v/>
      </c>
      <c r="N583" s="45" t="str">
        <f aca="false">IF(LEN(G583)=6,"","FIX")</f>
        <v/>
      </c>
      <c r="O583" s="45" t="str">
        <f aca="false">IF(LEN(I583)=6,"","FIX")</f>
        <v/>
      </c>
    </row>
    <row r="584" s="41" customFormat="true" ht="12" hidden="false" customHeight="false" outlineLevel="0" collapsed="false">
      <c r="A584" s="22" t="s">
        <v>19</v>
      </c>
      <c r="B584" s="43" t="n">
        <v>142619</v>
      </c>
      <c r="C584" s="24" t="s">
        <v>1253</v>
      </c>
      <c r="D584" s="25"/>
      <c r="E584" s="26" t="s">
        <v>1521</v>
      </c>
      <c r="F584" s="23" t="n">
        <v>114010</v>
      </c>
      <c r="G584" s="23" t="n">
        <v>231009</v>
      </c>
      <c r="H584" s="23"/>
      <c r="I584" s="23" t="s">
        <v>1522</v>
      </c>
      <c r="J584" s="23"/>
      <c r="K584" s="27"/>
      <c r="M584" s="45" t="str">
        <f aca="false">IF(LEN(F584)=6,"","FIX")</f>
        <v/>
      </c>
      <c r="N584" s="45" t="str">
        <f aca="false">IF(LEN(G584)=6,"","FIX")</f>
        <v/>
      </c>
      <c r="O584" s="45" t="str">
        <f aca="false">IF(LEN(I584)=6,"","FIX")</f>
        <v/>
      </c>
    </row>
    <row r="585" s="41" customFormat="true" ht="12" hidden="false" customHeight="false" outlineLevel="0" collapsed="false">
      <c r="A585" s="22" t="s">
        <v>19</v>
      </c>
      <c r="B585" s="43" t="n">
        <v>142620</v>
      </c>
      <c r="C585" s="24" t="s">
        <v>1253</v>
      </c>
      <c r="D585" s="25"/>
      <c r="E585" s="26" t="s">
        <v>1523</v>
      </c>
      <c r="F585" s="23" t="n">
        <v>114000</v>
      </c>
      <c r="G585" s="23" t="n">
        <v>231011</v>
      </c>
      <c r="H585" s="23"/>
      <c r="I585" s="23" t="s">
        <v>1101</v>
      </c>
      <c r="J585" s="23"/>
      <c r="K585" s="27"/>
      <c r="M585" s="45" t="str">
        <f aca="false">IF(LEN(F585)=6,"","FIX")</f>
        <v/>
      </c>
      <c r="N585" s="45" t="str">
        <f aca="false">IF(LEN(G585)=6,"","FIX")</f>
        <v/>
      </c>
      <c r="O585" s="45" t="str">
        <f aca="false">IF(LEN(I585)=6,"","FIX")</f>
        <v/>
      </c>
    </row>
    <row r="586" s="41" customFormat="true" ht="12" hidden="false" customHeight="false" outlineLevel="0" collapsed="false">
      <c r="A586" s="22" t="s">
        <v>19</v>
      </c>
      <c r="B586" s="43" t="n">
        <v>142621</v>
      </c>
      <c r="C586" s="24" t="s">
        <v>1253</v>
      </c>
      <c r="D586" s="25"/>
      <c r="E586" s="26" t="s">
        <v>1524</v>
      </c>
      <c r="F586" s="23" t="n">
        <v>114020</v>
      </c>
      <c r="G586" s="23" t="n">
        <v>231011</v>
      </c>
      <c r="H586" s="23"/>
      <c r="I586" s="23" t="s">
        <v>1101</v>
      </c>
      <c r="J586" s="23"/>
      <c r="K586" s="27"/>
      <c r="M586" s="45" t="str">
        <f aca="false">IF(LEN(F586)=6,"","FIX")</f>
        <v/>
      </c>
      <c r="N586" s="45" t="str">
        <f aca="false">IF(LEN(G586)=6,"","FIX")</f>
        <v/>
      </c>
      <c r="O586" s="45" t="str">
        <f aca="false">IF(LEN(I586)=6,"","FIX")</f>
        <v/>
      </c>
    </row>
    <row r="587" s="41" customFormat="true" ht="12" hidden="false" customHeight="false" outlineLevel="0" collapsed="false">
      <c r="A587" s="22" t="s">
        <v>19</v>
      </c>
      <c r="B587" s="43" t="n">
        <v>142622</v>
      </c>
      <c r="C587" s="24" t="s">
        <v>1253</v>
      </c>
      <c r="D587" s="25"/>
      <c r="E587" s="26" t="s">
        <v>1525</v>
      </c>
      <c r="F587" s="23" t="n">
        <v>114000</v>
      </c>
      <c r="G587" s="23" t="n">
        <v>231012</v>
      </c>
      <c r="H587" s="23"/>
      <c r="I587" s="23" t="s">
        <v>1526</v>
      </c>
      <c r="J587" s="23"/>
      <c r="K587" s="27"/>
      <c r="M587" s="45" t="str">
        <f aca="false">IF(LEN(F587)=6,"","FIX")</f>
        <v/>
      </c>
      <c r="N587" s="45" t="str">
        <f aca="false">IF(LEN(G587)=6,"","FIX")</f>
        <v/>
      </c>
      <c r="O587" s="45" t="str">
        <f aca="false">IF(LEN(I587)=6,"","FIX")</f>
        <v/>
      </c>
    </row>
    <row r="588" s="41" customFormat="true" ht="12" hidden="false" customHeight="false" outlineLevel="0" collapsed="false">
      <c r="A588" s="22" t="s">
        <v>19</v>
      </c>
      <c r="B588" s="43" t="n">
        <v>142623</v>
      </c>
      <c r="C588" s="24" t="s">
        <v>1253</v>
      </c>
      <c r="D588" s="25"/>
      <c r="E588" s="26" t="s">
        <v>1527</v>
      </c>
      <c r="F588" s="23" t="n">
        <v>114010</v>
      </c>
      <c r="G588" s="23" t="n">
        <v>231012</v>
      </c>
      <c r="H588" s="23"/>
      <c r="I588" s="23" t="s">
        <v>1526</v>
      </c>
      <c r="J588" s="23"/>
      <c r="K588" s="27"/>
      <c r="M588" s="45" t="str">
        <f aca="false">IF(LEN(F588)=6,"","FIX")</f>
        <v/>
      </c>
      <c r="N588" s="45" t="str">
        <f aca="false">IF(LEN(G588)=6,"","FIX")</f>
        <v/>
      </c>
      <c r="O588" s="45" t="str">
        <f aca="false">IF(LEN(I588)=6,"","FIX")</f>
        <v/>
      </c>
    </row>
    <row r="589" s="41" customFormat="true" ht="12" hidden="false" customHeight="false" outlineLevel="0" collapsed="false">
      <c r="A589" s="22" t="s">
        <v>19</v>
      </c>
      <c r="B589" s="43" t="n">
        <v>142624</v>
      </c>
      <c r="C589" s="24" t="s">
        <v>1253</v>
      </c>
      <c r="D589" s="25"/>
      <c r="E589" s="26" t="s">
        <v>1528</v>
      </c>
      <c r="F589" s="23" t="n">
        <v>114000</v>
      </c>
      <c r="G589" s="23" t="n">
        <v>231013</v>
      </c>
      <c r="H589" s="23"/>
      <c r="I589" s="23" t="s">
        <v>1526</v>
      </c>
      <c r="J589" s="23"/>
      <c r="K589" s="27"/>
      <c r="M589" s="45" t="str">
        <f aca="false">IF(LEN(F589)=6,"","FIX")</f>
        <v/>
      </c>
      <c r="N589" s="45" t="str">
        <f aca="false">IF(LEN(G589)=6,"","FIX")</f>
        <v/>
      </c>
      <c r="O589" s="45" t="str">
        <f aca="false">IF(LEN(I589)=6,"","FIX")</f>
        <v/>
      </c>
    </row>
    <row r="590" s="41" customFormat="true" ht="12" hidden="false" customHeight="false" outlineLevel="0" collapsed="false">
      <c r="A590" s="22" t="s">
        <v>19</v>
      </c>
      <c r="B590" s="43" t="n">
        <v>142625</v>
      </c>
      <c r="C590" s="24" t="s">
        <v>1253</v>
      </c>
      <c r="D590" s="25"/>
      <c r="E590" s="26" t="s">
        <v>1529</v>
      </c>
      <c r="F590" s="23" t="n">
        <v>114000</v>
      </c>
      <c r="G590" s="23" t="n">
        <v>231014</v>
      </c>
      <c r="H590" s="23"/>
      <c r="I590" s="23" t="s">
        <v>1526</v>
      </c>
      <c r="J590" s="23"/>
      <c r="K590" s="27"/>
      <c r="M590" s="45" t="str">
        <f aca="false">IF(LEN(F590)=6,"","FIX")</f>
        <v/>
      </c>
      <c r="N590" s="45" t="str">
        <f aca="false">IF(LEN(G590)=6,"","FIX")</f>
        <v/>
      </c>
      <c r="O590" s="45" t="str">
        <f aca="false">IF(LEN(I590)=6,"","FIX")</f>
        <v/>
      </c>
    </row>
    <row r="591" s="41" customFormat="true" ht="12" hidden="false" customHeight="false" outlineLevel="0" collapsed="false">
      <c r="A591" s="22" t="s">
        <v>19</v>
      </c>
      <c r="B591" s="43" t="n">
        <v>142626</v>
      </c>
      <c r="C591" s="24" t="s">
        <v>1253</v>
      </c>
      <c r="D591" s="25"/>
      <c r="E591" s="26" t="s">
        <v>1530</v>
      </c>
      <c r="F591" s="23" t="n">
        <v>114000</v>
      </c>
      <c r="G591" s="23" t="n">
        <v>231015</v>
      </c>
      <c r="H591" s="23"/>
      <c r="I591" s="23" t="s">
        <v>1526</v>
      </c>
      <c r="J591" s="23"/>
      <c r="K591" s="27"/>
      <c r="M591" s="45" t="str">
        <f aca="false">IF(LEN(F591)=6,"","FIX")</f>
        <v/>
      </c>
      <c r="N591" s="45" t="str">
        <f aca="false">IF(LEN(G591)=6,"","FIX")</f>
        <v/>
      </c>
      <c r="O591" s="45" t="str">
        <f aca="false">IF(LEN(I591)=6,"","FIX")</f>
        <v/>
      </c>
    </row>
    <row r="592" s="41" customFormat="true" ht="12" hidden="false" customHeight="false" outlineLevel="0" collapsed="false">
      <c r="A592" s="22" t="s">
        <v>19</v>
      </c>
      <c r="B592" s="43" t="n">
        <v>142627</v>
      </c>
      <c r="C592" s="24" t="s">
        <v>1253</v>
      </c>
      <c r="D592" s="25"/>
      <c r="E592" s="26" t="s">
        <v>1531</v>
      </c>
      <c r="F592" s="23" t="n">
        <v>114010</v>
      </c>
      <c r="G592" s="23" t="n">
        <v>231015</v>
      </c>
      <c r="H592" s="23"/>
      <c r="I592" s="23" t="s">
        <v>1526</v>
      </c>
      <c r="J592" s="23"/>
      <c r="K592" s="27"/>
      <c r="M592" s="45" t="str">
        <f aca="false">IF(LEN(F592)=6,"","FIX")</f>
        <v/>
      </c>
      <c r="N592" s="45" t="str">
        <f aca="false">IF(LEN(G592)=6,"","FIX")</f>
        <v/>
      </c>
      <c r="O592" s="45" t="str">
        <f aca="false">IF(LEN(I592)=6,"","FIX")</f>
        <v/>
      </c>
    </row>
    <row r="593" s="41" customFormat="true" ht="12" hidden="false" customHeight="false" outlineLevel="0" collapsed="false">
      <c r="A593" s="22" t="s">
        <v>19</v>
      </c>
      <c r="B593" s="43" t="n">
        <v>142628</v>
      </c>
      <c r="C593" s="24" t="s">
        <v>1253</v>
      </c>
      <c r="D593" s="25"/>
      <c r="E593" s="26" t="s">
        <v>1532</v>
      </c>
      <c r="F593" s="23" t="n">
        <v>114000</v>
      </c>
      <c r="G593" s="23" t="n">
        <v>231016</v>
      </c>
      <c r="H593" s="23"/>
      <c r="I593" s="23" t="s">
        <v>1526</v>
      </c>
      <c r="J593" s="23"/>
      <c r="K593" s="27"/>
      <c r="M593" s="45" t="str">
        <f aca="false">IF(LEN(F593)=6,"","FIX")</f>
        <v/>
      </c>
      <c r="N593" s="45" t="str">
        <f aca="false">IF(LEN(G593)=6,"","FIX")</f>
        <v/>
      </c>
      <c r="O593" s="45" t="str">
        <f aca="false">IF(LEN(I593)=6,"","FIX")</f>
        <v/>
      </c>
    </row>
    <row r="594" s="41" customFormat="true" ht="12" hidden="false" customHeight="false" outlineLevel="0" collapsed="false">
      <c r="A594" s="22" t="s">
        <v>19</v>
      </c>
      <c r="B594" s="43" t="n">
        <v>142631</v>
      </c>
      <c r="C594" s="24" t="s">
        <v>1253</v>
      </c>
      <c r="D594" s="25"/>
      <c r="E594" s="26" t="s">
        <v>1533</v>
      </c>
      <c r="F594" s="23" t="n">
        <v>114000</v>
      </c>
      <c r="G594" s="23" t="n">
        <v>231017</v>
      </c>
      <c r="H594" s="23"/>
      <c r="I594" s="23" t="s">
        <v>1526</v>
      </c>
      <c r="J594" s="23"/>
      <c r="K594" s="27"/>
      <c r="M594" s="45" t="str">
        <f aca="false">IF(LEN(F594)=6,"","FIX")</f>
        <v/>
      </c>
      <c r="N594" s="45" t="str">
        <f aca="false">IF(LEN(G594)=6,"","FIX")</f>
        <v/>
      </c>
      <c r="O594" s="45" t="str">
        <f aca="false">IF(LEN(I594)=6,"","FIX")</f>
        <v/>
      </c>
    </row>
    <row r="595" s="41" customFormat="true" ht="12" hidden="false" customHeight="false" outlineLevel="0" collapsed="false">
      <c r="A595" s="22" t="s">
        <v>19</v>
      </c>
      <c r="B595" s="43" t="n">
        <v>142636</v>
      </c>
      <c r="C595" s="24" t="s">
        <v>1253</v>
      </c>
      <c r="D595" s="25"/>
      <c r="E595" s="26" t="s">
        <v>1534</v>
      </c>
      <c r="F595" s="23" t="n">
        <v>114000</v>
      </c>
      <c r="G595" s="23" t="n">
        <v>231018</v>
      </c>
      <c r="H595" s="23"/>
      <c r="I595" s="23" t="s">
        <v>1535</v>
      </c>
      <c r="J595" s="23"/>
      <c r="K595" s="27"/>
      <c r="M595" s="45" t="str">
        <f aca="false">IF(LEN(F595)=6,"","FIX")</f>
        <v/>
      </c>
      <c r="N595" s="45" t="str">
        <f aca="false">IF(LEN(G595)=6,"","FIX")</f>
        <v/>
      </c>
      <c r="O595" s="45" t="str">
        <f aca="false">IF(LEN(I595)=6,"","FIX")</f>
        <v/>
      </c>
    </row>
    <row r="596" s="41" customFormat="true" ht="12" hidden="false" customHeight="false" outlineLevel="0" collapsed="false">
      <c r="A596" s="22" t="s">
        <v>19</v>
      </c>
      <c r="B596" s="43" t="n">
        <v>142637</v>
      </c>
      <c r="C596" s="24" t="s">
        <v>1253</v>
      </c>
      <c r="D596" s="25"/>
      <c r="E596" s="26" t="s">
        <v>1536</v>
      </c>
      <c r="F596" s="23" t="n">
        <v>114010</v>
      </c>
      <c r="G596" s="23" t="n">
        <v>231018</v>
      </c>
      <c r="H596" s="23"/>
      <c r="I596" s="23" t="s">
        <v>1535</v>
      </c>
      <c r="J596" s="23"/>
      <c r="K596" s="27"/>
      <c r="M596" s="45" t="str">
        <f aca="false">IF(LEN(F596)=6,"","FIX")</f>
        <v/>
      </c>
      <c r="N596" s="45" t="str">
        <f aca="false">IF(LEN(G596)=6,"","FIX")</f>
        <v/>
      </c>
      <c r="O596" s="45" t="str">
        <f aca="false">IF(LEN(I596)=6,"","FIX")</f>
        <v/>
      </c>
    </row>
    <row r="597" s="41" customFormat="true" ht="12" hidden="false" customHeight="false" outlineLevel="0" collapsed="false">
      <c r="A597" s="22" t="s">
        <v>19</v>
      </c>
      <c r="B597" s="43" t="n">
        <v>142650</v>
      </c>
      <c r="C597" s="24" t="s">
        <v>1259</v>
      </c>
      <c r="D597" s="25"/>
      <c r="E597" s="26" t="s">
        <v>1537</v>
      </c>
      <c r="F597" s="23" t="n">
        <v>114000</v>
      </c>
      <c r="G597" s="23" t="n">
        <v>238001</v>
      </c>
      <c r="H597" s="23"/>
      <c r="I597" s="23" t="s">
        <v>1207</v>
      </c>
      <c r="J597" s="23"/>
      <c r="K597" s="27"/>
      <c r="M597" s="45" t="str">
        <f aca="false">IF(LEN(F597)=6,"","FIX")</f>
        <v/>
      </c>
      <c r="N597" s="45" t="str">
        <f aca="false">IF(LEN(G597)=6,"","FIX")</f>
        <v/>
      </c>
      <c r="O597" s="45" t="str">
        <f aca="false">IF(LEN(I597)=6,"","FIX")</f>
        <v/>
      </c>
    </row>
    <row r="598" s="41" customFormat="true" ht="12" hidden="false" customHeight="false" outlineLevel="0" collapsed="false">
      <c r="A598" s="22" t="s">
        <v>19</v>
      </c>
      <c r="B598" s="43" t="n">
        <v>142652</v>
      </c>
      <c r="C598" s="24" t="s">
        <v>1259</v>
      </c>
      <c r="D598" s="25"/>
      <c r="E598" s="26" t="s">
        <v>1538</v>
      </c>
      <c r="F598" s="23" t="n">
        <v>114000</v>
      </c>
      <c r="G598" s="23" t="n">
        <v>238002</v>
      </c>
      <c r="H598" s="23"/>
      <c r="I598" s="23" t="s">
        <v>1109</v>
      </c>
      <c r="J598" s="23"/>
      <c r="K598" s="27"/>
      <c r="M598" s="45" t="str">
        <f aca="false">IF(LEN(F598)=6,"","FIX")</f>
        <v/>
      </c>
      <c r="N598" s="45" t="str">
        <f aca="false">IF(LEN(G598)=6,"","FIX")</f>
        <v/>
      </c>
      <c r="O598" s="45" t="str">
        <f aca="false">IF(LEN(I598)=6,"","FIX")</f>
        <v/>
      </c>
    </row>
    <row r="599" s="41" customFormat="true" ht="12" hidden="false" customHeight="false" outlineLevel="0" collapsed="false">
      <c r="A599" s="22" t="s">
        <v>19</v>
      </c>
      <c r="B599" s="43" t="n">
        <v>142654</v>
      </c>
      <c r="C599" s="24" t="s">
        <v>1262</v>
      </c>
      <c r="D599" s="25"/>
      <c r="E599" s="26" t="s">
        <v>1539</v>
      </c>
      <c r="F599" s="23" t="n">
        <v>114000</v>
      </c>
      <c r="G599" s="23" t="n">
        <v>234001</v>
      </c>
      <c r="H599" s="23"/>
      <c r="I599" s="23" t="s">
        <v>1540</v>
      </c>
      <c r="J599" s="23"/>
      <c r="K599" s="46"/>
      <c r="M599" s="45" t="str">
        <f aca="false">IF(LEN(F599)=6,"","FIX")</f>
        <v/>
      </c>
      <c r="N599" s="45" t="str">
        <f aca="false">IF(LEN(G599)=6,"","FIX")</f>
        <v/>
      </c>
      <c r="O599" s="45" t="str">
        <f aca="false">IF(LEN(I599)=6,"","FIX")</f>
        <v/>
      </c>
    </row>
    <row r="600" s="41" customFormat="true" ht="12" hidden="false" customHeight="false" outlineLevel="0" collapsed="false">
      <c r="A600" s="22" t="s">
        <v>19</v>
      </c>
      <c r="B600" s="43" t="n">
        <v>142655</v>
      </c>
      <c r="C600" s="24" t="s">
        <v>1262</v>
      </c>
      <c r="D600" s="25"/>
      <c r="E600" s="26" t="s">
        <v>1541</v>
      </c>
      <c r="F600" s="23" t="n">
        <v>114010</v>
      </c>
      <c r="G600" s="23" t="n">
        <v>234004</v>
      </c>
      <c r="H600" s="23"/>
      <c r="I600" s="23" t="s">
        <v>1121</v>
      </c>
      <c r="J600" s="23"/>
      <c r="K600" s="46"/>
      <c r="M600" s="45" t="str">
        <f aca="false">IF(LEN(F600)=6,"","FIX")</f>
        <v/>
      </c>
      <c r="N600" s="45" t="str">
        <f aca="false">IF(LEN(G600)=6,"","FIX")</f>
        <v/>
      </c>
      <c r="O600" s="45" t="str">
        <f aca="false">IF(LEN(I600)=6,"","FIX")</f>
        <v/>
      </c>
    </row>
    <row r="601" s="41" customFormat="true" ht="12" hidden="false" customHeight="false" outlineLevel="0" collapsed="false">
      <c r="A601" s="22" t="s">
        <v>19</v>
      </c>
      <c r="B601" s="43" t="n">
        <v>142656</v>
      </c>
      <c r="C601" s="24" t="s">
        <v>1259</v>
      </c>
      <c r="D601" s="25"/>
      <c r="E601" s="26" t="s">
        <v>1542</v>
      </c>
      <c r="F601" s="23" t="n">
        <v>114000</v>
      </c>
      <c r="G601" s="23" t="n">
        <v>238003</v>
      </c>
      <c r="H601" s="23"/>
      <c r="I601" s="23" t="s">
        <v>1124</v>
      </c>
      <c r="J601" s="23"/>
      <c r="K601" s="27"/>
      <c r="M601" s="45" t="str">
        <f aca="false">IF(LEN(F601)=6,"","FIX")</f>
        <v/>
      </c>
      <c r="N601" s="45" t="str">
        <f aca="false">IF(LEN(G601)=6,"","FIX")</f>
        <v/>
      </c>
      <c r="O601" s="45" t="str">
        <f aca="false">IF(LEN(I601)=6,"","FIX")</f>
        <v/>
      </c>
    </row>
    <row r="602" s="41" customFormat="true" ht="12" hidden="false" customHeight="false" outlineLevel="0" collapsed="false">
      <c r="A602" s="22" t="s">
        <v>19</v>
      </c>
      <c r="B602" s="43" t="n">
        <v>142657</v>
      </c>
      <c r="C602" s="24" t="s">
        <v>1259</v>
      </c>
      <c r="D602" s="25"/>
      <c r="E602" s="26" t="s">
        <v>1543</v>
      </c>
      <c r="F602" s="23" t="n">
        <v>114020</v>
      </c>
      <c r="G602" s="23" t="n">
        <v>238003</v>
      </c>
      <c r="H602" s="23"/>
      <c r="I602" s="23" t="s">
        <v>1124</v>
      </c>
      <c r="J602" s="23"/>
      <c r="K602" s="27"/>
      <c r="M602" s="45" t="str">
        <f aca="false">IF(LEN(F602)=6,"","FIX")</f>
        <v/>
      </c>
      <c r="N602" s="45" t="str">
        <f aca="false">IF(LEN(G602)=6,"","FIX")</f>
        <v/>
      </c>
      <c r="O602" s="45" t="str">
        <f aca="false">IF(LEN(I602)=6,"","FIX")</f>
        <v/>
      </c>
    </row>
    <row r="603" s="41" customFormat="true" ht="12" hidden="false" customHeight="false" outlineLevel="0" collapsed="false">
      <c r="A603" s="22" t="s">
        <v>19</v>
      </c>
      <c r="B603" s="43" t="n">
        <v>142660</v>
      </c>
      <c r="C603" s="24" t="s">
        <v>1259</v>
      </c>
      <c r="D603" s="25"/>
      <c r="E603" s="26" t="s">
        <v>1544</v>
      </c>
      <c r="F603" s="23" t="n">
        <v>114000</v>
      </c>
      <c r="G603" s="23" t="n">
        <v>238004</v>
      </c>
      <c r="H603" s="23"/>
      <c r="I603" s="23" t="s">
        <v>1346</v>
      </c>
      <c r="J603" s="23"/>
      <c r="K603" s="27"/>
      <c r="M603" s="45" t="str">
        <f aca="false">IF(LEN(F603)=6,"","FIX")</f>
        <v/>
      </c>
      <c r="N603" s="45" t="str">
        <f aca="false">IF(LEN(G603)=6,"","FIX")</f>
        <v/>
      </c>
      <c r="O603" s="45" t="str">
        <f aca="false">IF(LEN(I603)=6,"","FIX")</f>
        <v/>
      </c>
    </row>
    <row r="604" s="41" customFormat="true" ht="12" hidden="false" customHeight="false" outlineLevel="0" collapsed="false">
      <c r="A604" s="22" t="s">
        <v>19</v>
      </c>
      <c r="B604" s="43" t="n">
        <v>142661</v>
      </c>
      <c r="C604" s="24" t="s">
        <v>1259</v>
      </c>
      <c r="D604" s="25"/>
      <c r="E604" s="26" t="s">
        <v>1545</v>
      </c>
      <c r="F604" s="23" t="n">
        <v>114010</v>
      </c>
      <c r="G604" s="23" t="n">
        <v>238005</v>
      </c>
      <c r="H604" s="23"/>
      <c r="I604" s="23" t="s">
        <v>1109</v>
      </c>
      <c r="J604" s="23"/>
      <c r="K604" s="27"/>
      <c r="M604" s="45" t="str">
        <f aca="false">IF(LEN(F604)=6,"","FIX")</f>
        <v/>
      </c>
      <c r="N604" s="45" t="str">
        <f aca="false">IF(LEN(G604)=6,"","FIX")</f>
        <v/>
      </c>
      <c r="O604" s="45" t="str">
        <f aca="false">IF(LEN(I604)=6,"","FIX")</f>
        <v/>
      </c>
    </row>
    <row r="605" s="41" customFormat="true" ht="12" hidden="false" customHeight="false" outlineLevel="0" collapsed="false">
      <c r="A605" s="22" t="s">
        <v>19</v>
      </c>
      <c r="B605" s="43" t="n">
        <v>142662</v>
      </c>
      <c r="C605" s="24" t="s">
        <v>1259</v>
      </c>
      <c r="D605" s="25"/>
      <c r="E605" s="26" t="s">
        <v>936</v>
      </c>
      <c r="F605" s="23" t="n">
        <v>114000</v>
      </c>
      <c r="G605" s="23" t="n">
        <v>238005</v>
      </c>
      <c r="H605" s="23"/>
      <c r="I605" s="23" t="s">
        <v>1109</v>
      </c>
      <c r="J605" s="23"/>
      <c r="K605" s="27"/>
      <c r="M605" s="45" t="str">
        <f aca="false">IF(LEN(F605)=6,"","FIX")</f>
        <v/>
      </c>
      <c r="N605" s="45" t="str">
        <f aca="false">IF(LEN(G605)=6,"","FIX")</f>
        <v/>
      </c>
      <c r="O605" s="45" t="str">
        <f aca="false">IF(LEN(I605)=6,"","FIX")</f>
        <v/>
      </c>
    </row>
    <row r="606" s="41" customFormat="true" ht="12" hidden="false" customHeight="false" outlineLevel="0" collapsed="false">
      <c r="A606" s="22" t="s">
        <v>19</v>
      </c>
      <c r="B606" s="43" t="n">
        <v>142663</v>
      </c>
      <c r="C606" s="24" t="s">
        <v>1259</v>
      </c>
      <c r="D606" s="25"/>
      <c r="E606" s="26" t="s">
        <v>1546</v>
      </c>
      <c r="F606" s="23" t="n">
        <v>114000</v>
      </c>
      <c r="G606" s="23" t="n">
        <v>238006</v>
      </c>
      <c r="H606" s="23"/>
      <c r="I606" s="23" t="s">
        <v>1207</v>
      </c>
      <c r="J606" s="23"/>
      <c r="K606" s="27"/>
      <c r="M606" s="45" t="str">
        <f aca="false">IF(LEN(F606)=6,"","FIX")</f>
        <v/>
      </c>
      <c r="N606" s="45" t="str">
        <f aca="false">IF(LEN(G606)=6,"","FIX")</f>
        <v/>
      </c>
      <c r="O606" s="45" t="str">
        <f aca="false">IF(LEN(I606)=6,"","FIX")</f>
        <v/>
      </c>
    </row>
    <row r="607" s="41" customFormat="true" ht="12" hidden="false" customHeight="false" outlineLevel="0" collapsed="false">
      <c r="A607" s="22" t="s">
        <v>19</v>
      </c>
      <c r="B607" s="43" t="n">
        <v>142664</v>
      </c>
      <c r="C607" s="24" t="s">
        <v>1259</v>
      </c>
      <c r="D607" s="25"/>
      <c r="E607" s="26" t="s">
        <v>1547</v>
      </c>
      <c r="F607" s="23" t="n">
        <v>114000</v>
      </c>
      <c r="G607" s="23" t="n">
        <v>238008</v>
      </c>
      <c r="H607" s="23"/>
      <c r="I607" s="23" t="s">
        <v>1109</v>
      </c>
      <c r="J607" s="23"/>
      <c r="K607" s="27"/>
      <c r="M607" s="45" t="str">
        <f aca="false">IF(LEN(F607)=6,"","FIX")</f>
        <v/>
      </c>
      <c r="N607" s="45" t="str">
        <f aca="false">IF(LEN(G607)=6,"","FIX")</f>
        <v/>
      </c>
      <c r="O607" s="45" t="str">
        <f aca="false">IF(LEN(I607)=6,"","FIX")</f>
        <v/>
      </c>
    </row>
    <row r="608" s="41" customFormat="true" ht="12" hidden="false" customHeight="false" outlineLevel="0" collapsed="false">
      <c r="A608" s="22" t="s">
        <v>19</v>
      </c>
      <c r="B608" s="43" t="n">
        <v>142665</v>
      </c>
      <c r="C608" s="24" t="s">
        <v>1259</v>
      </c>
      <c r="D608" s="25"/>
      <c r="E608" s="26" t="s">
        <v>1548</v>
      </c>
      <c r="F608" s="23" t="n">
        <v>114010</v>
      </c>
      <c r="G608" s="23" t="n">
        <v>238009</v>
      </c>
      <c r="H608" s="23"/>
      <c r="I608" s="23" t="s">
        <v>1351</v>
      </c>
      <c r="J608" s="23"/>
      <c r="K608" s="46"/>
      <c r="M608" s="45" t="str">
        <f aca="false">IF(LEN(F608)=6,"","FIX")</f>
        <v/>
      </c>
      <c r="N608" s="45" t="str">
        <f aca="false">IF(LEN(G608)=6,"","FIX")</f>
        <v/>
      </c>
      <c r="O608" s="45" t="str">
        <f aca="false">IF(LEN(I608)=6,"","FIX")</f>
        <v/>
      </c>
    </row>
    <row r="609" s="41" customFormat="true" ht="12" hidden="false" customHeight="false" outlineLevel="0" collapsed="false">
      <c r="A609" s="22" t="s">
        <v>19</v>
      </c>
      <c r="B609" s="43" t="n">
        <v>142666</v>
      </c>
      <c r="C609" s="24" t="s">
        <v>1259</v>
      </c>
      <c r="D609" s="25"/>
      <c r="E609" s="26" t="s">
        <v>1549</v>
      </c>
      <c r="F609" s="23" t="n">
        <v>114000</v>
      </c>
      <c r="G609" s="23" t="n">
        <v>238009</v>
      </c>
      <c r="H609" s="23"/>
      <c r="I609" s="23" t="s">
        <v>1351</v>
      </c>
      <c r="J609" s="23"/>
      <c r="K609" s="27"/>
      <c r="M609" s="45" t="str">
        <f aca="false">IF(LEN(F609)=6,"","FIX")</f>
        <v/>
      </c>
      <c r="N609" s="45" t="str">
        <f aca="false">IF(LEN(G609)=6,"","FIX")</f>
        <v/>
      </c>
      <c r="O609" s="45" t="str">
        <f aca="false">IF(LEN(I609)=6,"","FIX")</f>
        <v/>
      </c>
    </row>
    <row r="610" s="41" customFormat="true" ht="12" hidden="false" customHeight="false" outlineLevel="0" collapsed="false">
      <c r="A610" s="22" t="s">
        <v>19</v>
      </c>
      <c r="B610" s="43" t="n">
        <v>142669</v>
      </c>
      <c r="C610" s="24" t="s">
        <v>1259</v>
      </c>
      <c r="D610" s="25"/>
      <c r="E610" s="26" t="s">
        <v>1550</v>
      </c>
      <c r="F610" s="23" t="n">
        <v>114010</v>
      </c>
      <c r="G610" s="23" t="n">
        <v>238004</v>
      </c>
      <c r="H610" s="23"/>
      <c r="I610" s="23" t="s">
        <v>1346</v>
      </c>
      <c r="J610" s="23"/>
      <c r="K610" s="27"/>
      <c r="M610" s="45" t="str">
        <f aca="false">IF(LEN(F610)=6,"","FIX")</f>
        <v/>
      </c>
      <c r="N610" s="45" t="str">
        <f aca="false">IF(LEN(G610)=6,"","FIX")</f>
        <v/>
      </c>
      <c r="O610" s="45" t="str">
        <f aca="false">IF(LEN(I610)=6,"","FIX")</f>
        <v/>
      </c>
    </row>
    <row r="611" s="41" customFormat="true" ht="12" hidden="false" customHeight="false" outlineLevel="0" collapsed="false">
      <c r="A611" s="22" t="s">
        <v>19</v>
      </c>
      <c r="B611" s="43" t="n">
        <v>142680</v>
      </c>
      <c r="C611" s="24" t="s">
        <v>1262</v>
      </c>
      <c r="D611" s="25"/>
      <c r="E611" s="26" t="s">
        <v>1551</v>
      </c>
      <c r="F611" s="23" t="n">
        <v>114000</v>
      </c>
      <c r="G611" s="23" t="n">
        <v>234002</v>
      </c>
      <c r="H611" s="23"/>
      <c r="I611" s="23" t="s">
        <v>1207</v>
      </c>
      <c r="J611" s="23"/>
      <c r="K611" s="46"/>
      <c r="M611" s="45" t="str">
        <f aca="false">IF(LEN(F611)=6,"","FIX")</f>
        <v/>
      </c>
      <c r="N611" s="45" t="str">
        <f aca="false">IF(LEN(G611)=6,"","FIX")</f>
        <v/>
      </c>
      <c r="O611" s="45" t="str">
        <f aca="false">IF(LEN(I611)=6,"","FIX")</f>
        <v/>
      </c>
    </row>
    <row r="612" s="41" customFormat="true" ht="12" hidden="false" customHeight="false" outlineLevel="0" collapsed="false">
      <c r="A612" s="22" t="s">
        <v>19</v>
      </c>
      <c r="B612" s="43" t="n">
        <v>142681</v>
      </c>
      <c r="C612" s="24" t="s">
        <v>1262</v>
      </c>
      <c r="D612" s="25"/>
      <c r="E612" s="26" t="s">
        <v>1552</v>
      </c>
      <c r="F612" s="23" t="n">
        <v>114010</v>
      </c>
      <c r="G612" s="23" t="n">
        <v>234003</v>
      </c>
      <c r="H612" s="23"/>
      <c r="I612" s="23" t="s">
        <v>1447</v>
      </c>
      <c r="J612" s="23"/>
      <c r="K612" s="46"/>
      <c r="M612" s="45" t="str">
        <f aca="false">IF(LEN(F612)=6,"","FIX")</f>
        <v/>
      </c>
      <c r="N612" s="45" t="str">
        <f aca="false">IF(LEN(G612)=6,"","FIX")</f>
        <v/>
      </c>
      <c r="O612" s="45" t="str">
        <f aca="false">IF(LEN(I612)=6,"","FIX")</f>
        <v/>
      </c>
    </row>
    <row r="613" s="41" customFormat="true" ht="12" hidden="false" customHeight="false" outlineLevel="0" collapsed="false">
      <c r="A613" s="22" t="s">
        <v>19</v>
      </c>
      <c r="B613" s="43" t="n">
        <v>142682</v>
      </c>
      <c r="C613" s="24" t="s">
        <v>1262</v>
      </c>
      <c r="D613" s="25"/>
      <c r="E613" s="26" t="s">
        <v>1553</v>
      </c>
      <c r="F613" s="23" t="n">
        <v>114000</v>
      </c>
      <c r="G613" s="23" t="n">
        <v>234003</v>
      </c>
      <c r="H613" s="23"/>
      <c r="I613" s="23" t="s">
        <v>1447</v>
      </c>
      <c r="J613" s="23"/>
      <c r="K613" s="46"/>
      <c r="M613" s="45" t="str">
        <f aca="false">IF(LEN(F613)=6,"","FIX")</f>
        <v/>
      </c>
      <c r="N613" s="45" t="str">
        <f aca="false">IF(LEN(G613)=6,"","FIX")</f>
        <v/>
      </c>
      <c r="O613" s="45" t="str">
        <f aca="false">IF(LEN(I613)=6,"","FIX")</f>
        <v/>
      </c>
    </row>
    <row r="614" s="41" customFormat="true" ht="12" hidden="false" customHeight="false" outlineLevel="0" collapsed="false">
      <c r="A614" s="22" t="s">
        <v>19</v>
      </c>
      <c r="B614" s="43" t="n">
        <v>142699</v>
      </c>
      <c r="C614" s="24" t="s">
        <v>1279</v>
      </c>
      <c r="D614" s="25"/>
      <c r="E614" s="26" t="s">
        <v>1554</v>
      </c>
      <c r="F614" s="23" t="n">
        <v>114020</v>
      </c>
      <c r="G614" s="23" t="n">
        <v>236003</v>
      </c>
      <c r="H614" s="23"/>
      <c r="I614" s="23" t="s">
        <v>888</v>
      </c>
      <c r="J614" s="23"/>
      <c r="K614" s="27"/>
      <c r="M614" s="45" t="str">
        <f aca="false">IF(LEN(F614)=6,"","FIX")</f>
        <v/>
      </c>
      <c r="N614" s="45" t="str">
        <f aca="false">IF(LEN(G614)=6,"","FIX")</f>
        <v/>
      </c>
      <c r="O614" s="45" t="str">
        <f aca="false">IF(LEN(I614)=6,"","FIX")</f>
        <v/>
      </c>
    </row>
    <row r="615" s="41" customFormat="true" ht="12" hidden="false" customHeight="false" outlineLevel="0" collapsed="false">
      <c r="A615" s="22" t="s">
        <v>19</v>
      </c>
      <c r="B615" s="43" t="n">
        <v>142700</v>
      </c>
      <c r="C615" s="24" t="s">
        <v>1279</v>
      </c>
      <c r="D615" s="25"/>
      <c r="E615" s="26" t="s">
        <v>887</v>
      </c>
      <c r="F615" s="23" t="n">
        <v>114000</v>
      </c>
      <c r="G615" s="23" t="n">
        <v>236001</v>
      </c>
      <c r="H615" s="23"/>
      <c r="I615" s="23" t="s">
        <v>1207</v>
      </c>
      <c r="J615" s="23"/>
      <c r="K615" s="27"/>
      <c r="M615" s="45" t="str">
        <f aca="false">IF(LEN(F615)=6,"","FIX")</f>
        <v/>
      </c>
      <c r="N615" s="45" t="str">
        <f aca="false">IF(LEN(G615)=6,"","FIX")</f>
        <v/>
      </c>
      <c r="O615" s="45" t="str">
        <f aca="false">IF(LEN(I615)=6,"","FIX")</f>
        <v/>
      </c>
    </row>
    <row r="616" s="41" customFormat="true" ht="12" hidden="false" customHeight="false" outlineLevel="0" collapsed="false">
      <c r="A616" s="22" t="s">
        <v>19</v>
      </c>
      <c r="B616" s="43" t="n">
        <v>142701</v>
      </c>
      <c r="C616" s="24" t="s">
        <v>1211</v>
      </c>
      <c r="D616" s="25"/>
      <c r="E616" s="26" t="s">
        <v>1555</v>
      </c>
      <c r="F616" s="23" t="n">
        <v>114000</v>
      </c>
      <c r="G616" s="23" t="n">
        <v>211011</v>
      </c>
      <c r="H616" s="23"/>
      <c r="I616" s="23" t="s">
        <v>1207</v>
      </c>
      <c r="J616" s="23"/>
      <c r="K616" s="46"/>
      <c r="M616" s="45" t="str">
        <f aca="false">IF(LEN(F616)=6,"","FIX")</f>
        <v/>
      </c>
      <c r="N616" s="45" t="str">
        <f aca="false">IF(LEN(G616)=6,"","FIX")</f>
        <v/>
      </c>
      <c r="O616" s="45" t="str">
        <f aca="false">IF(LEN(I616)=6,"","FIX")</f>
        <v/>
      </c>
    </row>
    <row r="617" s="41" customFormat="true" ht="12" hidden="false" customHeight="false" outlineLevel="0" collapsed="false">
      <c r="A617" s="22" t="s">
        <v>19</v>
      </c>
      <c r="B617" s="43" t="n">
        <v>142702</v>
      </c>
      <c r="C617" s="24" t="s">
        <v>1279</v>
      </c>
      <c r="D617" s="25"/>
      <c r="E617" s="26" t="s">
        <v>1556</v>
      </c>
      <c r="F617" s="23" t="n">
        <v>114000</v>
      </c>
      <c r="G617" s="23" t="n">
        <v>236002</v>
      </c>
      <c r="H617" s="23"/>
      <c r="I617" s="23" t="s">
        <v>888</v>
      </c>
      <c r="J617" s="23"/>
      <c r="K617" s="27"/>
      <c r="M617" s="45" t="str">
        <f aca="false">IF(LEN(F617)=6,"","FIX")</f>
        <v/>
      </c>
      <c r="N617" s="45" t="str">
        <f aca="false">IF(LEN(G617)=6,"","FIX")</f>
        <v/>
      </c>
      <c r="O617" s="45" t="str">
        <f aca="false">IF(LEN(I617)=6,"","FIX")</f>
        <v/>
      </c>
    </row>
    <row r="618" s="41" customFormat="true" ht="12" hidden="false" customHeight="false" outlineLevel="0" collapsed="false">
      <c r="A618" s="22" t="s">
        <v>19</v>
      </c>
      <c r="B618" s="43" t="n">
        <v>142705</v>
      </c>
      <c r="C618" s="24" t="s">
        <v>1279</v>
      </c>
      <c r="D618" s="25"/>
      <c r="E618" s="26" t="s">
        <v>1557</v>
      </c>
      <c r="F618" s="23" t="n">
        <v>114010</v>
      </c>
      <c r="G618" s="23" t="n">
        <v>236004</v>
      </c>
      <c r="H618" s="23"/>
      <c r="I618" s="23" t="s">
        <v>888</v>
      </c>
      <c r="J618" s="23"/>
      <c r="K618" s="27"/>
      <c r="M618" s="45" t="str">
        <f aca="false">IF(LEN(F618)=6,"","FIX")</f>
        <v/>
      </c>
      <c r="N618" s="45" t="str">
        <f aca="false">IF(LEN(G618)=6,"","FIX")</f>
        <v/>
      </c>
      <c r="O618" s="45" t="str">
        <f aca="false">IF(LEN(I618)=6,"","FIX")</f>
        <v/>
      </c>
    </row>
    <row r="619" s="41" customFormat="true" ht="12" hidden="false" customHeight="false" outlineLevel="0" collapsed="false">
      <c r="A619" s="22" t="s">
        <v>19</v>
      </c>
      <c r="B619" s="43" t="n">
        <v>142706</v>
      </c>
      <c r="C619" s="24" t="s">
        <v>1279</v>
      </c>
      <c r="D619" s="25"/>
      <c r="E619" s="26" t="s">
        <v>1558</v>
      </c>
      <c r="F619" s="23" t="n">
        <v>114020</v>
      </c>
      <c r="G619" s="23" t="n">
        <v>236005</v>
      </c>
      <c r="H619" s="23"/>
      <c r="I619" s="23" t="s">
        <v>888</v>
      </c>
      <c r="J619" s="23"/>
      <c r="K619" s="27"/>
      <c r="M619" s="45" t="str">
        <f aca="false">IF(LEN(F619)=6,"","FIX")</f>
        <v/>
      </c>
      <c r="N619" s="45" t="str">
        <f aca="false">IF(LEN(G619)=6,"","FIX")</f>
        <v/>
      </c>
      <c r="O619" s="45" t="str">
        <f aca="false">IF(LEN(I619)=6,"","FIX")</f>
        <v/>
      </c>
    </row>
    <row r="620" s="41" customFormat="true" ht="12" hidden="false" customHeight="false" outlineLevel="0" collapsed="false">
      <c r="A620" s="22" t="s">
        <v>19</v>
      </c>
      <c r="B620" s="43" t="n">
        <v>142707</v>
      </c>
      <c r="C620" s="24" t="s">
        <v>1279</v>
      </c>
      <c r="D620" s="25"/>
      <c r="E620" s="26" t="s">
        <v>1559</v>
      </c>
      <c r="F620" s="23" t="n">
        <v>114020</v>
      </c>
      <c r="G620" s="23" t="n">
        <v>236006</v>
      </c>
      <c r="H620" s="23"/>
      <c r="I620" s="23" t="s">
        <v>888</v>
      </c>
      <c r="J620" s="23"/>
      <c r="K620" s="27"/>
      <c r="M620" s="45" t="str">
        <f aca="false">IF(LEN(F620)=6,"","FIX")</f>
        <v/>
      </c>
      <c r="N620" s="45" t="str">
        <f aca="false">IF(LEN(G620)=6,"","FIX")</f>
        <v/>
      </c>
      <c r="O620" s="45" t="str">
        <f aca="false">IF(LEN(I620)=6,"","FIX")</f>
        <v/>
      </c>
    </row>
    <row r="621" s="41" customFormat="true" ht="12" hidden="false" customHeight="false" outlineLevel="0" collapsed="false">
      <c r="A621" s="22" t="s">
        <v>19</v>
      </c>
      <c r="B621" s="43" t="n">
        <v>142708</v>
      </c>
      <c r="C621" s="24" t="s">
        <v>1560</v>
      </c>
      <c r="D621" s="25"/>
      <c r="E621" s="26" t="s">
        <v>1561</v>
      </c>
      <c r="F621" s="23" t="n">
        <v>114000</v>
      </c>
      <c r="G621" s="23" t="n">
        <v>226002</v>
      </c>
      <c r="H621" s="23"/>
      <c r="I621" s="23" t="s">
        <v>888</v>
      </c>
      <c r="J621" s="23"/>
      <c r="K621" s="27"/>
      <c r="M621" s="45" t="str">
        <f aca="false">IF(LEN(F621)=6,"","FIX")</f>
        <v/>
      </c>
      <c r="N621" s="45" t="str">
        <f aca="false">IF(LEN(G621)=6,"","FIX")</f>
        <v/>
      </c>
      <c r="O621" s="45" t="str">
        <f aca="false">IF(LEN(I621)=6,"","FIX")</f>
        <v/>
      </c>
    </row>
    <row r="622" s="41" customFormat="true" ht="12" hidden="false" customHeight="false" outlineLevel="0" collapsed="false">
      <c r="A622" s="22" t="s">
        <v>19</v>
      </c>
      <c r="B622" s="43" t="n">
        <v>142709</v>
      </c>
      <c r="C622" s="24" t="s">
        <v>1560</v>
      </c>
      <c r="D622" s="25"/>
      <c r="E622" s="26" t="s">
        <v>1562</v>
      </c>
      <c r="F622" s="23" t="n">
        <v>114000</v>
      </c>
      <c r="G622" s="23" t="n">
        <v>226003</v>
      </c>
      <c r="H622" s="23"/>
      <c r="I622" s="23" t="s">
        <v>888</v>
      </c>
      <c r="J622" s="23"/>
      <c r="K622" s="27"/>
      <c r="M622" s="45" t="str">
        <f aca="false">IF(LEN(F622)=6,"","FIX")</f>
        <v/>
      </c>
      <c r="N622" s="45" t="str">
        <f aca="false">IF(LEN(G622)=6,"","FIX")</f>
        <v/>
      </c>
      <c r="O622" s="45" t="str">
        <f aca="false">IF(LEN(I622)=6,"","FIX")</f>
        <v/>
      </c>
    </row>
    <row r="623" s="47" customFormat="true" ht="12" hidden="false" customHeight="false" outlineLevel="0" collapsed="false">
      <c r="A623" s="22" t="s">
        <v>19</v>
      </c>
      <c r="B623" s="43" t="n">
        <v>142710</v>
      </c>
      <c r="C623" s="24" t="s">
        <v>1560</v>
      </c>
      <c r="D623" s="25"/>
      <c r="E623" s="26" t="s">
        <v>1563</v>
      </c>
      <c r="F623" s="23" t="n">
        <v>114000</v>
      </c>
      <c r="G623" s="23" t="n">
        <v>226004</v>
      </c>
      <c r="H623" s="23"/>
      <c r="I623" s="23" t="s">
        <v>888</v>
      </c>
      <c r="J623" s="23"/>
      <c r="K623" s="27"/>
      <c r="L623" s="41"/>
      <c r="M623" s="45" t="str">
        <f aca="false">IF(LEN(F623)=6,"","FIX")</f>
        <v/>
      </c>
      <c r="N623" s="45" t="str">
        <f aca="false">IF(LEN(G623)=6,"","FIX")</f>
        <v/>
      </c>
      <c r="O623" s="45" t="str">
        <f aca="false">IF(LEN(I623)=6,"","FIX")</f>
        <v/>
      </c>
      <c r="Q623" s="41"/>
    </row>
    <row r="624" s="41" customFormat="true" ht="12" hidden="false" customHeight="false" outlineLevel="0" collapsed="false">
      <c r="A624" s="22" t="s">
        <v>19</v>
      </c>
      <c r="B624" s="43" t="n">
        <v>142712</v>
      </c>
      <c r="C624" s="24" t="s">
        <v>1560</v>
      </c>
      <c r="D624" s="25"/>
      <c r="E624" s="26" t="s">
        <v>1564</v>
      </c>
      <c r="F624" s="23" t="n">
        <v>114000</v>
      </c>
      <c r="G624" s="23" t="n">
        <v>226005</v>
      </c>
      <c r="H624" s="23"/>
      <c r="I624" s="23" t="s">
        <v>888</v>
      </c>
      <c r="J624" s="23"/>
      <c r="K624" s="27"/>
      <c r="M624" s="45" t="str">
        <f aca="false">IF(LEN(F624)=6,"","FIX")</f>
        <v/>
      </c>
      <c r="N624" s="45" t="str">
        <f aca="false">IF(LEN(G624)=6,"","FIX")</f>
        <v/>
      </c>
      <c r="O624" s="45" t="str">
        <f aca="false">IF(LEN(I624)=6,"","FIX")</f>
        <v/>
      </c>
      <c r="Q624" s="47"/>
    </row>
    <row r="625" s="41" customFormat="true" ht="12" hidden="false" customHeight="false" outlineLevel="0" collapsed="false">
      <c r="A625" s="22" t="s">
        <v>19</v>
      </c>
      <c r="B625" s="43" t="n">
        <v>142714</v>
      </c>
      <c r="C625" s="24" t="s">
        <v>1560</v>
      </c>
      <c r="D625" s="25"/>
      <c r="E625" s="26" t="s">
        <v>1565</v>
      </c>
      <c r="F625" s="23" t="n">
        <v>114000</v>
      </c>
      <c r="G625" s="23" t="n">
        <v>226006</v>
      </c>
      <c r="H625" s="23"/>
      <c r="I625" s="23" t="s">
        <v>888</v>
      </c>
      <c r="J625" s="23"/>
      <c r="K625" s="27"/>
      <c r="M625" s="45" t="str">
        <f aca="false">IF(LEN(F625)=6,"","FIX")</f>
        <v/>
      </c>
      <c r="N625" s="45" t="str">
        <f aca="false">IF(LEN(G625)=6,"","FIX")</f>
        <v/>
      </c>
      <c r="O625" s="45" t="str">
        <f aca="false">IF(LEN(I625)=6,"","FIX")</f>
        <v/>
      </c>
    </row>
    <row r="626" s="41" customFormat="true" ht="12" hidden="false" customHeight="false" outlineLevel="0" collapsed="false">
      <c r="A626" s="22" t="s">
        <v>19</v>
      </c>
      <c r="B626" s="43" t="n">
        <v>142716</v>
      </c>
      <c r="C626" s="24" t="s">
        <v>1560</v>
      </c>
      <c r="D626" s="25"/>
      <c r="E626" s="26" t="s">
        <v>1566</v>
      </c>
      <c r="F626" s="23" t="n">
        <v>114000</v>
      </c>
      <c r="G626" s="23" t="n">
        <v>226008</v>
      </c>
      <c r="H626" s="23"/>
      <c r="I626" s="23" t="s">
        <v>888</v>
      </c>
      <c r="J626" s="23"/>
      <c r="K626" s="27"/>
      <c r="M626" s="45" t="str">
        <f aca="false">IF(LEN(F626)=6,"","FIX")</f>
        <v/>
      </c>
      <c r="N626" s="45" t="str">
        <f aca="false">IF(LEN(G626)=6,"","FIX")</f>
        <v/>
      </c>
      <c r="O626" s="45" t="str">
        <f aca="false">IF(LEN(I626)=6,"","FIX")</f>
        <v/>
      </c>
    </row>
    <row r="627" s="41" customFormat="true" ht="12" hidden="false" customHeight="false" outlineLevel="0" collapsed="false">
      <c r="A627" s="22" t="s">
        <v>19</v>
      </c>
      <c r="B627" s="43" t="n">
        <v>142719</v>
      </c>
      <c r="C627" s="24" t="s">
        <v>1560</v>
      </c>
      <c r="D627" s="25"/>
      <c r="E627" s="26" t="s">
        <v>1567</v>
      </c>
      <c r="F627" s="23" t="n">
        <v>114000</v>
      </c>
      <c r="G627" s="23" t="n">
        <v>226009</v>
      </c>
      <c r="H627" s="23"/>
      <c r="I627" s="23" t="s">
        <v>888</v>
      </c>
      <c r="J627" s="23"/>
      <c r="K627" s="27"/>
      <c r="M627" s="45" t="str">
        <f aca="false">IF(LEN(F627)=6,"","FIX")</f>
        <v/>
      </c>
      <c r="N627" s="45" t="str">
        <f aca="false">IF(LEN(G627)=6,"","FIX")</f>
        <v/>
      </c>
      <c r="O627" s="45" t="str">
        <f aca="false">IF(LEN(I627)=6,"","FIX")</f>
        <v/>
      </c>
    </row>
    <row r="628" s="41" customFormat="true" ht="12" hidden="false" customHeight="false" outlineLevel="0" collapsed="false">
      <c r="A628" s="22" t="s">
        <v>19</v>
      </c>
      <c r="B628" s="43" t="n">
        <v>142720</v>
      </c>
      <c r="C628" s="24" t="s">
        <v>1560</v>
      </c>
      <c r="D628" s="25"/>
      <c r="E628" s="26" t="s">
        <v>1568</v>
      </c>
      <c r="F628" s="23" t="n">
        <v>114000</v>
      </c>
      <c r="G628" s="23" t="n">
        <v>226010</v>
      </c>
      <c r="H628" s="23"/>
      <c r="I628" s="23" t="s">
        <v>888</v>
      </c>
      <c r="J628" s="23"/>
      <c r="K628" s="27"/>
      <c r="M628" s="45" t="str">
        <f aca="false">IF(LEN(F628)=6,"","FIX")</f>
        <v/>
      </c>
      <c r="N628" s="45" t="str">
        <f aca="false">IF(LEN(G628)=6,"","FIX")</f>
        <v/>
      </c>
      <c r="O628" s="45" t="str">
        <f aca="false">IF(LEN(I628)=6,"","FIX")</f>
        <v/>
      </c>
    </row>
    <row r="629" s="41" customFormat="true" ht="12" hidden="false" customHeight="false" outlineLevel="0" collapsed="false">
      <c r="A629" s="22" t="s">
        <v>19</v>
      </c>
      <c r="B629" s="43" t="n">
        <v>142722</v>
      </c>
      <c r="C629" s="24" t="s">
        <v>1560</v>
      </c>
      <c r="D629" s="25"/>
      <c r="E629" s="26" t="s">
        <v>1569</v>
      </c>
      <c r="F629" s="23" t="n">
        <v>114000</v>
      </c>
      <c r="G629" s="23" t="n">
        <v>226011</v>
      </c>
      <c r="H629" s="23"/>
      <c r="I629" s="23" t="s">
        <v>888</v>
      </c>
      <c r="J629" s="23"/>
      <c r="K629" s="27"/>
      <c r="M629" s="45" t="str">
        <f aca="false">IF(LEN(F629)=6,"","FIX")</f>
        <v/>
      </c>
      <c r="N629" s="45" t="str">
        <f aca="false">IF(LEN(G629)=6,"","FIX")</f>
        <v/>
      </c>
      <c r="O629" s="45" t="str">
        <f aca="false">IF(LEN(I629)=6,"","FIX")</f>
        <v/>
      </c>
    </row>
    <row r="630" s="41" customFormat="true" ht="12" hidden="false" customHeight="false" outlineLevel="0" collapsed="false">
      <c r="A630" s="22" t="s">
        <v>19</v>
      </c>
      <c r="B630" s="43" t="n">
        <v>142724</v>
      </c>
      <c r="C630" s="24" t="s">
        <v>1560</v>
      </c>
      <c r="D630" s="25"/>
      <c r="E630" s="26" t="s">
        <v>1570</v>
      </c>
      <c r="F630" s="23" t="n">
        <v>114000</v>
      </c>
      <c r="G630" s="23" t="n">
        <v>226012</v>
      </c>
      <c r="H630" s="23"/>
      <c r="I630" s="23" t="s">
        <v>888</v>
      </c>
      <c r="J630" s="23"/>
      <c r="K630" s="27"/>
      <c r="M630" s="45" t="str">
        <f aca="false">IF(LEN(F630)=6,"","FIX")</f>
        <v/>
      </c>
      <c r="N630" s="45" t="str">
        <f aca="false">IF(LEN(G630)=6,"","FIX")</f>
        <v/>
      </c>
      <c r="O630" s="45" t="str">
        <f aca="false">IF(LEN(I630)=6,"","FIX")</f>
        <v/>
      </c>
    </row>
    <row r="631" s="41" customFormat="true" ht="12" hidden="false" customHeight="false" outlineLevel="0" collapsed="false">
      <c r="A631" s="22" t="s">
        <v>19</v>
      </c>
      <c r="B631" s="43" t="n">
        <v>142725</v>
      </c>
      <c r="C631" s="24" t="s">
        <v>1560</v>
      </c>
      <c r="D631" s="25"/>
      <c r="E631" s="26" t="s">
        <v>1571</v>
      </c>
      <c r="F631" s="23" t="n">
        <v>114000</v>
      </c>
      <c r="G631" s="23" t="n">
        <v>226013</v>
      </c>
      <c r="H631" s="23"/>
      <c r="I631" s="23" t="s">
        <v>888</v>
      </c>
      <c r="J631" s="23"/>
      <c r="K631" s="27"/>
      <c r="M631" s="45" t="str">
        <f aca="false">IF(LEN(F631)=6,"","FIX")</f>
        <v/>
      </c>
      <c r="N631" s="45" t="str">
        <f aca="false">IF(LEN(G631)=6,"","FIX")</f>
        <v/>
      </c>
      <c r="O631" s="45" t="str">
        <f aca="false">IF(LEN(I631)=6,"","FIX")</f>
        <v/>
      </c>
    </row>
    <row r="632" s="41" customFormat="true" ht="12" hidden="false" customHeight="false" outlineLevel="0" collapsed="false">
      <c r="A632" s="22" t="s">
        <v>19</v>
      </c>
      <c r="B632" s="43" t="n">
        <v>142726</v>
      </c>
      <c r="C632" s="24" t="s">
        <v>1560</v>
      </c>
      <c r="D632" s="25"/>
      <c r="E632" s="26" t="s">
        <v>1572</v>
      </c>
      <c r="F632" s="23" t="n">
        <v>114000</v>
      </c>
      <c r="G632" s="23" t="n">
        <v>226001</v>
      </c>
      <c r="H632" s="23"/>
      <c r="I632" s="23" t="s">
        <v>888</v>
      </c>
      <c r="J632" s="23"/>
      <c r="K632" s="27"/>
      <c r="M632" s="45" t="str">
        <f aca="false">IF(LEN(F632)=6,"","FIX")</f>
        <v/>
      </c>
      <c r="N632" s="45" t="str">
        <f aca="false">IF(LEN(G632)=6,"","FIX")</f>
        <v/>
      </c>
      <c r="O632" s="45" t="str">
        <f aca="false">IF(LEN(I632)=6,"","FIX")</f>
        <v/>
      </c>
    </row>
    <row r="633" s="41" customFormat="true" ht="12" hidden="false" customHeight="false" outlineLevel="0" collapsed="false">
      <c r="A633" s="22" t="s">
        <v>19</v>
      </c>
      <c r="B633" s="43" t="n">
        <v>142728</v>
      </c>
      <c r="C633" s="24" t="s">
        <v>1560</v>
      </c>
      <c r="D633" s="25"/>
      <c r="E633" s="26" t="s">
        <v>1573</v>
      </c>
      <c r="F633" s="23" t="n">
        <v>114000</v>
      </c>
      <c r="G633" s="23" t="n">
        <v>226007</v>
      </c>
      <c r="H633" s="23"/>
      <c r="I633" s="23" t="s">
        <v>888</v>
      </c>
      <c r="J633" s="23"/>
      <c r="K633" s="27"/>
      <c r="M633" s="45" t="str">
        <f aca="false">IF(LEN(F633)=6,"","FIX")</f>
        <v/>
      </c>
      <c r="N633" s="45" t="str">
        <f aca="false">IF(LEN(G633)=6,"","FIX")</f>
        <v/>
      </c>
      <c r="O633" s="45" t="str">
        <f aca="false">IF(LEN(I633)=6,"","FIX")</f>
        <v/>
      </c>
    </row>
    <row r="634" s="41" customFormat="true" ht="12" hidden="false" customHeight="false" outlineLevel="0" collapsed="false">
      <c r="A634" s="22" t="s">
        <v>19</v>
      </c>
      <c r="B634" s="43" t="n">
        <v>142729</v>
      </c>
      <c r="C634" s="24" t="s">
        <v>1560</v>
      </c>
      <c r="D634" s="25"/>
      <c r="E634" s="26" t="s">
        <v>1574</v>
      </c>
      <c r="F634" s="23" t="n">
        <v>114000</v>
      </c>
      <c r="G634" s="23" t="n">
        <v>226021</v>
      </c>
      <c r="H634" s="23"/>
      <c r="I634" s="23" t="s">
        <v>888</v>
      </c>
      <c r="J634" s="23"/>
      <c r="K634" s="27"/>
      <c r="M634" s="45" t="str">
        <f aca="false">IF(LEN(F634)=6,"","FIX")</f>
        <v/>
      </c>
      <c r="N634" s="45" t="str">
        <f aca="false">IF(LEN(G634)=6,"","FIX")</f>
        <v/>
      </c>
      <c r="O634" s="45" t="str">
        <f aca="false">IF(LEN(I634)=6,"","FIX")</f>
        <v/>
      </c>
    </row>
    <row r="635" s="41" customFormat="true" ht="12" hidden="false" customHeight="false" outlineLevel="0" collapsed="false">
      <c r="A635" s="22" t="s">
        <v>19</v>
      </c>
      <c r="B635" s="43" t="n">
        <v>142732</v>
      </c>
      <c r="C635" s="24" t="s">
        <v>1560</v>
      </c>
      <c r="D635" s="25"/>
      <c r="E635" s="26" t="s">
        <v>1575</v>
      </c>
      <c r="F635" s="23" t="n">
        <v>114000</v>
      </c>
      <c r="G635" s="23" t="n">
        <v>226014</v>
      </c>
      <c r="H635" s="23"/>
      <c r="I635" s="23" t="s">
        <v>888</v>
      </c>
      <c r="J635" s="23"/>
      <c r="K635" s="27"/>
      <c r="M635" s="45" t="str">
        <f aca="false">IF(LEN(F635)=6,"","FIX")</f>
        <v/>
      </c>
      <c r="N635" s="45" t="str">
        <f aca="false">IF(LEN(G635)=6,"","FIX")</f>
        <v/>
      </c>
      <c r="O635" s="45" t="str">
        <f aca="false">IF(LEN(I635)=6,"","FIX")</f>
        <v/>
      </c>
    </row>
    <row r="636" s="41" customFormat="true" ht="12" hidden="false" customHeight="false" outlineLevel="0" collapsed="false">
      <c r="A636" s="22" t="s">
        <v>19</v>
      </c>
      <c r="B636" s="43" t="n">
        <v>142736</v>
      </c>
      <c r="C636" s="24" t="s">
        <v>1560</v>
      </c>
      <c r="D636" s="25"/>
      <c r="E636" s="26" t="s">
        <v>1576</v>
      </c>
      <c r="F636" s="23" t="n">
        <v>114000</v>
      </c>
      <c r="G636" s="23" t="n">
        <v>226015</v>
      </c>
      <c r="H636" s="23"/>
      <c r="I636" s="23" t="s">
        <v>888</v>
      </c>
      <c r="J636" s="23"/>
      <c r="K636" s="27"/>
      <c r="M636" s="45" t="str">
        <f aca="false">IF(LEN(F636)=6,"","FIX")</f>
        <v/>
      </c>
      <c r="N636" s="45" t="str">
        <f aca="false">IF(LEN(G636)=6,"","FIX")</f>
        <v/>
      </c>
      <c r="O636" s="45" t="str">
        <f aca="false">IF(LEN(I636)=6,"","FIX")</f>
        <v/>
      </c>
    </row>
    <row r="637" s="41" customFormat="true" ht="12" hidden="false" customHeight="false" outlineLevel="0" collapsed="false">
      <c r="A637" s="22" t="s">
        <v>19</v>
      </c>
      <c r="B637" s="43" t="n">
        <v>142737</v>
      </c>
      <c r="C637" s="24" t="s">
        <v>1560</v>
      </c>
      <c r="D637" s="25"/>
      <c r="E637" s="26" t="s">
        <v>1577</v>
      </c>
      <c r="F637" s="23" t="n">
        <v>114000</v>
      </c>
      <c r="G637" s="23" t="n">
        <v>226016</v>
      </c>
      <c r="H637" s="23"/>
      <c r="I637" s="23" t="s">
        <v>888</v>
      </c>
      <c r="J637" s="23"/>
      <c r="K637" s="27"/>
      <c r="M637" s="45" t="str">
        <f aca="false">IF(LEN(F637)=6,"","FIX")</f>
        <v/>
      </c>
      <c r="N637" s="45" t="str">
        <f aca="false">IF(LEN(G637)=6,"","FIX")</f>
        <v/>
      </c>
      <c r="O637" s="45" t="str">
        <f aca="false">IF(LEN(I637)=6,"","FIX")</f>
        <v/>
      </c>
    </row>
    <row r="638" s="41" customFormat="true" ht="12" hidden="false" customHeight="false" outlineLevel="0" collapsed="false">
      <c r="A638" s="22" t="s">
        <v>19</v>
      </c>
      <c r="B638" s="43" t="n">
        <v>142738</v>
      </c>
      <c r="C638" s="24" t="s">
        <v>1560</v>
      </c>
      <c r="D638" s="25"/>
      <c r="E638" s="26" t="s">
        <v>1578</v>
      </c>
      <c r="F638" s="23" t="n">
        <v>114000</v>
      </c>
      <c r="G638" s="23" t="n">
        <v>226017</v>
      </c>
      <c r="H638" s="23"/>
      <c r="I638" s="23" t="s">
        <v>888</v>
      </c>
      <c r="J638" s="23"/>
      <c r="K638" s="27"/>
      <c r="M638" s="45" t="str">
        <f aca="false">IF(LEN(F638)=6,"","FIX")</f>
        <v/>
      </c>
      <c r="N638" s="45" t="str">
        <f aca="false">IF(LEN(G638)=6,"","FIX")</f>
        <v/>
      </c>
      <c r="O638" s="45" t="str">
        <f aca="false">IF(LEN(I638)=6,"","FIX")</f>
        <v/>
      </c>
    </row>
    <row r="639" s="41" customFormat="true" ht="12" hidden="false" customHeight="false" outlineLevel="0" collapsed="false">
      <c r="A639" s="22" t="s">
        <v>19</v>
      </c>
      <c r="B639" s="43" t="n">
        <v>142740</v>
      </c>
      <c r="C639" s="24" t="s">
        <v>1560</v>
      </c>
      <c r="D639" s="25"/>
      <c r="E639" s="26" t="s">
        <v>1579</v>
      </c>
      <c r="F639" s="23" t="n">
        <v>114000</v>
      </c>
      <c r="G639" s="23" t="n">
        <v>226018</v>
      </c>
      <c r="H639" s="23"/>
      <c r="I639" s="23" t="s">
        <v>888</v>
      </c>
      <c r="J639" s="23"/>
      <c r="K639" s="27"/>
      <c r="M639" s="45" t="str">
        <f aca="false">IF(LEN(F639)=6,"","FIX")</f>
        <v/>
      </c>
      <c r="N639" s="45" t="str">
        <f aca="false">IF(LEN(G639)=6,"","FIX")</f>
        <v/>
      </c>
      <c r="O639" s="45" t="str">
        <f aca="false">IF(LEN(I639)=6,"","FIX")</f>
        <v/>
      </c>
    </row>
    <row r="640" s="41" customFormat="true" ht="12" hidden="false" customHeight="false" outlineLevel="0" collapsed="false">
      <c r="A640" s="22" t="s">
        <v>19</v>
      </c>
      <c r="B640" s="43" t="n">
        <v>142742</v>
      </c>
      <c r="C640" s="24" t="s">
        <v>1560</v>
      </c>
      <c r="D640" s="25"/>
      <c r="E640" s="26" t="s">
        <v>1580</v>
      </c>
      <c r="F640" s="23" t="n">
        <v>114000</v>
      </c>
      <c r="G640" s="23" t="n">
        <v>226019</v>
      </c>
      <c r="H640" s="23"/>
      <c r="I640" s="23" t="s">
        <v>888</v>
      </c>
      <c r="J640" s="23"/>
      <c r="K640" s="27"/>
      <c r="M640" s="45" t="str">
        <f aca="false">IF(LEN(F640)=6,"","FIX")</f>
        <v/>
      </c>
      <c r="N640" s="45" t="str">
        <f aca="false">IF(LEN(G640)=6,"","FIX")</f>
        <v/>
      </c>
      <c r="O640" s="45" t="str">
        <f aca="false">IF(LEN(I640)=6,"","FIX")</f>
        <v/>
      </c>
    </row>
    <row r="641" s="41" customFormat="true" ht="12" hidden="false" customHeight="false" outlineLevel="0" collapsed="false">
      <c r="A641" s="22" t="s">
        <v>19</v>
      </c>
      <c r="B641" s="43" t="n">
        <v>142744</v>
      </c>
      <c r="C641" s="24" t="s">
        <v>1560</v>
      </c>
      <c r="D641" s="25"/>
      <c r="E641" s="26" t="s">
        <v>1581</v>
      </c>
      <c r="F641" s="23" t="n">
        <v>114000</v>
      </c>
      <c r="G641" s="23" t="n">
        <v>226020</v>
      </c>
      <c r="H641" s="23"/>
      <c r="I641" s="23" t="s">
        <v>888</v>
      </c>
      <c r="J641" s="23"/>
      <c r="K641" s="27"/>
      <c r="M641" s="45" t="str">
        <f aca="false">IF(LEN(F641)=6,"","FIX")</f>
        <v/>
      </c>
      <c r="N641" s="45" t="str">
        <f aca="false">IF(LEN(G641)=6,"","FIX")</f>
        <v/>
      </c>
      <c r="O641" s="45" t="str">
        <f aca="false">IF(LEN(I641)=6,"","FIX")</f>
        <v/>
      </c>
    </row>
    <row r="642" s="41" customFormat="true" ht="12" hidden="false" customHeight="false" outlineLevel="0" collapsed="false">
      <c r="A642" s="22" t="s">
        <v>19</v>
      </c>
      <c r="B642" s="43" t="n">
        <v>142750</v>
      </c>
      <c r="C642" s="24" t="s">
        <v>1257</v>
      </c>
      <c r="D642" s="25"/>
      <c r="E642" s="26" t="s">
        <v>1582</v>
      </c>
      <c r="F642" s="23" t="n">
        <v>114000</v>
      </c>
      <c r="G642" s="23" t="n">
        <v>235001</v>
      </c>
      <c r="H642" s="23"/>
      <c r="I642" s="23" t="s">
        <v>1207</v>
      </c>
      <c r="J642" s="23"/>
      <c r="K642" s="27"/>
      <c r="M642" s="45" t="str">
        <f aca="false">IF(LEN(F642)=6,"","FIX")</f>
        <v/>
      </c>
      <c r="N642" s="45" t="str">
        <f aca="false">IF(LEN(G642)=6,"","FIX")</f>
        <v/>
      </c>
      <c r="O642" s="45" t="str">
        <f aca="false">IF(LEN(I642)=6,"","FIX")</f>
        <v/>
      </c>
    </row>
    <row r="643" s="41" customFormat="true" ht="12" hidden="false" customHeight="false" outlineLevel="0" collapsed="false">
      <c r="A643" s="22" t="s">
        <v>19</v>
      </c>
      <c r="B643" s="43" t="n">
        <v>142752</v>
      </c>
      <c r="C643" s="24" t="s">
        <v>1257</v>
      </c>
      <c r="D643" s="25"/>
      <c r="E643" s="26" t="s">
        <v>1583</v>
      </c>
      <c r="F643" s="23" t="n">
        <v>114000</v>
      </c>
      <c r="G643" s="23" t="n">
        <v>235011</v>
      </c>
      <c r="H643" s="23"/>
      <c r="I643" s="23" t="s">
        <v>1584</v>
      </c>
      <c r="J643" s="23"/>
      <c r="K643" s="27"/>
      <c r="M643" s="45" t="str">
        <f aca="false">IF(LEN(F643)=6,"","FIX")</f>
        <v/>
      </c>
      <c r="N643" s="45" t="str">
        <f aca="false">IF(LEN(G643)=6,"","FIX")</f>
        <v/>
      </c>
      <c r="O643" s="45" t="str">
        <f aca="false">IF(LEN(I643)=6,"","FIX")</f>
        <v/>
      </c>
    </row>
    <row r="644" s="41" customFormat="true" ht="12" hidden="false" customHeight="false" outlineLevel="0" collapsed="false">
      <c r="A644" s="22" t="s">
        <v>19</v>
      </c>
      <c r="B644" s="43" t="n">
        <v>142753</v>
      </c>
      <c r="C644" s="24" t="s">
        <v>1257</v>
      </c>
      <c r="D644" s="25"/>
      <c r="E644" s="26" t="s">
        <v>1585</v>
      </c>
      <c r="F644" s="23" t="n">
        <v>114010</v>
      </c>
      <c r="G644" s="23" t="n">
        <v>235002</v>
      </c>
      <c r="H644" s="23"/>
      <c r="I644" s="23" t="s">
        <v>1586</v>
      </c>
      <c r="J644" s="23"/>
      <c r="K644" s="27"/>
      <c r="M644" s="45" t="str">
        <f aca="false">IF(LEN(F644)=6,"","FIX")</f>
        <v/>
      </c>
      <c r="N644" s="45" t="str">
        <f aca="false">IF(LEN(G644)=6,"","FIX")</f>
        <v/>
      </c>
      <c r="O644" s="45" t="str">
        <f aca="false">IF(LEN(I644)=6,"","FIX")</f>
        <v/>
      </c>
    </row>
    <row r="645" s="41" customFormat="true" ht="12" hidden="false" customHeight="false" outlineLevel="0" collapsed="false">
      <c r="A645" s="22" t="s">
        <v>19</v>
      </c>
      <c r="B645" s="43" t="n">
        <v>142754</v>
      </c>
      <c r="C645" s="24" t="s">
        <v>1257</v>
      </c>
      <c r="D645" s="25"/>
      <c r="E645" s="26" t="s">
        <v>1587</v>
      </c>
      <c r="F645" s="23" t="n">
        <v>114000</v>
      </c>
      <c r="G645" s="23" t="n">
        <v>235002</v>
      </c>
      <c r="H645" s="23"/>
      <c r="I645" s="23" t="s">
        <v>1586</v>
      </c>
      <c r="J645" s="23"/>
      <c r="K645" s="27"/>
      <c r="M645" s="45" t="str">
        <f aca="false">IF(LEN(F645)=6,"","FIX")</f>
        <v/>
      </c>
      <c r="N645" s="45" t="str">
        <f aca="false">IF(LEN(G645)=6,"","FIX")</f>
        <v/>
      </c>
      <c r="O645" s="45" t="str">
        <f aca="false">IF(LEN(I645)=6,"","FIX")</f>
        <v/>
      </c>
    </row>
    <row r="646" s="41" customFormat="true" ht="12" hidden="false" customHeight="false" outlineLevel="0" collapsed="false">
      <c r="A646" s="22" t="s">
        <v>19</v>
      </c>
      <c r="B646" s="43" t="n">
        <v>142755</v>
      </c>
      <c r="C646" s="24" t="s">
        <v>1257</v>
      </c>
      <c r="D646" s="25"/>
      <c r="E646" s="26" t="s">
        <v>1588</v>
      </c>
      <c r="F646" s="23" t="n">
        <v>114000</v>
      </c>
      <c r="G646" s="23" t="n">
        <v>235012</v>
      </c>
      <c r="H646" s="23"/>
      <c r="I646" s="23" t="s">
        <v>1589</v>
      </c>
      <c r="J646" s="23"/>
      <c r="K646" s="27"/>
      <c r="M646" s="45" t="str">
        <f aca="false">IF(LEN(F646)=6,"","FIX")</f>
        <v/>
      </c>
      <c r="N646" s="45" t="str">
        <f aca="false">IF(LEN(G646)=6,"","FIX")</f>
        <v/>
      </c>
      <c r="O646" s="45" t="str">
        <f aca="false">IF(LEN(I646)=6,"","FIX")</f>
        <v/>
      </c>
    </row>
    <row r="647" s="41" customFormat="true" ht="12" hidden="false" customHeight="false" outlineLevel="0" collapsed="false">
      <c r="A647" s="22" t="s">
        <v>19</v>
      </c>
      <c r="B647" s="43" t="n">
        <v>142756</v>
      </c>
      <c r="C647" s="24" t="s">
        <v>1257</v>
      </c>
      <c r="D647" s="25"/>
      <c r="E647" s="26" t="s">
        <v>1590</v>
      </c>
      <c r="F647" s="23" t="n">
        <v>114010</v>
      </c>
      <c r="G647" s="23" t="n">
        <v>235011</v>
      </c>
      <c r="H647" s="23"/>
      <c r="I647" s="23" t="n">
        <v>190100</v>
      </c>
      <c r="J647" s="23"/>
      <c r="K647" s="27"/>
      <c r="M647" s="45" t="str">
        <f aca="false">IF(LEN(F647)=6,"","FIX")</f>
        <v/>
      </c>
      <c r="N647" s="45" t="str">
        <f aca="false">IF(LEN(G647)=6,"","FIX")</f>
        <v/>
      </c>
      <c r="O647" s="45" t="str">
        <f aca="false">IF(LEN(I647)=6,"","FIX")</f>
        <v/>
      </c>
    </row>
    <row r="648" s="41" customFormat="true" ht="12" hidden="false" customHeight="false" outlineLevel="0" collapsed="false">
      <c r="A648" s="22" t="s">
        <v>19</v>
      </c>
      <c r="B648" s="43" t="n">
        <v>142757</v>
      </c>
      <c r="C648" s="24" t="s">
        <v>1257</v>
      </c>
      <c r="D648" s="25"/>
      <c r="E648" s="26" t="s">
        <v>1591</v>
      </c>
      <c r="F648" s="23" t="n">
        <v>114010</v>
      </c>
      <c r="G648" s="23" t="n">
        <v>235009</v>
      </c>
      <c r="H648" s="23"/>
      <c r="I648" s="23" t="s">
        <v>1592</v>
      </c>
      <c r="J648" s="23"/>
      <c r="K648" s="27"/>
      <c r="M648" s="45" t="str">
        <f aca="false">IF(LEN(F648)=6,"","FIX")</f>
        <v/>
      </c>
      <c r="N648" s="45" t="str">
        <f aca="false">IF(LEN(G648)=6,"","FIX")</f>
        <v/>
      </c>
      <c r="O648" s="45" t="str">
        <f aca="false">IF(LEN(I648)=6,"","FIX")</f>
        <v/>
      </c>
    </row>
    <row r="649" s="41" customFormat="true" ht="12" hidden="false" customHeight="false" outlineLevel="0" collapsed="false">
      <c r="A649" s="22" t="s">
        <v>19</v>
      </c>
      <c r="B649" s="43" t="n">
        <v>142758</v>
      </c>
      <c r="C649" s="24" t="s">
        <v>1257</v>
      </c>
      <c r="D649" s="25"/>
      <c r="E649" s="26" t="s">
        <v>1157</v>
      </c>
      <c r="F649" s="23" t="n">
        <v>114000</v>
      </c>
      <c r="G649" s="23" t="n">
        <v>235003</v>
      </c>
      <c r="H649" s="23"/>
      <c r="I649" s="23" t="s">
        <v>1593</v>
      </c>
      <c r="J649" s="23"/>
      <c r="K649" s="27"/>
      <c r="M649" s="45" t="str">
        <f aca="false">IF(LEN(F649)=6,"","FIX")</f>
        <v/>
      </c>
      <c r="N649" s="45" t="str">
        <f aca="false">IF(LEN(G649)=6,"","FIX")</f>
        <v/>
      </c>
      <c r="O649" s="45" t="str">
        <f aca="false">IF(LEN(I649)=6,"","FIX")</f>
        <v/>
      </c>
    </row>
    <row r="650" s="41" customFormat="true" ht="12" hidden="false" customHeight="false" outlineLevel="0" collapsed="false">
      <c r="A650" s="22" t="s">
        <v>19</v>
      </c>
      <c r="B650" s="43" t="n">
        <v>142759</v>
      </c>
      <c r="C650" s="24" t="s">
        <v>1257</v>
      </c>
      <c r="D650" s="25"/>
      <c r="E650" s="26" t="s">
        <v>1594</v>
      </c>
      <c r="F650" s="23" t="n">
        <v>114010</v>
      </c>
      <c r="G650" s="23" t="n">
        <v>235003</v>
      </c>
      <c r="H650" s="23"/>
      <c r="I650" s="23" t="s">
        <v>1593</v>
      </c>
      <c r="J650" s="23"/>
      <c r="K650" s="27"/>
      <c r="M650" s="45" t="str">
        <f aca="false">IF(LEN(F650)=6,"","FIX")</f>
        <v/>
      </c>
      <c r="N650" s="45" t="str">
        <f aca="false">IF(LEN(G650)=6,"","FIX")</f>
        <v/>
      </c>
      <c r="O650" s="45" t="str">
        <f aca="false">IF(LEN(I650)=6,"","FIX")</f>
        <v/>
      </c>
    </row>
    <row r="651" s="41" customFormat="true" ht="12" hidden="false" customHeight="false" outlineLevel="0" collapsed="false">
      <c r="A651" s="22" t="s">
        <v>19</v>
      </c>
      <c r="B651" s="43" t="n">
        <v>142760</v>
      </c>
      <c r="C651" s="24" t="s">
        <v>1257</v>
      </c>
      <c r="D651" s="25"/>
      <c r="E651" s="26" t="s">
        <v>935</v>
      </c>
      <c r="F651" s="23" t="n">
        <v>114000</v>
      </c>
      <c r="G651" s="23" t="n">
        <v>235004</v>
      </c>
      <c r="H651" s="23"/>
      <c r="I651" s="23" t="s">
        <v>1595</v>
      </c>
      <c r="J651" s="23"/>
      <c r="K651" s="27"/>
      <c r="M651" s="45" t="str">
        <f aca="false">IF(LEN(F651)=6,"","FIX")</f>
        <v/>
      </c>
      <c r="N651" s="45" t="str">
        <f aca="false">IF(LEN(G651)=6,"","FIX")</f>
        <v/>
      </c>
      <c r="O651" s="45" t="str">
        <f aca="false">IF(LEN(I651)=6,"","FIX")</f>
        <v/>
      </c>
    </row>
    <row r="652" s="41" customFormat="true" ht="12" hidden="false" customHeight="false" outlineLevel="0" collapsed="false">
      <c r="A652" s="22" t="s">
        <v>19</v>
      </c>
      <c r="B652" s="43" t="n">
        <v>142761</v>
      </c>
      <c r="C652" s="24" t="s">
        <v>1257</v>
      </c>
      <c r="D652" s="25"/>
      <c r="E652" s="26" t="s">
        <v>1596</v>
      </c>
      <c r="F652" s="23" t="n">
        <v>114010</v>
      </c>
      <c r="G652" s="23" t="n">
        <v>235004</v>
      </c>
      <c r="H652" s="23"/>
      <c r="I652" s="23" t="s">
        <v>1595</v>
      </c>
      <c r="J652" s="23"/>
      <c r="K652" s="27"/>
      <c r="M652" s="45" t="str">
        <f aca="false">IF(LEN(F652)=6,"","FIX")</f>
        <v/>
      </c>
      <c r="N652" s="45" t="str">
        <f aca="false">IF(LEN(G652)=6,"","FIX")</f>
        <v/>
      </c>
      <c r="O652" s="45" t="str">
        <f aca="false">IF(LEN(I652)=6,"","FIX")</f>
        <v/>
      </c>
    </row>
    <row r="653" s="41" customFormat="true" ht="12" hidden="false" customHeight="false" outlineLevel="0" collapsed="false">
      <c r="A653" s="22" t="s">
        <v>19</v>
      </c>
      <c r="B653" s="43" t="n">
        <v>142762</v>
      </c>
      <c r="C653" s="24" t="s">
        <v>1257</v>
      </c>
      <c r="D653" s="25"/>
      <c r="E653" s="26" t="s">
        <v>1597</v>
      </c>
      <c r="F653" s="23" t="n">
        <v>114000</v>
      </c>
      <c r="G653" s="23" t="n">
        <v>235013</v>
      </c>
      <c r="H653" s="23"/>
      <c r="I653" s="23" t="s">
        <v>1598</v>
      </c>
      <c r="J653" s="23"/>
      <c r="K653" s="27"/>
      <c r="M653" s="45" t="str">
        <f aca="false">IF(LEN(F653)=6,"","FIX")</f>
        <v/>
      </c>
      <c r="N653" s="45" t="str">
        <f aca="false">IF(LEN(G653)=6,"","FIX")</f>
        <v/>
      </c>
      <c r="O653" s="45" t="str">
        <f aca="false">IF(LEN(I653)=6,"","FIX")</f>
        <v/>
      </c>
    </row>
    <row r="654" s="41" customFormat="true" ht="12" hidden="false" customHeight="false" outlineLevel="0" collapsed="false">
      <c r="A654" s="22" t="s">
        <v>19</v>
      </c>
      <c r="B654" s="43" t="n">
        <v>142763</v>
      </c>
      <c r="C654" s="24" t="s">
        <v>1257</v>
      </c>
      <c r="D654" s="25"/>
      <c r="E654" s="26" t="s">
        <v>1599</v>
      </c>
      <c r="F654" s="23" t="n">
        <v>114000</v>
      </c>
      <c r="G654" s="23" t="s">
        <v>1600</v>
      </c>
      <c r="H654" s="23"/>
      <c r="I654" s="23" t="s">
        <v>1595</v>
      </c>
      <c r="J654" s="23"/>
      <c r="K654" s="27"/>
      <c r="M654" s="45" t="str">
        <f aca="false">IF(LEN(F654)=6,"","FIX")</f>
        <v/>
      </c>
      <c r="N654" s="45" t="str">
        <f aca="false">IF(LEN(G654)=6,"","FIX")</f>
        <v/>
      </c>
      <c r="O654" s="45" t="str">
        <f aca="false">IF(LEN(I654)=6,"","FIX")</f>
        <v/>
      </c>
    </row>
    <row r="655" s="41" customFormat="true" ht="12" hidden="false" customHeight="false" outlineLevel="0" collapsed="false">
      <c r="A655" s="22" t="s">
        <v>19</v>
      </c>
      <c r="B655" s="43" t="n">
        <v>142764</v>
      </c>
      <c r="C655" s="24" t="s">
        <v>1257</v>
      </c>
      <c r="D655" s="25"/>
      <c r="E655" s="26" t="s">
        <v>1601</v>
      </c>
      <c r="F655" s="23" t="n">
        <v>114000</v>
      </c>
      <c r="G655" s="23" t="n">
        <v>235007</v>
      </c>
      <c r="H655" s="23"/>
      <c r="I655" s="23" t="s">
        <v>1602</v>
      </c>
      <c r="J655" s="23"/>
      <c r="K655" s="27"/>
      <c r="M655" s="45" t="str">
        <f aca="false">IF(LEN(F655)=6,"","FIX")</f>
        <v/>
      </c>
      <c r="N655" s="45" t="str">
        <f aca="false">IF(LEN(G655)=6,"","FIX")</f>
        <v/>
      </c>
      <c r="O655" s="45" t="str">
        <f aca="false">IF(LEN(I655)=6,"","FIX")</f>
        <v/>
      </c>
    </row>
    <row r="656" s="41" customFormat="true" ht="12" hidden="false" customHeight="false" outlineLevel="0" collapsed="false">
      <c r="A656" s="22" t="s">
        <v>19</v>
      </c>
      <c r="B656" s="43" t="n">
        <v>142765</v>
      </c>
      <c r="C656" s="24" t="s">
        <v>1257</v>
      </c>
      <c r="D656" s="25"/>
      <c r="E656" s="26" t="s">
        <v>1603</v>
      </c>
      <c r="F656" s="23" t="n">
        <v>114010</v>
      </c>
      <c r="G656" s="23" t="n">
        <v>235007</v>
      </c>
      <c r="H656" s="23"/>
      <c r="I656" s="23" t="s">
        <v>1602</v>
      </c>
      <c r="J656" s="23"/>
      <c r="K656" s="27"/>
      <c r="M656" s="45" t="str">
        <f aca="false">IF(LEN(F656)=6,"","FIX")</f>
        <v/>
      </c>
      <c r="N656" s="45" t="str">
        <f aca="false">IF(LEN(G656)=6,"","FIX")</f>
        <v/>
      </c>
      <c r="O656" s="45" t="str">
        <f aca="false">IF(LEN(I656)=6,"","FIX")</f>
        <v/>
      </c>
    </row>
    <row r="657" s="41" customFormat="true" ht="12" hidden="false" customHeight="false" outlineLevel="0" collapsed="false">
      <c r="A657" s="22" t="s">
        <v>19</v>
      </c>
      <c r="B657" s="43" t="n">
        <v>142766</v>
      </c>
      <c r="C657" s="24" t="s">
        <v>1257</v>
      </c>
      <c r="D657" s="25"/>
      <c r="E657" s="26" t="s">
        <v>1604</v>
      </c>
      <c r="F657" s="23" t="n">
        <v>114010</v>
      </c>
      <c r="G657" s="23" t="n">
        <v>235008</v>
      </c>
      <c r="H657" s="23"/>
      <c r="I657" s="23" t="s">
        <v>1592</v>
      </c>
      <c r="J657" s="23"/>
      <c r="K657" s="27"/>
      <c r="M657" s="45" t="str">
        <f aca="false">IF(LEN(F657)=6,"","FIX")</f>
        <v/>
      </c>
      <c r="N657" s="45" t="str">
        <f aca="false">IF(LEN(G657)=6,"","FIX")</f>
        <v/>
      </c>
      <c r="O657" s="45" t="str">
        <f aca="false">IF(LEN(I657)=6,"","FIX")</f>
        <v/>
      </c>
    </row>
    <row r="658" s="41" customFormat="true" ht="12" hidden="false" customHeight="false" outlineLevel="0" collapsed="false">
      <c r="A658" s="22" t="s">
        <v>19</v>
      </c>
      <c r="B658" s="43" t="n">
        <v>142768</v>
      </c>
      <c r="C658" s="24" t="s">
        <v>1257</v>
      </c>
      <c r="D658" s="25"/>
      <c r="E658" s="26" t="s">
        <v>1158</v>
      </c>
      <c r="F658" s="23" t="n">
        <v>114000</v>
      </c>
      <c r="G658" s="23" t="n">
        <v>235008</v>
      </c>
      <c r="H658" s="23"/>
      <c r="I658" s="23" t="s">
        <v>1592</v>
      </c>
      <c r="J658" s="23"/>
      <c r="K658" s="46"/>
      <c r="M658" s="45" t="str">
        <f aca="false">IF(LEN(F658)=6,"","FIX")</f>
        <v/>
      </c>
      <c r="N658" s="45" t="str">
        <f aca="false">IF(LEN(G658)=6,"","FIX")</f>
        <v/>
      </c>
      <c r="O658" s="45" t="str">
        <f aca="false">IF(LEN(I658)=6,"","FIX")</f>
        <v/>
      </c>
    </row>
    <row r="659" s="41" customFormat="true" ht="12" hidden="false" customHeight="false" outlineLevel="0" collapsed="false">
      <c r="A659" s="22" t="s">
        <v>19</v>
      </c>
      <c r="B659" s="43" t="n">
        <v>142769</v>
      </c>
      <c r="C659" s="24" t="s">
        <v>1257</v>
      </c>
      <c r="D659" s="25"/>
      <c r="E659" s="26" t="s">
        <v>1160</v>
      </c>
      <c r="F659" s="23" t="n">
        <v>114000</v>
      </c>
      <c r="G659" s="23" t="n">
        <v>235009</v>
      </c>
      <c r="H659" s="23"/>
      <c r="I659" s="23" t="s">
        <v>1592</v>
      </c>
      <c r="J659" s="23"/>
      <c r="K659" s="27"/>
      <c r="M659" s="45" t="str">
        <f aca="false">IF(LEN(F659)=6,"","FIX")</f>
        <v/>
      </c>
      <c r="N659" s="45" t="str">
        <f aca="false">IF(LEN(G659)=6,"","FIX")</f>
        <v/>
      </c>
      <c r="O659" s="45" t="str">
        <f aca="false">IF(LEN(I659)=6,"","FIX")</f>
        <v/>
      </c>
    </row>
    <row r="660" s="41" customFormat="true" ht="12" hidden="false" customHeight="false" outlineLevel="0" collapsed="false">
      <c r="A660" s="22" t="s">
        <v>19</v>
      </c>
      <c r="B660" s="43" t="n">
        <v>142770</v>
      </c>
      <c r="C660" s="24" t="s">
        <v>1257</v>
      </c>
      <c r="D660" s="25"/>
      <c r="E660" s="26" t="s">
        <v>1605</v>
      </c>
      <c r="F660" s="23" t="n">
        <v>114000</v>
      </c>
      <c r="G660" s="23" t="n">
        <v>235010</v>
      </c>
      <c r="H660" s="23"/>
      <c r="I660" s="23" t="s">
        <v>1156</v>
      </c>
      <c r="J660" s="23"/>
      <c r="K660" s="27"/>
      <c r="M660" s="45" t="str">
        <f aca="false">IF(LEN(F660)=6,"","FIX")</f>
        <v/>
      </c>
      <c r="N660" s="45" t="str">
        <f aca="false">IF(LEN(G660)=6,"","FIX")</f>
        <v/>
      </c>
      <c r="O660" s="45" t="str">
        <f aca="false">IF(LEN(I660)=6,"","FIX")</f>
        <v/>
      </c>
    </row>
    <row r="661" s="41" customFormat="true" ht="12" hidden="false" customHeight="false" outlineLevel="0" collapsed="false">
      <c r="A661" s="22" t="s">
        <v>19</v>
      </c>
      <c r="B661" s="43" t="n">
        <v>142772</v>
      </c>
      <c r="C661" s="24" t="s">
        <v>1257</v>
      </c>
      <c r="D661" s="25"/>
      <c r="E661" s="26" t="s">
        <v>1606</v>
      </c>
      <c r="F661" s="23" t="n">
        <v>114010</v>
      </c>
      <c r="G661" s="23" t="n">
        <v>235010</v>
      </c>
      <c r="H661" s="23"/>
      <c r="I661" s="23" t="s">
        <v>1156</v>
      </c>
      <c r="J661" s="23"/>
      <c r="K661" s="27"/>
      <c r="M661" s="45" t="str">
        <f aca="false">IF(LEN(F661)=6,"","FIX")</f>
        <v/>
      </c>
      <c r="N661" s="45" t="str">
        <f aca="false">IF(LEN(G661)=6,"","FIX")</f>
        <v/>
      </c>
      <c r="O661" s="45" t="str">
        <f aca="false">IF(LEN(I661)=6,"","FIX")</f>
        <v/>
      </c>
    </row>
    <row r="662" s="41" customFormat="true" ht="12" hidden="false" customHeight="false" outlineLevel="0" collapsed="false">
      <c r="A662" s="22" t="s">
        <v>19</v>
      </c>
      <c r="B662" s="43" t="n">
        <v>142800</v>
      </c>
      <c r="C662" s="24" t="s">
        <v>1209</v>
      </c>
      <c r="D662" s="25"/>
      <c r="E662" s="26" t="s">
        <v>1607</v>
      </c>
      <c r="F662" s="23" t="n">
        <v>114000</v>
      </c>
      <c r="G662" s="23" t="n">
        <v>239001</v>
      </c>
      <c r="H662" s="23"/>
      <c r="I662" s="23" t="s">
        <v>1207</v>
      </c>
      <c r="J662" s="23"/>
      <c r="K662" s="27"/>
      <c r="M662" s="45" t="str">
        <f aca="false">IF(LEN(F662)=6,"","FIX")</f>
        <v/>
      </c>
      <c r="N662" s="45" t="str">
        <f aca="false">IF(LEN(G662)=6,"","FIX")</f>
        <v/>
      </c>
      <c r="O662" s="45" t="str">
        <f aca="false">IF(LEN(I662)=6,"","FIX")</f>
        <v/>
      </c>
    </row>
    <row r="663" s="41" customFormat="true" ht="12" hidden="false" customHeight="false" outlineLevel="0" collapsed="false">
      <c r="A663" s="22" t="s">
        <v>19</v>
      </c>
      <c r="B663" s="43" t="n">
        <v>142801</v>
      </c>
      <c r="C663" s="24" t="s">
        <v>1608</v>
      </c>
      <c r="D663" s="25"/>
      <c r="E663" s="26" t="s">
        <v>1609</v>
      </c>
      <c r="F663" s="23" t="n">
        <v>114000</v>
      </c>
      <c r="G663" s="23" t="n">
        <v>232019</v>
      </c>
      <c r="H663" s="23"/>
      <c r="I663" s="23" t="s">
        <v>1109</v>
      </c>
      <c r="J663" s="23"/>
      <c r="K663" s="27"/>
      <c r="M663" s="45" t="str">
        <f aca="false">IF(LEN(F663)=6,"","FIX")</f>
        <v/>
      </c>
      <c r="N663" s="45" t="str">
        <f aca="false">IF(LEN(G663)=6,"","FIX")</f>
        <v/>
      </c>
      <c r="O663" s="45" t="str">
        <f aca="false">IF(LEN(I663)=6,"","FIX")</f>
        <v/>
      </c>
    </row>
    <row r="664" s="41" customFormat="true" ht="12" hidden="false" customHeight="false" outlineLevel="0" collapsed="false">
      <c r="A664" s="22" t="s">
        <v>19</v>
      </c>
      <c r="B664" s="43" t="n">
        <v>142802</v>
      </c>
      <c r="C664" s="24" t="s">
        <v>1209</v>
      </c>
      <c r="D664" s="25"/>
      <c r="E664" s="26" t="s">
        <v>1610</v>
      </c>
      <c r="F664" s="23" t="n">
        <v>114000</v>
      </c>
      <c r="G664" s="23" t="n">
        <v>239002</v>
      </c>
      <c r="H664" s="23"/>
      <c r="I664" s="23" t="s">
        <v>1611</v>
      </c>
      <c r="J664" s="23"/>
      <c r="K664" s="27"/>
      <c r="M664" s="45" t="str">
        <f aca="false">IF(LEN(F664)=6,"","FIX")</f>
        <v/>
      </c>
      <c r="N664" s="45" t="str">
        <f aca="false">IF(LEN(G664)=6,"","FIX")</f>
        <v/>
      </c>
      <c r="O664" s="45" t="str">
        <f aca="false">IF(LEN(I664)=6,"","FIX")</f>
        <v/>
      </c>
    </row>
    <row r="665" s="41" customFormat="true" ht="12" hidden="false" customHeight="false" outlineLevel="0" collapsed="false">
      <c r="A665" s="22" t="s">
        <v>19</v>
      </c>
      <c r="B665" s="43" t="n">
        <v>142804</v>
      </c>
      <c r="C665" s="24" t="s">
        <v>1209</v>
      </c>
      <c r="D665" s="25"/>
      <c r="E665" s="26" t="s">
        <v>1085</v>
      </c>
      <c r="F665" s="23" t="n">
        <v>114000</v>
      </c>
      <c r="G665" s="23" t="n">
        <v>239003</v>
      </c>
      <c r="H665" s="23"/>
      <c r="I665" s="23" t="s">
        <v>1612</v>
      </c>
      <c r="J665" s="23"/>
      <c r="K665" s="27"/>
      <c r="M665" s="45" t="str">
        <f aca="false">IF(LEN(F665)=6,"","FIX")</f>
        <v/>
      </c>
      <c r="N665" s="45" t="str">
        <f aca="false">IF(LEN(G665)=6,"","FIX")</f>
        <v/>
      </c>
      <c r="O665" s="45" t="str">
        <f aca="false">IF(LEN(I665)=6,"","FIX")</f>
        <v/>
      </c>
    </row>
    <row r="666" s="41" customFormat="true" ht="12" hidden="false" customHeight="false" outlineLevel="0" collapsed="false">
      <c r="A666" s="22" t="s">
        <v>19</v>
      </c>
      <c r="B666" s="43" t="n">
        <v>142805</v>
      </c>
      <c r="C666" s="24" t="s">
        <v>1209</v>
      </c>
      <c r="D666" s="25"/>
      <c r="E666" s="26" t="s">
        <v>1613</v>
      </c>
      <c r="F666" s="23" t="n">
        <v>114000</v>
      </c>
      <c r="G666" s="23" t="n">
        <v>239004</v>
      </c>
      <c r="H666" s="23"/>
      <c r="I666" s="23" t="s">
        <v>1614</v>
      </c>
      <c r="J666" s="23"/>
      <c r="K666" s="27"/>
      <c r="M666" s="45" t="str">
        <f aca="false">IF(LEN(F666)=6,"","FIX")</f>
        <v/>
      </c>
      <c r="N666" s="45" t="str">
        <f aca="false">IF(LEN(G666)=6,"","FIX")</f>
        <v/>
      </c>
      <c r="O666" s="45" t="str">
        <f aca="false">IF(LEN(I666)=6,"","FIX")</f>
        <v/>
      </c>
    </row>
    <row r="667" s="41" customFormat="true" ht="12" hidden="false" customHeight="false" outlineLevel="0" collapsed="false">
      <c r="A667" s="22" t="s">
        <v>19</v>
      </c>
      <c r="B667" s="43" t="n">
        <v>142806</v>
      </c>
      <c r="C667" s="24" t="s">
        <v>1209</v>
      </c>
      <c r="D667" s="25"/>
      <c r="E667" s="26" t="s">
        <v>1165</v>
      </c>
      <c r="F667" s="23" t="n">
        <v>114000</v>
      </c>
      <c r="G667" s="23" t="n">
        <v>239005</v>
      </c>
      <c r="H667" s="23"/>
      <c r="I667" s="23" t="s">
        <v>1614</v>
      </c>
      <c r="J667" s="23"/>
      <c r="K667" s="27"/>
      <c r="M667" s="45" t="str">
        <f aca="false">IF(LEN(F667)=6,"","FIX")</f>
        <v/>
      </c>
      <c r="N667" s="45" t="str">
        <f aca="false">IF(LEN(G667)=6,"","FIX")</f>
        <v/>
      </c>
      <c r="O667" s="45" t="str">
        <f aca="false">IF(LEN(I667)=6,"","FIX")</f>
        <v/>
      </c>
    </row>
    <row r="668" s="41" customFormat="true" ht="12" hidden="false" customHeight="false" outlineLevel="0" collapsed="false">
      <c r="A668" s="22" t="s">
        <v>19</v>
      </c>
      <c r="B668" s="43" t="n">
        <v>142807</v>
      </c>
      <c r="C668" s="24" t="s">
        <v>1209</v>
      </c>
      <c r="D668" s="25"/>
      <c r="E668" s="26" t="s">
        <v>1615</v>
      </c>
      <c r="F668" s="23" t="n">
        <v>114010</v>
      </c>
      <c r="G668" s="23" t="n">
        <v>239005</v>
      </c>
      <c r="H668" s="23"/>
      <c r="I668" s="23" t="s">
        <v>1614</v>
      </c>
      <c r="J668" s="23"/>
      <c r="K668" s="27"/>
      <c r="M668" s="45" t="str">
        <f aca="false">IF(LEN(F668)=6,"","FIX")</f>
        <v/>
      </c>
      <c r="N668" s="45" t="str">
        <f aca="false">IF(LEN(G668)=6,"","FIX")</f>
        <v/>
      </c>
      <c r="O668" s="45" t="str">
        <f aca="false">IF(LEN(I668)=6,"","FIX")</f>
        <v/>
      </c>
    </row>
    <row r="669" s="41" customFormat="true" ht="12" hidden="false" customHeight="false" outlineLevel="0" collapsed="false">
      <c r="A669" s="22" t="s">
        <v>19</v>
      </c>
      <c r="B669" s="43" t="n">
        <v>142808</v>
      </c>
      <c r="C669" s="24" t="s">
        <v>1209</v>
      </c>
      <c r="D669" s="25"/>
      <c r="E669" s="26" t="s">
        <v>1166</v>
      </c>
      <c r="F669" s="23" t="n">
        <v>114000</v>
      </c>
      <c r="G669" s="23" t="n">
        <v>239006</v>
      </c>
      <c r="H669" s="23"/>
      <c r="I669" s="23" t="s">
        <v>1616</v>
      </c>
      <c r="J669" s="23"/>
      <c r="K669" s="27"/>
      <c r="M669" s="45" t="str">
        <f aca="false">IF(LEN(F669)=6,"","FIX")</f>
        <v/>
      </c>
      <c r="N669" s="45" t="str">
        <f aca="false">IF(LEN(G669)=6,"","FIX")</f>
        <v/>
      </c>
      <c r="O669" s="45" t="str">
        <f aca="false">IF(LEN(I669)=6,"","FIX")</f>
        <v/>
      </c>
    </row>
    <row r="670" s="41" customFormat="true" ht="12" hidden="false" customHeight="false" outlineLevel="0" collapsed="false">
      <c r="A670" s="22" t="s">
        <v>19</v>
      </c>
      <c r="B670" s="43" t="n">
        <v>142809</v>
      </c>
      <c r="C670" s="24" t="s">
        <v>1262</v>
      </c>
      <c r="D670" s="25"/>
      <c r="E670" s="26" t="s">
        <v>1617</v>
      </c>
      <c r="F670" s="23" t="n">
        <v>114000</v>
      </c>
      <c r="G670" s="23" t="n">
        <v>234005</v>
      </c>
      <c r="H670" s="23"/>
      <c r="I670" s="23" t="s">
        <v>1618</v>
      </c>
      <c r="J670" s="23"/>
      <c r="K670" s="46"/>
      <c r="M670" s="45" t="str">
        <f aca="false">IF(LEN(F670)=6,"","FIX")</f>
        <v/>
      </c>
      <c r="N670" s="45" t="str">
        <f aca="false">IF(LEN(G670)=6,"","FIX")</f>
        <v/>
      </c>
      <c r="O670" s="45" t="str">
        <f aca="false">IF(LEN(I670)=6,"","FIX")</f>
        <v/>
      </c>
    </row>
    <row r="671" s="41" customFormat="true" ht="12" hidden="false" customHeight="false" outlineLevel="0" collapsed="false">
      <c r="A671" s="22" t="s">
        <v>19</v>
      </c>
      <c r="B671" s="43" t="n">
        <v>142810</v>
      </c>
      <c r="C671" s="24" t="s">
        <v>1209</v>
      </c>
      <c r="D671" s="25"/>
      <c r="E671" s="26" t="s">
        <v>65</v>
      </c>
      <c r="F671" s="23" t="n">
        <v>114000</v>
      </c>
      <c r="G671" s="23" t="n">
        <v>239007</v>
      </c>
      <c r="H671" s="23"/>
      <c r="I671" s="23" t="s">
        <v>1619</v>
      </c>
      <c r="J671" s="23"/>
      <c r="K671" s="27"/>
      <c r="M671" s="45" t="str">
        <f aca="false">IF(LEN(F671)=6,"","FIX")</f>
        <v/>
      </c>
      <c r="N671" s="45" t="str">
        <f aca="false">IF(LEN(G671)=6,"","FIX")</f>
        <v/>
      </c>
      <c r="O671" s="45" t="str">
        <f aca="false">IF(LEN(I671)=6,"","FIX")</f>
        <v/>
      </c>
    </row>
    <row r="672" s="41" customFormat="true" ht="12" hidden="false" customHeight="false" outlineLevel="0" collapsed="false">
      <c r="A672" s="22" t="s">
        <v>19</v>
      </c>
      <c r="B672" s="43" t="n">
        <v>142811</v>
      </c>
      <c r="C672" s="24" t="s">
        <v>1262</v>
      </c>
      <c r="D672" s="25"/>
      <c r="E672" s="26" t="s">
        <v>1620</v>
      </c>
      <c r="F672" s="23" t="n">
        <v>114010</v>
      </c>
      <c r="G672" s="23" t="n">
        <v>234005</v>
      </c>
      <c r="H672" s="23"/>
      <c r="I672" s="23" t="n">
        <v>220110</v>
      </c>
      <c r="J672" s="23"/>
      <c r="K672" s="46"/>
      <c r="M672" s="45" t="str">
        <f aca="false">IF(LEN(F672)=6,"","FIX")</f>
        <v/>
      </c>
      <c r="N672" s="45" t="str">
        <f aca="false">IF(LEN(G672)=6,"","FIX")</f>
        <v/>
      </c>
      <c r="O672" s="45" t="str">
        <f aca="false">IF(LEN(I672)=6,"","FIX")</f>
        <v/>
      </c>
    </row>
    <row r="673" s="41" customFormat="true" ht="12" hidden="false" customHeight="false" outlineLevel="0" collapsed="false">
      <c r="A673" s="22" t="s">
        <v>19</v>
      </c>
      <c r="B673" s="43" t="n">
        <v>142812</v>
      </c>
      <c r="C673" s="24" t="s">
        <v>1209</v>
      </c>
      <c r="D673" s="25"/>
      <c r="E673" s="26" t="s">
        <v>1168</v>
      </c>
      <c r="F673" s="23" t="n">
        <v>114000</v>
      </c>
      <c r="G673" s="23" t="n">
        <v>239008</v>
      </c>
      <c r="H673" s="23"/>
      <c r="I673" s="23" t="s">
        <v>1621</v>
      </c>
      <c r="J673" s="23"/>
      <c r="K673" s="27"/>
      <c r="M673" s="45" t="str">
        <f aca="false">IF(LEN(F673)=6,"","FIX")</f>
        <v/>
      </c>
      <c r="N673" s="45" t="str">
        <f aca="false">IF(LEN(G673)=6,"","FIX")</f>
        <v/>
      </c>
      <c r="O673" s="45" t="str">
        <f aca="false">IF(LEN(I673)=6,"","FIX")</f>
        <v/>
      </c>
    </row>
    <row r="674" s="41" customFormat="true" ht="12" hidden="false" customHeight="false" outlineLevel="0" collapsed="false">
      <c r="A674" s="22" t="s">
        <v>19</v>
      </c>
      <c r="B674" s="43" t="n">
        <v>142813</v>
      </c>
      <c r="C674" s="24" t="s">
        <v>1209</v>
      </c>
      <c r="D674" s="25"/>
      <c r="E674" s="26" t="s">
        <v>1622</v>
      </c>
      <c r="F674" s="23" t="n">
        <v>114010</v>
      </c>
      <c r="G674" s="23" t="n">
        <v>239008</v>
      </c>
      <c r="H674" s="23"/>
      <c r="I674" s="23" t="s">
        <v>1621</v>
      </c>
      <c r="J674" s="23"/>
      <c r="K674" s="27"/>
      <c r="M674" s="45" t="str">
        <f aca="false">IF(LEN(F674)=6,"","FIX")</f>
        <v/>
      </c>
      <c r="N674" s="45" t="str">
        <f aca="false">IF(LEN(G674)=6,"","FIX")</f>
        <v/>
      </c>
      <c r="O674" s="45" t="str">
        <f aca="false">IF(LEN(I674)=6,"","FIX")</f>
        <v/>
      </c>
    </row>
    <row r="675" s="41" customFormat="true" ht="12" hidden="false" customHeight="false" outlineLevel="0" collapsed="false">
      <c r="A675" s="22" t="s">
        <v>19</v>
      </c>
      <c r="B675" s="43" t="n">
        <v>142814</v>
      </c>
      <c r="C675" s="24" t="s">
        <v>1209</v>
      </c>
      <c r="D675" s="25"/>
      <c r="E675" s="26" t="s">
        <v>1169</v>
      </c>
      <c r="F675" s="23" t="n">
        <v>114000</v>
      </c>
      <c r="G675" s="23" t="n">
        <v>239014</v>
      </c>
      <c r="H675" s="23"/>
      <c r="I675" s="23" t="s">
        <v>1623</v>
      </c>
      <c r="J675" s="23"/>
      <c r="K675" s="27"/>
      <c r="M675" s="45" t="str">
        <f aca="false">IF(LEN(F675)=6,"","FIX")</f>
        <v/>
      </c>
      <c r="N675" s="45" t="str">
        <f aca="false">IF(LEN(G675)=6,"","FIX")</f>
        <v/>
      </c>
      <c r="O675" s="45" t="str">
        <f aca="false">IF(LEN(I675)=6,"","FIX")</f>
        <v/>
      </c>
    </row>
    <row r="676" s="41" customFormat="true" ht="12" hidden="false" customHeight="false" outlineLevel="0" collapsed="false">
      <c r="A676" s="22" t="s">
        <v>19</v>
      </c>
      <c r="B676" s="43" t="n">
        <v>142815</v>
      </c>
      <c r="C676" s="24" t="s">
        <v>1209</v>
      </c>
      <c r="D676" s="25"/>
      <c r="E676" s="26" t="s">
        <v>1624</v>
      </c>
      <c r="F676" s="23" t="n">
        <v>114010</v>
      </c>
      <c r="G676" s="23" t="n">
        <v>239014</v>
      </c>
      <c r="H676" s="23"/>
      <c r="I676" s="23" t="s">
        <v>1623</v>
      </c>
      <c r="J676" s="23"/>
      <c r="K676" s="27"/>
      <c r="M676" s="45" t="str">
        <f aca="false">IF(LEN(F676)=6,"","FIX")</f>
        <v/>
      </c>
      <c r="N676" s="45" t="str">
        <f aca="false">IF(LEN(G676)=6,"","FIX")</f>
        <v/>
      </c>
      <c r="O676" s="45" t="str">
        <f aca="false">IF(LEN(I676)=6,"","FIX")</f>
        <v/>
      </c>
    </row>
    <row r="677" s="41" customFormat="true" ht="12" hidden="false" customHeight="false" outlineLevel="0" collapsed="false">
      <c r="A677" s="22" t="s">
        <v>19</v>
      </c>
      <c r="B677" s="43" t="n">
        <v>142816</v>
      </c>
      <c r="C677" s="24" t="s">
        <v>1209</v>
      </c>
      <c r="D677" s="25"/>
      <c r="E677" s="26" t="s">
        <v>1170</v>
      </c>
      <c r="F677" s="23" t="n">
        <v>114000</v>
      </c>
      <c r="G677" s="23" t="n">
        <v>239015</v>
      </c>
      <c r="H677" s="23"/>
      <c r="I677" s="23" t="s">
        <v>1625</v>
      </c>
      <c r="J677" s="23"/>
      <c r="K677" s="27"/>
      <c r="M677" s="45" t="str">
        <f aca="false">IF(LEN(F677)=6,"","FIX")</f>
        <v/>
      </c>
      <c r="N677" s="45" t="str">
        <f aca="false">IF(LEN(G677)=6,"","FIX")</f>
        <v/>
      </c>
      <c r="O677" s="45" t="str">
        <f aca="false">IF(LEN(I677)=6,"","FIX")</f>
        <v/>
      </c>
    </row>
    <row r="678" s="41" customFormat="true" ht="12" hidden="false" customHeight="false" outlineLevel="0" collapsed="false">
      <c r="A678" s="22" t="s">
        <v>19</v>
      </c>
      <c r="B678" s="43" t="n">
        <v>142817</v>
      </c>
      <c r="C678" s="24" t="s">
        <v>1209</v>
      </c>
      <c r="D678" s="25"/>
      <c r="E678" s="26" t="s">
        <v>1626</v>
      </c>
      <c r="F678" s="23" t="n">
        <v>114010</v>
      </c>
      <c r="G678" s="23" t="n">
        <v>239015</v>
      </c>
      <c r="H678" s="23"/>
      <c r="I678" s="23" t="s">
        <v>1625</v>
      </c>
      <c r="J678" s="23"/>
      <c r="K678" s="27"/>
      <c r="M678" s="45" t="str">
        <f aca="false">IF(LEN(F678)=6,"","FIX")</f>
        <v/>
      </c>
      <c r="N678" s="45" t="str">
        <f aca="false">IF(LEN(G678)=6,"","FIX")</f>
        <v/>
      </c>
      <c r="O678" s="45" t="str">
        <f aca="false">IF(LEN(I678)=6,"","FIX")</f>
        <v/>
      </c>
    </row>
    <row r="679" s="41" customFormat="true" ht="12" hidden="false" customHeight="false" outlineLevel="0" collapsed="false">
      <c r="A679" s="22" t="s">
        <v>19</v>
      </c>
      <c r="B679" s="43" t="n">
        <v>142818</v>
      </c>
      <c r="C679" s="24" t="s">
        <v>1209</v>
      </c>
      <c r="D679" s="25"/>
      <c r="E679" s="26" t="s">
        <v>1627</v>
      </c>
      <c r="F679" s="23" t="n">
        <v>114000</v>
      </c>
      <c r="G679" s="23" t="n">
        <v>239009</v>
      </c>
      <c r="H679" s="23"/>
      <c r="I679" s="23" t="s">
        <v>1628</v>
      </c>
      <c r="J679" s="23"/>
      <c r="K679" s="27"/>
      <c r="M679" s="45" t="str">
        <f aca="false">IF(LEN(F679)=6,"","FIX")</f>
        <v/>
      </c>
      <c r="N679" s="45" t="str">
        <f aca="false">IF(LEN(G679)=6,"","FIX")</f>
        <v/>
      </c>
      <c r="O679" s="45" t="str">
        <f aca="false">IF(LEN(I679)=6,"","FIX")</f>
        <v/>
      </c>
    </row>
    <row r="680" s="41" customFormat="true" ht="12" hidden="false" customHeight="false" outlineLevel="0" collapsed="false">
      <c r="A680" s="22" t="s">
        <v>19</v>
      </c>
      <c r="B680" s="43" t="n">
        <v>142819</v>
      </c>
      <c r="C680" s="24" t="s">
        <v>1209</v>
      </c>
      <c r="D680" s="25"/>
      <c r="E680" s="26" t="s">
        <v>1629</v>
      </c>
      <c r="F680" s="23" t="n">
        <v>114010</v>
      </c>
      <c r="G680" s="23" t="n">
        <v>239009</v>
      </c>
      <c r="H680" s="23"/>
      <c r="I680" s="23" t="s">
        <v>1628</v>
      </c>
      <c r="J680" s="23"/>
      <c r="K680" s="27"/>
      <c r="M680" s="45" t="str">
        <f aca="false">IF(LEN(F680)=6,"","FIX")</f>
        <v/>
      </c>
      <c r="N680" s="45" t="str">
        <f aca="false">IF(LEN(G680)=6,"","FIX")</f>
        <v/>
      </c>
      <c r="O680" s="45" t="str">
        <f aca="false">IF(LEN(I680)=6,"","FIX")</f>
        <v/>
      </c>
    </row>
    <row r="681" s="41" customFormat="true" ht="12" hidden="false" customHeight="false" outlineLevel="0" collapsed="false">
      <c r="A681" s="22" t="s">
        <v>19</v>
      </c>
      <c r="B681" s="43" t="n">
        <v>142820</v>
      </c>
      <c r="C681" s="24" t="s">
        <v>1209</v>
      </c>
      <c r="D681" s="25"/>
      <c r="E681" s="26" t="s">
        <v>1173</v>
      </c>
      <c r="F681" s="23" t="n">
        <v>114000</v>
      </c>
      <c r="G681" s="23" t="n">
        <v>239010</v>
      </c>
      <c r="H681" s="23"/>
      <c r="I681" s="23" t="s">
        <v>1630</v>
      </c>
      <c r="J681" s="23"/>
      <c r="K681" s="27"/>
      <c r="M681" s="45" t="str">
        <f aca="false">IF(LEN(F681)=6,"","FIX")</f>
        <v/>
      </c>
      <c r="N681" s="45" t="str">
        <f aca="false">IF(LEN(G681)=6,"","FIX")</f>
        <v/>
      </c>
      <c r="O681" s="45" t="str">
        <f aca="false">IF(LEN(I681)=6,"","FIX")</f>
        <v/>
      </c>
    </row>
    <row r="682" s="41" customFormat="true" ht="12" hidden="false" customHeight="false" outlineLevel="0" collapsed="false">
      <c r="A682" s="22" t="s">
        <v>19</v>
      </c>
      <c r="B682" s="43" t="n">
        <v>142821</v>
      </c>
      <c r="C682" s="24" t="s">
        <v>1209</v>
      </c>
      <c r="D682" s="25"/>
      <c r="E682" s="26" t="s">
        <v>1631</v>
      </c>
      <c r="F682" s="23" t="n">
        <v>114010</v>
      </c>
      <c r="G682" s="23" t="n">
        <v>239010</v>
      </c>
      <c r="H682" s="23"/>
      <c r="I682" s="23" t="s">
        <v>1630</v>
      </c>
      <c r="J682" s="23"/>
      <c r="K682" s="27"/>
      <c r="M682" s="45" t="str">
        <f aca="false">IF(LEN(F682)=6,"","FIX")</f>
        <v/>
      </c>
      <c r="N682" s="45" t="str">
        <f aca="false">IF(LEN(G682)=6,"","FIX")</f>
        <v/>
      </c>
      <c r="O682" s="45" t="str">
        <f aca="false">IF(LEN(I682)=6,"","FIX")</f>
        <v/>
      </c>
    </row>
    <row r="683" s="41" customFormat="true" ht="12" hidden="false" customHeight="false" outlineLevel="0" collapsed="false">
      <c r="A683" s="22" t="s">
        <v>19</v>
      </c>
      <c r="B683" s="43" t="n">
        <v>142822</v>
      </c>
      <c r="C683" s="24" t="s">
        <v>1209</v>
      </c>
      <c r="D683" s="25"/>
      <c r="E683" s="26" t="s">
        <v>1632</v>
      </c>
      <c r="F683" s="23" t="n">
        <v>114000</v>
      </c>
      <c r="G683" s="23" t="n">
        <v>239016</v>
      </c>
      <c r="H683" s="23"/>
      <c r="I683" s="23" t="s">
        <v>1633</v>
      </c>
      <c r="J683" s="23"/>
      <c r="K683" s="27"/>
      <c r="M683" s="45" t="str">
        <f aca="false">IF(LEN(F683)=6,"","FIX")</f>
        <v/>
      </c>
      <c r="N683" s="45" t="str">
        <f aca="false">IF(LEN(G683)=6,"","FIX")</f>
        <v/>
      </c>
      <c r="O683" s="45" t="str">
        <f aca="false">IF(LEN(I683)=6,"","FIX")</f>
        <v/>
      </c>
    </row>
    <row r="684" s="41" customFormat="true" ht="12" hidden="false" customHeight="false" outlineLevel="0" collapsed="false">
      <c r="A684" s="22" t="s">
        <v>19</v>
      </c>
      <c r="B684" s="43" t="n">
        <v>142823</v>
      </c>
      <c r="C684" s="24" t="s">
        <v>1209</v>
      </c>
      <c r="D684" s="25"/>
      <c r="E684" s="26" t="s">
        <v>1634</v>
      </c>
      <c r="F684" s="23" t="n">
        <v>114010</v>
      </c>
      <c r="G684" s="23" t="n">
        <v>239016</v>
      </c>
      <c r="H684" s="23"/>
      <c r="I684" s="23" t="s">
        <v>1633</v>
      </c>
      <c r="J684" s="23"/>
      <c r="K684" s="27"/>
      <c r="M684" s="45" t="str">
        <f aca="false">IF(LEN(F684)=6,"","FIX")</f>
        <v/>
      </c>
      <c r="N684" s="45" t="str">
        <f aca="false">IF(LEN(G684)=6,"","FIX")</f>
        <v/>
      </c>
      <c r="O684" s="45" t="str">
        <f aca="false">IF(LEN(I684)=6,"","FIX")</f>
        <v/>
      </c>
    </row>
    <row r="685" s="41" customFormat="true" ht="12" hidden="false" customHeight="false" outlineLevel="0" collapsed="false">
      <c r="A685" s="22" t="s">
        <v>19</v>
      </c>
      <c r="B685" s="43" t="n">
        <v>142824</v>
      </c>
      <c r="C685" s="24" t="s">
        <v>1209</v>
      </c>
      <c r="D685" s="25"/>
      <c r="E685" s="26" t="s">
        <v>1635</v>
      </c>
      <c r="F685" s="23" t="n">
        <v>114000</v>
      </c>
      <c r="G685" s="23" t="n">
        <v>239011</v>
      </c>
      <c r="H685" s="23"/>
      <c r="I685" s="23" t="s">
        <v>1636</v>
      </c>
      <c r="J685" s="23"/>
      <c r="K685" s="27"/>
      <c r="M685" s="45" t="str">
        <f aca="false">IF(LEN(F685)=6,"","FIX")</f>
        <v/>
      </c>
      <c r="N685" s="45" t="str">
        <f aca="false">IF(LEN(G685)=6,"","FIX")</f>
        <v/>
      </c>
      <c r="O685" s="45" t="str">
        <f aca="false">IF(LEN(I685)=6,"","FIX")</f>
        <v/>
      </c>
    </row>
    <row r="686" s="41" customFormat="true" ht="12" hidden="false" customHeight="false" outlineLevel="0" collapsed="false">
      <c r="A686" s="22" t="s">
        <v>19</v>
      </c>
      <c r="B686" s="43" t="n">
        <v>142825</v>
      </c>
      <c r="C686" s="24" t="s">
        <v>1209</v>
      </c>
      <c r="D686" s="25"/>
      <c r="E686" s="26" t="s">
        <v>1637</v>
      </c>
      <c r="F686" s="23" t="n">
        <v>114010</v>
      </c>
      <c r="G686" s="23" t="n">
        <v>239011</v>
      </c>
      <c r="H686" s="23"/>
      <c r="I686" s="23" t="s">
        <v>1636</v>
      </c>
      <c r="J686" s="23"/>
      <c r="K686" s="27"/>
      <c r="M686" s="45" t="str">
        <f aca="false">IF(LEN(F686)=6,"","FIX")</f>
        <v/>
      </c>
      <c r="N686" s="45" t="str">
        <f aca="false">IF(LEN(G686)=6,"","FIX")</f>
        <v/>
      </c>
      <c r="O686" s="45" t="str">
        <f aca="false">IF(LEN(I686)=6,"","FIX")</f>
        <v/>
      </c>
    </row>
    <row r="687" s="41" customFormat="true" ht="12" hidden="false" customHeight="false" outlineLevel="0" collapsed="false">
      <c r="A687" s="22" t="s">
        <v>19</v>
      </c>
      <c r="B687" s="43" t="n">
        <v>142826</v>
      </c>
      <c r="C687" s="24" t="s">
        <v>1209</v>
      </c>
      <c r="D687" s="25"/>
      <c r="E687" s="26" t="s">
        <v>1638</v>
      </c>
      <c r="F687" s="23" t="n">
        <v>114010</v>
      </c>
      <c r="G687" s="23" t="n">
        <v>239007</v>
      </c>
      <c r="H687" s="23"/>
      <c r="I687" s="23" t="s">
        <v>1619</v>
      </c>
      <c r="J687" s="23"/>
      <c r="K687" s="27"/>
      <c r="M687" s="45" t="str">
        <f aca="false">IF(LEN(F687)=6,"","FIX")</f>
        <v/>
      </c>
      <c r="N687" s="45" t="str">
        <f aca="false">IF(LEN(G687)=6,"","FIX")</f>
        <v/>
      </c>
      <c r="O687" s="45" t="str">
        <f aca="false">IF(LEN(I687)=6,"","FIX")</f>
        <v/>
      </c>
    </row>
    <row r="688" s="41" customFormat="true" ht="12" hidden="false" customHeight="false" outlineLevel="0" collapsed="false">
      <c r="A688" s="22" t="s">
        <v>19</v>
      </c>
      <c r="B688" s="43" t="n">
        <v>142827</v>
      </c>
      <c r="C688" s="24" t="s">
        <v>1209</v>
      </c>
      <c r="D688" s="25"/>
      <c r="E688" s="26" t="s">
        <v>1639</v>
      </c>
      <c r="F688" s="23" t="n">
        <v>114010</v>
      </c>
      <c r="G688" s="23" t="n">
        <v>239003</v>
      </c>
      <c r="H688" s="23"/>
      <c r="I688" s="23" t="s">
        <v>1612</v>
      </c>
      <c r="J688" s="23"/>
      <c r="K688" s="27"/>
      <c r="M688" s="45" t="str">
        <f aca="false">IF(LEN(F688)=6,"","FIX")</f>
        <v/>
      </c>
      <c r="N688" s="45" t="str">
        <f aca="false">IF(LEN(G688)=6,"","FIX")</f>
        <v/>
      </c>
      <c r="O688" s="45" t="str">
        <f aca="false">IF(LEN(I688)=6,"","FIX")</f>
        <v/>
      </c>
    </row>
    <row r="689" s="41" customFormat="true" ht="12" hidden="false" customHeight="false" outlineLevel="0" collapsed="false">
      <c r="A689" s="22" t="s">
        <v>19</v>
      </c>
      <c r="B689" s="43" t="n">
        <v>142828</v>
      </c>
      <c r="C689" s="24" t="s">
        <v>1209</v>
      </c>
      <c r="D689" s="25"/>
      <c r="E689" s="26" t="s">
        <v>1640</v>
      </c>
      <c r="F689" s="23" t="n">
        <v>114010</v>
      </c>
      <c r="G689" s="23" t="n">
        <v>239006</v>
      </c>
      <c r="H689" s="23"/>
      <c r="I689" s="23" t="s">
        <v>1616</v>
      </c>
      <c r="J689" s="23"/>
      <c r="K689" s="27"/>
      <c r="M689" s="45" t="str">
        <f aca="false">IF(LEN(F689)=6,"","FIX")</f>
        <v/>
      </c>
      <c r="N689" s="45" t="str">
        <f aca="false">IF(LEN(G689)=6,"","FIX")</f>
        <v/>
      </c>
      <c r="O689" s="45" t="str">
        <f aca="false">IF(LEN(I689)=6,"","FIX")</f>
        <v/>
      </c>
    </row>
    <row r="690" s="41" customFormat="true" ht="12" hidden="false" customHeight="false" outlineLevel="0" collapsed="false">
      <c r="A690" s="22" t="s">
        <v>19</v>
      </c>
      <c r="B690" s="43" t="n">
        <v>142840</v>
      </c>
      <c r="C690" s="24" t="s">
        <v>1199</v>
      </c>
      <c r="D690" s="25"/>
      <c r="E690" s="26" t="s">
        <v>1641</v>
      </c>
      <c r="F690" s="23" t="n">
        <v>114040</v>
      </c>
      <c r="G690" s="23" t="n">
        <v>210002</v>
      </c>
      <c r="H690" s="23"/>
      <c r="I690" s="23" t="s">
        <v>1207</v>
      </c>
      <c r="J690" s="23"/>
      <c r="K690" s="46"/>
      <c r="M690" s="45" t="str">
        <f aca="false">IF(LEN(F690)=6,"","FIX")</f>
        <v/>
      </c>
      <c r="N690" s="45" t="str">
        <f aca="false">IF(LEN(G690)=6,"","FIX")</f>
        <v/>
      </c>
      <c r="O690" s="45" t="str">
        <f aca="false">IF(LEN(I690)=6,"","FIX")</f>
        <v/>
      </c>
    </row>
    <row r="691" s="41" customFormat="true" ht="12" hidden="false" customHeight="false" outlineLevel="0" collapsed="false">
      <c r="A691" s="22" t="s">
        <v>19</v>
      </c>
      <c r="B691" s="43" t="n">
        <v>142841</v>
      </c>
      <c r="C691" s="24" t="s">
        <v>1266</v>
      </c>
      <c r="D691" s="25"/>
      <c r="E691" s="26" t="s">
        <v>1642</v>
      </c>
      <c r="F691" s="23" t="n">
        <v>114040</v>
      </c>
      <c r="G691" s="23" t="n">
        <v>210006</v>
      </c>
      <c r="H691" s="23"/>
      <c r="I691" s="23" t="s">
        <v>1444</v>
      </c>
      <c r="J691" s="23"/>
      <c r="K691" s="46"/>
      <c r="M691" s="45" t="str">
        <f aca="false">IF(LEN(F691)=6,"","FIX")</f>
        <v/>
      </c>
      <c r="N691" s="45" t="str">
        <f aca="false">IF(LEN(G691)=6,"","FIX")</f>
        <v/>
      </c>
      <c r="O691" s="45" t="str">
        <f aca="false">IF(LEN(I691)=6,"","FIX")</f>
        <v/>
      </c>
    </row>
    <row r="692" s="41" customFormat="true" ht="12" hidden="false" customHeight="false" outlineLevel="0" collapsed="false">
      <c r="A692" s="22" t="s">
        <v>19</v>
      </c>
      <c r="B692" s="43" t="n">
        <v>142842</v>
      </c>
      <c r="C692" s="24" t="s">
        <v>1301</v>
      </c>
      <c r="D692" s="25"/>
      <c r="E692" s="26" t="s">
        <v>1643</v>
      </c>
      <c r="F692" s="23" t="n">
        <v>114040</v>
      </c>
      <c r="G692" s="23" t="n">
        <v>211003</v>
      </c>
      <c r="H692" s="23"/>
      <c r="I692" s="23" t="s">
        <v>1303</v>
      </c>
      <c r="J692" s="23"/>
      <c r="K692" s="46"/>
      <c r="M692" s="45" t="str">
        <f aca="false">IF(LEN(F692)=6,"","FIX")</f>
        <v/>
      </c>
      <c r="N692" s="45" t="str">
        <f aca="false">IF(LEN(G692)=6,"","FIX")</f>
        <v/>
      </c>
      <c r="O692" s="45" t="str">
        <f aca="false">IF(LEN(I692)=6,"","FIX")</f>
        <v/>
      </c>
    </row>
    <row r="693" s="41" customFormat="true" ht="12" hidden="false" customHeight="false" outlineLevel="0" collapsed="false">
      <c r="A693" s="22" t="s">
        <v>19</v>
      </c>
      <c r="B693" s="43" t="n">
        <v>142843</v>
      </c>
      <c r="C693" s="24" t="s">
        <v>1423</v>
      </c>
      <c r="D693" s="25"/>
      <c r="E693" s="26" t="s">
        <v>1644</v>
      </c>
      <c r="F693" s="23" t="n">
        <v>114040</v>
      </c>
      <c r="G693" s="23" t="n">
        <v>211007</v>
      </c>
      <c r="H693" s="23"/>
      <c r="I693" s="23" t="s">
        <v>1229</v>
      </c>
      <c r="J693" s="23"/>
      <c r="K693" s="46"/>
      <c r="M693" s="45" t="str">
        <f aca="false">IF(LEN(F693)=6,"","FIX")</f>
        <v/>
      </c>
      <c r="N693" s="45" t="str">
        <f aca="false">IF(LEN(G693)=6,"","FIX")</f>
        <v/>
      </c>
      <c r="O693" s="45" t="str">
        <f aca="false">IF(LEN(I693)=6,"","FIX")</f>
        <v/>
      </c>
    </row>
    <row r="694" s="41" customFormat="true" ht="12" hidden="false" customHeight="false" outlineLevel="0" collapsed="false">
      <c r="A694" s="22" t="s">
        <v>19</v>
      </c>
      <c r="B694" s="43" t="n">
        <v>142844</v>
      </c>
      <c r="C694" s="24" t="s">
        <v>1211</v>
      </c>
      <c r="D694" s="25"/>
      <c r="E694" s="26" t="s">
        <v>1645</v>
      </c>
      <c r="F694" s="23" t="n">
        <v>114040</v>
      </c>
      <c r="G694" s="23" t="n">
        <v>211001</v>
      </c>
      <c r="H694" s="23"/>
      <c r="I694" s="23" t="s">
        <v>1207</v>
      </c>
      <c r="J694" s="23"/>
      <c r="K694" s="46"/>
      <c r="M694" s="45" t="str">
        <f aca="false">IF(LEN(F694)=6,"","FIX")</f>
        <v/>
      </c>
      <c r="N694" s="45" t="str">
        <f aca="false">IF(LEN(G694)=6,"","FIX")</f>
        <v/>
      </c>
      <c r="O694" s="45" t="str">
        <f aca="false">IF(LEN(I694)=6,"","FIX")</f>
        <v/>
      </c>
    </row>
    <row r="695" s="41" customFormat="true" ht="12" hidden="false" customHeight="false" outlineLevel="0" collapsed="false">
      <c r="A695" s="22" t="s">
        <v>19</v>
      </c>
      <c r="B695" s="43" t="n">
        <v>142845</v>
      </c>
      <c r="C695" s="24" t="s">
        <v>1202</v>
      </c>
      <c r="D695" s="25"/>
      <c r="E695" s="26" t="s">
        <v>1646</v>
      </c>
      <c r="F695" s="23" t="n">
        <v>114040</v>
      </c>
      <c r="G695" s="23" t="n">
        <v>212001</v>
      </c>
      <c r="H695" s="23"/>
      <c r="I695" s="23" t="s">
        <v>1207</v>
      </c>
      <c r="J695" s="23"/>
      <c r="K695" s="27"/>
      <c r="M695" s="45" t="str">
        <f aca="false">IF(LEN(F695)=6,"","FIX")</f>
        <v/>
      </c>
      <c r="N695" s="45" t="str">
        <f aca="false">IF(LEN(G695)=6,"","FIX")</f>
        <v/>
      </c>
      <c r="O695" s="45" t="str">
        <f aca="false">IF(LEN(I695)=6,"","FIX")</f>
        <v/>
      </c>
    </row>
    <row r="696" s="41" customFormat="true" ht="12" hidden="false" customHeight="false" outlineLevel="0" collapsed="false">
      <c r="A696" s="22" t="s">
        <v>19</v>
      </c>
      <c r="B696" s="43" t="n">
        <v>142846</v>
      </c>
      <c r="C696" s="24" t="s">
        <v>1399</v>
      </c>
      <c r="D696" s="25"/>
      <c r="E696" s="26" t="s">
        <v>1647</v>
      </c>
      <c r="F696" s="23" t="n">
        <v>114040</v>
      </c>
      <c r="G696" s="23" t="n">
        <v>221001</v>
      </c>
      <c r="H696" s="23"/>
      <c r="I696" s="23" t="s">
        <v>1400</v>
      </c>
      <c r="J696" s="23"/>
      <c r="K696" s="27"/>
      <c r="M696" s="45" t="str">
        <f aca="false">IF(LEN(F696)=6,"","FIX")</f>
        <v/>
      </c>
      <c r="N696" s="45" t="str">
        <f aca="false">IF(LEN(G696)=6,"","FIX")</f>
        <v/>
      </c>
      <c r="O696" s="45" t="str">
        <f aca="false">IF(LEN(I696)=6,"","FIX")</f>
        <v/>
      </c>
    </row>
    <row r="697" s="41" customFormat="true" ht="12" hidden="false" customHeight="false" outlineLevel="0" collapsed="false">
      <c r="A697" s="22" t="s">
        <v>19</v>
      </c>
      <c r="B697" s="43" t="n">
        <v>142847</v>
      </c>
      <c r="C697" s="24" t="s">
        <v>1648</v>
      </c>
      <c r="D697" s="25"/>
      <c r="E697" s="26" t="s">
        <v>1649</v>
      </c>
      <c r="F697" s="23" t="n">
        <v>114040</v>
      </c>
      <c r="G697" s="23" t="n">
        <v>220002</v>
      </c>
      <c r="H697" s="23"/>
      <c r="I697" s="23" t="s">
        <v>1207</v>
      </c>
      <c r="J697" s="23"/>
      <c r="K697" s="27"/>
      <c r="M697" s="45" t="str">
        <f aca="false">IF(LEN(F697)=6,"","FIX")</f>
        <v/>
      </c>
      <c r="N697" s="45" t="str">
        <f aca="false">IF(LEN(G697)=6,"","FIX")</f>
        <v/>
      </c>
      <c r="O697" s="45" t="str">
        <f aca="false">IF(LEN(I697)=6,"","FIX")</f>
        <v/>
      </c>
    </row>
    <row r="698" s="41" customFormat="true" ht="12" hidden="false" customHeight="false" outlineLevel="0" collapsed="false">
      <c r="A698" s="22" t="s">
        <v>19</v>
      </c>
      <c r="B698" s="43" t="n">
        <v>142848</v>
      </c>
      <c r="C698" s="24" t="s">
        <v>1242</v>
      </c>
      <c r="D698" s="25"/>
      <c r="E698" s="26" t="s">
        <v>1650</v>
      </c>
      <c r="F698" s="23" t="n">
        <v>114040</v>
      </c>
      <c r="G698" s="23" t="n">
        <v>222001</v>
      </c>
      <c r="H698" s="23"/>
      <c r="I698" s="23" t="s">
        <v>1383</v>
      </c>
      <c r="J698" s="23"/>
      <c r="K698" s="46"/>
      <c r="M698" s="45" t="str">
        <f aca="false">IF(LEN(F698)=6,"","FIX")</f>
        <v/>
      </c>
      <c r="N698" s="45" t="str">
        <f aca="false">IF(LEN(G698)=6,"","FIX")</f>
        <v/>
      </c>
      <c r="O698" s="45" t="str">
        <f aca="false">IF(LEN(I698)=6,"","FIX")</f>
        <v/>
      </c>
    </row>
    <row r="699" s="41" customFormat="true" ht="12" hidden="false" customHeight="false" outlineLevel="0" collapsed="false">
      <c r="A699" s="22" t="s">
        <v>19</v>
      </c>
      <c r="B699" s="43" t="n">
        <v>142849</v>
      </c>
      <c r="C699" s="24" t="s">
        <v>1364</v>
      </c>
      <c r="D699" s="25"/>
      <c r="E699" s="26" t="s">
        <v>1651</v>
      </c>
      <c r="F699" s="23" t="n">
        <v>114040</v>
      </c>
      <c r="G699" s="23" t="n">
        <v>222004</v>
      </c>
      <c r="H699" s="23"/>
      <c r="I699" s="23" t="s">
        <v>1207</v>
      </c>
      <c r="J699" s="23"/>
      <c r="K699" s="46"/>
      <c r="M699" s="45" t="str">
        <f aca="false">IF(LEN(F699)=6,"","FIX")</f>
        <v/>
      </c>
      <c r="N699" s="45" t="str">
        <f aca="false">IF(LEN(G699)=6,"","FIX")</f>
        <v/>
      </c>
      <c r="O699" s="45" t="str">
        <f aca="false">IF(LEN(I699)=6,"","FIX")</f>
        <v/>
      </c>
    </row>
    <row r="700" s="41" customFormat="true" ht="12" hidden="false" customHeight="false" outlineLevel="0" collapsed="false">
      <c r="A700" s="22" t="s">
        <v>19</v>
      </c>
      <c r="B700" s="43" t="n">
        <v>142850</v>
      </c>
      <c r="C700" s="24" t="s">
        <v>1403</v>
      </c>
      <c r="D700" s="25"/>
      <c r="E700" s="26" t="s">
        <v>1652</v>
      </c>
      <c r="F700" s="23" t="n">
        <v>114040</v>
      </c>
      <c r="G700" s="23" t="n">
        <v>222012</v>
      </c>
      <c r="H700" s="23"/>
      <c r="I700" s="23" t="s">
        <v>1325</v>
      </c>
      <c r="J700" s="23"/>
      <c r="K700" s="46"/>
      <c r="M700" s="45" t="str">
        <f aca="false">IF(LEN(F700)=6,"","FIX")</f>
        <v/>
      </c>
      <c r="N700" s="45" t="str">
        <f aca="false">IF(LEN(G700)=6,"","FIX")</f>
        <v/>
      </c>
      <c r="O700" s="45" t="str">
        <f aca="false">IF(LEN(I700)=6,"","FIX")</f>
        <v/>
      </c>
    </row>
    <row r="701" s="41" customFormat="true" ht="12" hidden="false" customHeight="false" outlineLevel="0" collapsed="false">
      <c r="A701" s="22" t="s">
        <v>19</v>
      </c>
      <c r="B701" s="43" t="n">
        <v>142851</v>
      </c>
      <c r="C701" s="24" t="s">
        <v>1435</v>
      </c>
      <c r="D701" s="25"/>
      <c r="E701" s="26" t="s">
        <v>1653</v>
      </c>
      <c r="F701" s="23" t="n">
        <v>114040</v>
      </c>
      <c r="G701" s="23" t="n">
        <v>222013</v>
      </c>
      <c r="H701" s="23"/>
      <c r="I701" s="23" t="s">
        <v>1437</v>
      </c>
      <c r="J701" s="23"/>
      <c r="K701" s="46"/>
      <c r="M701" s="45" t="str">
        <f aca="false">IF(LEN(F701)=6,"","FIX")</f>
        <v/>
      </c>
      <c r="N701" s="45" t="str">
        <f aca="false">IF(LEN(G701)=6,"","FIX")</f>
        <v/>
      </c>
      <c r="O701" s="45" t="str">
        <f aca="false">IF(LEN(I701)=6,"","FIX")</f>
        <v/>
      </c>
    </row>
    <row r="702" s="41" customFormat="true" ht="12" hidden="false" customHeight="false" outlineLevel="0" collapsed="false">
      <c r="A702" s="22" t="s">
        <v>19</v>
      </c>
      <c r="B702" s="43" t="n">
        <v>142852</v>
      </c>
      <c r="C702" s="24" t="s">
        <v>1654</v>
      </c>
      <c r="D702" s="25"/>
      <c r="E702" s="26" t="s">
        <v>1655</v>
      </c>
      <c r="F702" s="23" t="n">
        <v>114040</v>
      </c>
      <c r="G702" s="23" t="n">
        <v>222006</v>
      </c>
      <c r="H702" s="23"/>
      <c r="I702" s="23" t="s">
        <v>1207</v>
      </c>
      <c r="J702" s="23"/>
      <c r="K702" s="46"/>
      <c r="M702" s="45" t="str">
        <f aca="false">IF(LEN(F702)=6,"","FIX")</f>
        <v/>
      </c>
      <c r="N702" s="45" t="str">
        <f aca="false">IF(LEN(G702)=6,"","FIX")</f>
        <v/>
      </c>
      <c r="O702" s="45" t="str">
        <f aca="false">IF(LEN(I702)=6,"","FIX")</f>
        <v/>
      </c>
    </row>
    <row r="703" s="41" customFormat="true" ht="12" hidden="false" customHeight="false" outlineLevel="0" collapsed="false">
      <c r="A703" s="22" t="s">
        <v>19</v>
      </c>
      <c r="B703" s="43" t="n">
        <v>142853</v>
      </c>
      <c r="C703" s="24" t="s">
        <v>1394</v>
      </c>
      <c r="D703" s="25"/>
      <c r="E703" s="26" t="s">
        <v>1656</v>
      </c>
      <c r="F703" s="23" t="n">
        <v>114040</v>
      </c>
      <c r="G703" s="23" t="n">
        <v>222008</v>
      </c>
      <c r="H703" s="23"/>
      <c r="I703" s="23" t="s">
        <v>1395</v>
      </c>
      <c r="J703" s="23"/>
      <c r="K703" s="46"/>
      <c r="M703" s="45" t="str">
        <f aca="false">IF(LEN(F703)=6,"","FIX")</f>
        <v/>
      </c>
      <c r="N703" s="45" t="str">
        <f aca="false">IF(LEN(G703)=6,"","FIX")</f>
        <v/>
      </c>
      <c r="O703" s="45" t="str">
        <f aca="false">IF(LEN(I703)=6,"","FIX")</f>
        <v/>
      </c>
    </row>
    <row r="704" s="41" customFormat="true" ht="12" hidden="false" customHeight="false" outlineLevel="0" collapsed="false">
      <c r="A704" s="22" t="s">
        <v>19</v>
      </c>
      <c r="B704" s="43" t="n">
        <v>142854</v>
      </c>
      <c r="C704" s="24" t="s">
        <v>1390</v>
      </c>
      <c r="D704" s="25"/>
      <c r="E704" s="26" t="s">
        <v>1657</v>
      </c>
      <c r="F704" s="23" t="n">
        <v>114040</v>
      </c>
      <c r="G704" s="23" t="n">
        <v>222007</v>
      </c>
      <c r="H704" s="23"/>
      <c r="I704" s="23" t="s">
        <v>1392</v>
      </c>
      <c r="J704" s="23"/>
      <c r="K704" s="46"/>
      <c r="M704" s="45" t="str">
        <f aca="false">IF(LEN(F704)=6,"","FIX")</f>
        <v/>
      </c>
      <c r="N704" s="45" t="str">
        <f aca="false">IF(LEN(G704)=6,"","FIX")</f>
        <v/>
      </c>
      <c r="O704" s="45" t="str">
        <f aca="false">IF(LEN(I704)=6,"","FIX")</f>
        <v/>
      </c>
    </row>
    <row r="705" s="41" customFormat="true" ht="12" hidden="false" customHeight="false" outlineLevel="0" collapsed="false">
      <c r="A705" s="22" t="s">
        <v>19</v>
      </c>
      <c r="B705" s="43" t="n">
        <v>142855</v>
      </c>
      <c r="C705" s="24" t="s">
        <v>1235</v>
      </c>
      <c r="D705" s="25"/>
      <c r="E705" s="26" t="s">
        <v>1658</v>
      </c>
      <c r="F705" s="23" t="n">
        <v>114040</v>
      </c>
      <c r="G705" s="23" t="n">
        <v>225001</v>
      </c>
      <c r="H705" s="23"/>
      <c r="I705" s="23" t="s">
        <v>1325</v>
      </c>
      <c r="J705" s="23"/>
      <c r="K705" s="27"/>
      <c r="M705" s="45" t="str">
        <f aca="false">IF(LEN(F705)=6,"","FIX")</f>
        <v/>
      </c>
      <c r="N705" s="45" t="str">
        <f aca="false">IF(LEN(G705)=6,"","FIX")</f>
        <v/>
      </c>
      <c r="O705" s="45" t="str">
        <f aca="false">IF(LEN(I705)=6,"","FIX")</f>
        <v/>
      </c>
    </row>
    <row r="706" s="41" customFormat="true" ht="12" hidden="false" customHeight="false" outlineLevel="0" collapsed="false">
      <c r="A706" s="22" t="s">
        <v>19</v>
      </c>
      <c r="B706" s="43" t="n">
        <v>142856</v>
      </c>
      <c r="C706" s="24" t="s">
        <v>1237</v>
      </c>
      <c r="D706" s="25"/>
      <c r="E706" s="26" t="s">
        <v>1659</v>
      </c>
      <c r="F706" s="23" t="n">
        <v>114040</v>
      </c>
      <c r="G706" s="23" t="n">
        <v>224001</v>
      </c>
      <c r="H706" s="23"/>
      <c r="I706" s="23" t="s">
        <v>1414</v>
      </c>
      <c r="J706" s="23"/>
      <c r="K706" s="27"/>
      <c r="M706" s="45" t="str">
        <f aca="false">IF(LEN(F706)=6,"","FIX")</f>
        <v/>
      </c>
      <c r="N706" s="45" t="str">
        <f aca="false">IF(LEN(G706)=6,"","FIX")</f>
        <v/>
      </c>
      <c r="O706" s="45" t="str">
        <f aca="false">IF(LEN(I706)=6,"","FIX")</f>
        <v/>
      </c>
    </row>
    <row r="707" s="41" customFormat="true" ht="12" hidden="false" customHeight="false" outlineLevel="0" collapsed="false">
      <c r="A707" s="22" t="s">
        <v>19</v>
      </c>
      <c r="B707" s="43" t="n">
        <v>142857</v>
      </c>
      <c r="C707" s="24" t="s">
        <v>1560</v>
      </c>
      <c r="D707" s="25"/>
      <c r="E707" s="26" t="s">
        <v>1660</v>
      </c>
      <c r="F707" s="23" t="n">
        <v>114040</v>
      </c>
      <c r="G707" s="23" t="n">
        <v>226001</v>
      </c>
      <c r="H707" s="23"/>
      <c r="I707" s="23" t="s">
        <v>888</v>
      </c>
      <c r="J707" s="23"/>
      <c r="K707" s="27"/>
      <c r="M707" s="45" t="str">
        <f aca="false">IF(LEN(F707)=6,"","FIX")</f>
        <v/>
      </c>
      <c r="N707" s="45" t="str">
        <f aca="false">IF(LEN(G707)=6,"","FIX")</f>
        <v/>
      </c>
      <c r="O707" s="45" t="str">
        <f aca="false">IF(LEN(I707)=6,"","FIX")</f>
        <v/>
      </c>
    </row>
    <row r="708" s="41" customFormat="true" ht="12" hidden="false" customHeight="false" outlineLevel="0" collapsed="false">
      <c r="A708" s="22" t="s">
        <v>19</v>
      </c>
      <c r="B708" s="43" t="n">
        <v>142858</v>
      </c>
      <c r="C708" s="24" t="s">
        <v>1240</v>
      </c>
      <c r="D708" s="25"/>
      <c r="E708" s="26" t="s">
        <v>1661</v>
      </c>
      <c r="F708" s="23" t="n">
        <v>114040</v>
      </c>
      <c r="G708" s="23" t="n">
        <v>227001</v>
      </c>
      <c r="H708" s="23"/>
      <c r="I708" s="23" t="s">
        <v>1229</v>
      </c>
      <c r="J708" s="23"/>
      <c r="K708" s="27"/>
      <c r="M708" s="45" t="str">
        <f aca="false">IF(LEN(F708)=6,"","FIX")</f>
        <v/>
      </c>
      <c r="N708" s="45" t="str">
        <f aca="false">IF(LEN(G708)=6,"","FIX")</f>
        <v/>
      </c>
      <c r="O708" s="45" t="str">
        <f aca="false">IF(LEN(I708)=6,"","FIX")</f>
        <v/>
      </c>
    </row>
    <row r="709" s="41" customFormat="true" ht="12" hidden="false" customHeight="false" outlineLevel="0" collapsed="false">
      <c r="A709" s="22" t="s">
        <v>19</v>
      </c>
      <c r="B709" s="43" t="n">
        <v>142859</v>
      </c>
      <c r="C709" s="24" t="s">
        <v>1253</v>
      </c>
      <c r="D709" s="25"/>
      <c r="E709" s="26" t="s">
        <v>1662</v>
      </c>
      <c r="F709" s="23" t="n">
        <v>114040</v>
      </c>
      <c r="G709" s="23" t="n">
        <v>231001</v>
      </c>
      <c r="H709" s="23"/>
      <c r="I709" s="23" t="s">
        <v>1207</v>
      </c>
      <c r="J709" s="23"/>
      <c r="K709" s="27"/>
      <c r="M709" s="45" t="str">
        <f aca="false">IF(LEN(F709)=6,"","FIX")</f>
        <v/>
      </c>
      <c r="N709" s="45" t="str">
        <f aca="false">IF(LEN(G709)=6,"","FIX")</f>
        <v/>
      </c>
      <c r="O709" s="45" t="str">
        <f aca="false">IF(LEN(I709)=6,"","FIX")</f>
        <v/>
      </c>
    </row>
    <row r="710" s="41" customFormat="true" ht="12" hidden="false" customHeight="false" outlineLevel="0" collapsed="false">
      <c r="A710" s="22" t="s">
        <v>19</v>
      </c>
      <c r="B710" s="43" t="n">
        <v>142860</v>
      </c>
      <c r="C710" s="24" t="s">
        <v>1282</v>
      </c>
      <c r="D710" s="25"/>
      <c r="E710" s="26" t="s">
        <v>1663</v>
      </c>
      <c r="F710" s="23" t="n">
        <v>114040</v>
      </c>
      <c r="G710" s="23" t="n">
        <v>232019</v>
      </c>
      <c r="H710" s="23"/>
      <c r="I710" s="23" t="s">
        <v>1109</v>
      </c>
      <c r="J710" s="23"/>
      <c r="K710" s="27"/>
      <c r="M710" s="45" t="str">
        <f aca="false">IF(LEN(F710)=6,"","FIX")</f>
        <v/>
      </c>
      <c r="N710" s="45" t="str">
        <f aca="false">IF(LEN(G710)=6,"","FIX")</f>
        <v/>
      </c>
      <c r="O710" s="45" t="str">
        <f aca="false">IF(LEN(I710)=6,"","FIX")</f>
        <v/>
      </c>
    </row>
    <row r="711" s="41" customFormat="true" ht="12" hidden="false" customHeight="false" outlineLevel="0" collapsed="false">
      <c r="A711" s="22" t="s">
        <v>19</v>
      </c>
      <c r="B711" s="43" t="n">
        <v>142861</v>
      </c>
      <c r="C711" s="24" t="s">
        <v>1274</v>
      </c>
      <c r="D711" s="25"/>
      <c r="E711" s="26" t="s">
        <v>1664</v>
      </c>
      <c r="F711" s="23" t="n">
        <v>114040</v>
      </c>
      <c r="G711" s="23" t="n">
        <v>232015</v>
      </c>
      <c r="H711" s="23"/>
      <c r="I711" s="23" t="s">
        <v>1451</v>
      </c>
      <c r="J711" s="23"/>
      <c r="K711" s="27"/>
      <c r="M711" s="45" t="str">
        <f aca="false">IF(LEN(F711)=6,"","FIX")</f>
        <v/>
      </c>
      <c r="N711" s="45" t="str">
        <f aca="false">IF(LEN(G711)=6,"","FIX")</f>
        <v/>
      </c>
      <c r="O711" s="45" t="str">
        <f aca="false">IF(LEN(I711)=6,"","FIX")</f>
        <v/>
      </c>
    </row>
    <row r="712" s="41" customFormat="true" ht="12" hidden="false" customHeight="false" outlineLevel="0" collapsed="false">
      <c r="A712" s="22" t="s">
        <v>19</v>
      </c>
      <c r="B712" s="43" t="n">
        <v>142862</v>
      </c>
      <c r="C712" s="24" t="s">
        <v>1215</v>
      </c>
      <c r="D712" s="25"/>
      <c r="E712" s="26" t="s">
        <v>1665</v>
      </c>
      <c r="F712" s="23" t="n">
        <v>114040</v>
      </c>
      <c r="G712" s="23" t="n">
        <v>232008</v>
      </c>
      <c r="H712" s="23"/>
      <c r="I712" s="23" t="n">
        <v>601000</v>
      </c>
      <c r="J712" s="23"/>
      <c r="K712" s="27"/>
      <c r="M712" s="45" t="str">
        <f aca="false">IF(LEN(F712)=6,"","FIX")</f>
        <v/>
      </c>
      <c r="N712" s="45" t="str">
        <f aca="false">IF(LEN(G712)=6,"","FIX")</f>
        <v/>
      </c>
      <c r="O712" s="45" t="str">
        <f aca="false">IF(LEN(I712)=6,"","FIX")</f>
        <v/>
      </c>
    </row>
    <row r="713" s="41" customFormat="true" ht="12" hidden="false" customHeight="false" outlineLevel="0" collapsed="false">
      <c r="A713" s="22" t="s">
        <v>19</v>
      </c>
      <c r="B713" s="43" t="n">
        <v>142863</v>
      </c>
      <c r="C713" s="24" t="s">
        <v>1255</v>
      </c>
      <c r="D713" s="25"/>
      <c r="E713" s="26" t="s">
        <v>1666</v>
      </c>
      <c r="F713" s="23" t="n">
        <v>114040</v>
      </c>
      <c r="G713" s="23" t="n">
        <v>233001</v>
      </c>
      <c r="H713" s="23"/>
      <c r="I713" s="23" t="s">
        <v>1207</v>
      </c>
      <c r="J713" s="23"/>
      <c r="K713" s="46"/>
      <c r="M713" s="45" t="str">
        <f aca="false">IF(LEN(F713)=6,"","FIX")</f>
        <v/>
      </c>
      <c r="N713" s="45" t="str">
        <f aca="false">IF(LEN(G713)=6,"","FIX")</f>
        <v/>
      </c>
      <c r="O713" s="45" t="str">
        <f aca="false">IF(LEN(I713)=6,"","FIX")</f>
        <v/>
      </c>
    </row>
    <row r="714" s="41" customFormat="true" ht="12" hidden="false" customHeight="false" outlineLevel="0" collapsed="false">
      <c r="A714" s="22" t="s">
        <v>19</v>
      </c>
      <c r="B714" s="43" t="n">
        <v>142864</v>
      </c>
      <c r="C714" s="24" t="s">
        <v>1262</v>
      </c>
      <c r="D714" s="25"/>
      <c r="E714" s="26" t="s">
        <v>1667</v>
      </c>
      <c r="F714" s="23" t="n">
        <v>114040</v>
      </c>
      <c r="G714" s="23" t="n">
        <v>234002</v>
      </c>
      <c r="H714" s="23"/>
      <c r="I714" s="23" t="n">
        <v>601000</v>
      </c>
      <c r="J714" s="23"/>
      <c r="K714" s="46"/>
      <c r="M714" s="45" t="str">
        <f aca="false">IF(LEN(F714)=6,"","FIX")</f>
        <v/>
      </c>
      <c r="N714" s="45" t="str">
        <f aca="false">IF(LEN(G714)=6,"","FIX")</f>
        <v/>
      </c>
      <c r="O714" s="45" t="str">
        <f aca="false">IF(LEN(I714)=6,"","FIX")</f>
        <v/>
      </c>
    </row>
    <row r="715" s="41" customFormat="true" ht="12" hidden="false" customHeight="false" outlineLevel="0" collapsed="false">
      <c r="A715" s="22" t="s">
        <v>19</v>
      </c>
      <c r="B715" s="43" t="n">
        <v>142865</v>
      </c>
      <c r="C715" s="24" t="s">
        <v>1257</v>
      </c>
      <c r="D715" s="25"/>
      <c r="E715" s="26" t="s">
        <v>1668</v>
      </c>
      <c r="F715" s="23" t="n">
        <v>114040</v>
      </c>
      <c r="G715" s="23" t="n">
        <v>235001</v>
      </c>
      <c r="H715" s="23"/>
      <c r="I715" s="23" t="s">
        <v>1207</v>
      </c>
      <c r="J715" s="23"/>
      <c r="K715" s="27"/>
      <c r="M715" s="45" t="str">
        <f aca="false">IF(LEN(F715)=6,"","FIX")</f>
        <v/>
      </c>
      <c r="N715" s="45" t="str">
        <f aca="false">IF(LEN(G715)=6,"","FIX")</f>
        <v/>
      </c>
      <c r="O715" s="45" t="str">
        <f aca="false">IF(LEN(I715)=6,"","FIX")</f>
        <v/>
      </c>
    </row>
    <row r="716" s="41" customFormat="true" ht="12" hidden="false" customHeight="false" outlineLevel="0" collapsed="false">
      <c r="A716" s="22" t="s">
        <v>19</v>
      </c>
      <c r="B716" s="43" t="n">
        <v>142866</v>
      </c>
      <c r="C716" s="24" t="s">
        <v>1205</v>
      </c>
      <c r="D716" s="25"/>
      <c r="E716" s="26" t="s">
        <v>1669</v>
      </c>
      <c r="F716" s="23" t="n">
        <v>114040</v>
      </c>
      <c r="G716" s="23" t="n">
        <v>230002</v>
      </c>
      <c r="H716" s="23"/>
      <c r="I716" s="23" t="n">
        <v>601000</v>
      </c>
      <c r="J716" s="23"/>
      <c r="K716" s="27"/>
      <c r="M716" s="45" t="str">
        <f aca="false">IF(LEN(F716)=6,"","FIX")</f>
        <v/>
      </c>
      <c r="N716" s="45" t="str">
        <f aca="false">IF(LEN(G716)=6,"","FIX")</f>
        <v/>
      </c>
      <c r="O716" s="45" t="str">
        <f aca="false">IF(LEN(I716)=6,"","FIX")</f>
        <v/>
      </c>
    </row>
    <row r="717" s="41" customFormat="true" ht="12" hidden="false" customHeight="false" outlineLevel="0" collapsed="false">
      <c r="A717" s="22" t="s">
        <v>19</v>
      </c>
      <c r="B717" s="43" t="n">
        <v>142867</v>
      </c>
      <c r="C717" s="24" t="s">
        <v>1405</v>
      </c>
      <c r="D717" s="25"/>
      <c r="E717" s="26" t="s">
        <v>1670</v>
      </c>
      <c r="F717" s="23" t="n">
        <v>114040</v>
      </c>
      <c r="G717" s="23" t="n">
        <v>234501</v>
      </c>
      <c r="H717" s="23"/>
      <c r="I717" s="23" t="s">
        <v>1407</v>
      </c>
      <c r="J717" s="23"/>
      <c r="K717" s="27"/>
      <c r="M717" s="45" t="str">
        <f aca="false">IF(LEN(F717)=6,"","FIX")</f>
        <v/>
      </c>
      <c r="N717" s="45" t="str">
        <f aca="false">IF(LEN(G717)=6,"","FIX")</f>
        <v/>
      </c>
      <c r="O717" s="45" t="str">
        <f aca="false">IF(LEN(I717)=6,"","FIX")</f>
        <v/>
      </c>
    </row>
    <row r="718" s="41" customFormat="true" ht="12" hidden="false" customHeight="false" outlineLevel="0" collapsed="false">
      <c r="A718" s="22" t="s">
        <v>19</v>
      </c>
      <c r="B718" s="43" t="n">
        <v>142868</v>
      </c>
      <c r="C718" s="24" t="s">
        <v>1279</v>
      </c>
      <c r="D718" s="25"/>
      <c r="E718" s="26" t="s">
        <v>1671</v>
      </c>
      <c r="F718" s="23" t="n">
        <v>114040</v>
      </c>
      <c r="G718" s="23" t="n">
        <v>236001</v>
      </c>
      <c r="H718" s="23"/>
      <c r="I718" s="23" t="s">
        <v>1207</v>
      </c>
      <c r="J718" s="23"/>
      <c r="K718" s="27"/>
      <c r="M718" s="45" t="str">
        <f aca="false">IF(LEN(F718)=6,"","FIX")</f>
        <v/>
      </c>
      <c r="N718" s="45" t="str">
        <f aca="false">IF(LEN(G718)=6,"","FIX")</f>
        <v/>
      </c>
      <c r="O718" s="45" t="str">
        <f aca="false">IF(LEN(I718)=6,"","FIX")</f>
        <v/>
      </c>
    </row>
    <row r="719" s="41" customFormat="true" ht="12" hidden="false" customHeight="false" outlineLevel="0" collapsed="false">
      <c r="A719" s="22" t="s">
        <v>19</v>
      </c>
      <c r="B719" s="43" t="n">
        <v>142869</v>
      </c>
      <c r="C719" s="24" t="s">
        <v>1244</v>
      </c>
      <c r="D719" s="25"/>
      <c r="E719" s="26" t="s">
        <v>1672</v>
      </c>
      <c r="F719" s="23" t="n">
        <v>114040</v>
      </c>
      <c r="G719" s="23" t="n">
        <v>236501</v>
      </c>
      <c r="H719" s="23"/>
      <c r="I719" s="23" t="s">
        <v>1207</v>
      </c>
      <c r="J719" s="23"/>
      <c r="K719" s="27"/>
      <c r="M719" s="45" t="str">
        <f aca="false">IF(LEN(F719)=6,"","FIX")</f>
        <v/>
      </c>
      <c r="N719" s="45" t="str">
        <f aca="false">IF(LEN(G719)=6,"","FIX")</f>
        <v/>
      </c>
      <c r="O719" s="45" t="str">
        <f aca="false">IF(LEN(I719)=6,"","FIX")</f>
        <v/>
      </c>
    </row>
    <row r="720" s="41" customFormat="true" ht="12" hidden="false" customHeight="false" outlineLevel="0" collapsed="false">
      <c r="A720" s="22" t="s">
        <v>19</v>
      </c>
      <c r="B720" s="43" t="n">
        <v>142870</v>
      </c>
      <c r="C720" s="24" t="s">
        <v>1244</v>
      </c>
      <c r="D720" s="25"/>
      <c r="E720" s="26" t="s">
        <v>1673</v>
      </c>
      <c r="F720" s="23" t="n">
        <v>114040</v>
      </c>
      <c r="G720" s="23" t="n">
        <v>237001</v>
      </c>
      <c r="H720" s="23"/>
      <c r="I720" s="23" t="s">
        <v>1207</v>
      </c>
      <c r="J720" s="23"/>
      <c r="K720" s="27"/>
      <c r="M720" s="45" t="str">
        <f aca="false">IF(LEN(F720)=6,"","FIX")</f>
        <v/>
      </c>
      <c r="N720" s="45" t="str">
        <f aca="false">IF(LEN(G720)=6,"","FIX")</f>
        <v/>
      </c>
      <c r="O720" s="45" t="str">
        <f aca="false">IF(LEN(I720)=6,"","FIX")</f>
        <v/>
      </c>
    </row>
    <row r="721" s="41" customFormat="true" ht="12" hidden="false" customHeight="false" outlineLevel="0" collapsed="false">
      <c r="A721" s="22" t="s">
        <v>19</v>
      </c>
      <c r="B721" s="43" t="n">
        <v>142871</v>
      </c>
      <c r="C721" s="24" t="s">
        <v>1247</v>
      </c>
      <c r="D721" s="25"/>
      <c r="E721" s="26" t="s">
        <v>1674</v>
      </c>
      <c r="F721" s="23" t="n">
        <v>114040</v>
      </c>
      <c r="G721" s="23" t="n">
        <v>237006</v>
      </c>
      <c r="H721" s="23"/>
      <c r="I721" s="23" t="s">
        <v>1498</v>
      </c>
      <c r="J721" s="23"/>
      <c r="K721" s="27"/>
      <c r="M721" s="45" t="str">
        <f aca="false">IF(LEN(F721)=6,"","FIX")</f>
        <v/>
      </c>
      <c r="N721" s="45" t="str">
        <f aca="false">IF(LEN(G721)=6,"","FIX")</f>
        <v/>
      </c>
      <c r="O721" s="45" t="str">
        <f aca="false">IF(LEN(I721)=6,"","FIX")</f>
        <v/>
      </c>
    </row>
    <row r="722" s="41" customFormat="true" ht="12" hidden="false" customHeight="false" outlineLevel="0" collapsed="false">
      <c r="A722" s="22" t="s">
        <v>19</v>
      </c>
      <c r="B722" s="43" t="n">
        <v>142872</v>
      </c>
      <c r="C722" s="24" t="s">
        <v>1259</v>
      </c>
      <c r="D722" s="25"/>
      <c r="E722" s="26" t="s">
        <v>1675</v>
      </c>
      <c r="F722" s="23" t="n">
        <v>114040</v>
      </c>
      <c r="G722" s="23" t="n">
        <v>238001</v>
      </c>
      <c r="H722" s="23"/>
      <c r="I722" s="23" t="s">
        <v>1207</v>
      </c>
      <c r="J722" s="23"/>
      <c r="K722" s="27"/>
      <c r="M722" s="45" t="str">
        <f aca="false">IF(LEN(F722)=6,"","FIX")</f>
        <v/>
      </c>
      <c r="N722" s="45" t="str">
        <f aca="false">IF(LEN(G722)=6,"","FIX")</f>
        <v/>
      </c>
      <c r="O722" s="45" t="str">
        <f aca="false">IF(LEN(I722)=6,"","FIX")</f>
        <v/>
      </c>
    </row>
    <row r="723" s="41" customFormat="true" ht="12" hidden="false" customHeight="false" outlineLevel="0" collapsed="false">
      <c r="A723" s="22" t="s">
        <v>19</v>
      </c>
      <c r="B723" s="43" t="n">
        <v>142874</v>
      </c>
      <c r="C723" s="24" t="s">
        <v>1676</v>
      </c>
      <c r="D723" s="25"/>
      <c r="E723" s="26" t="s">
        <v>1677</v>
      </c>
      <c r="F723" s="23" t="n">
        <v>114040</v>
      </c>
      <c r="G723" s="23" t="n">
        <v>238010</v>
      </c>
      <c r="H723" s="23"/>
      <c r="I723" s="23" t="s">
        <v>1370</v>
      </c>
      <c r="J723" s="23"/>
      <c r="K723" s="27"/>
      <c r="M723" s="45" t="str">
        <f aca="false">IF(LEN(F723)=6,"","FIX")</f>
        <v/>
      </c>
      <c r="N723" s="45" t="str">
        <f aca="false">IF(LEN(G723)=6,"","FIX")</f>
        <v/>
      </c>
      <c r="O723" s="45" t="str">
        <f aca="false">IF(LEN(I723)=6,"","FIX")</f>
        <v/>
      </c>
    </row>
    <row r="724" s="41" customFormat="true" ht="12" hidden="false" customHeight="false" outlineLevel="0" collapsed="false">
      <c r="A724" s="22" t="s">
        <v>19</v>
      </c>
      <c r="B724" s="43" t="n">
        <v>142875</v>
      </c>
      <c r="C724" s="24" t="s">
        <v>1209</v>
      </c>
      <c r="D724" s="25"/>
      <c r="E724" s="26" t="s">
        <v>1678</v>
      </c>
      <c r="F724" s="23" t="n">
        <v>114040</v>
      </c>
      <c r="G724" s="23" t="n">
        <v>239001</v>
      </c>
      <c r="H724" s="23"/>
      <c r="I724" s="23" t="s">
        <v>1207</v>
      </c>
      <c r="J724" s="23"/>
      <c r="K724" s="27"/>
      <c r="M724" s="45" t="str">
        <f aca="false">IF(LEN(F724)=6,"","FIX")</f>
        <v/>
      </c>
      <c r="N724" s="45" t="str">
        <f aca="false">IF(LEN(G724)=6,"","FIX")</f>
        <v/>
      </c>
      <c r="O724" s="45" t="str">
        <f aca="false">IF(LEN(I724)=6,"","FIX")</f>
        <v/>
      </c>
    </row>
    <row r="725" s="41" customFormat="true" ht="12" hidden="false" customHeight="false" outlineLevel="0" collapsed="false">
      <c r="A725" s="22" t="s">
        <v>19</v>
      </c>
      <c r="B725" s="43" t="n">
        <v>142876</v>
      </c>
      <c r="C725" s="24" t="s">
        <v>1231</v>
      </c>
      <c r="D725" s="25"/>
      <c r="E725" s="26" t="s">
        <v>1679</v>
      </c>
      <c r="F725" s="23" t="n">
        <v>114040</v>
      </c>
      <c r="G725" s="23" t="n">
        <v>290001</v>
      </c>
      <c r="H725" s="23"/>
      <c r="I725" s="23" t="s">
        <v>1229</v>
      </c>
      <c r="J725" s="23"/>
      <c r="K725" s="27"/>
      <c r="M725" s="45" t="str">
        <f aca="false">IF(LEN(F725)=6,"","FIX")</f>
        <v/>
      </c>
      <c r="N725" s="45" t="str">
        <f aca="false">IF(LEN(G725)=6,"","FIX")</f>
        <v/>
      </c>
      <c r="O725" s="45" t="str">
        <f aca="false">IF(LEN(I725)=6,"","FIX")</f>
        <v/>
      </c>
    </row>
    <row r="726" s="41" customFormat="true" ht="12" hidden="false" customHeight="false" outlineLevel="0" collapsed="false">
      <c r="A726" s="22" t="s">
        <v>19</v>
      </c>
      <c r="B726" s="43" t="n">
        <v>142877</v>
      </c>
      <c r="C726" s="24" t="s">
        <v>1220</v>
      </c>
      <c r="D726" s="25"/>
      <c r="E726" s="26" t="s">
        <v>1680</v>
      </c>
      <c r="F726" s="23" t="n">
        <v>114040</v>
      </c>
      <c r="G726" s="23" t="n">
        <v>200002</v>
      </c>
      <c r="H726" s="23"/>
      <c r="I726" s="23" t="s">
        <v>1201</v>
      </c>
      <c r="J726" s="23"/>
      <c r="K726" s="27"/>
      <c r="M726" s="45" t="str">
        <f aca="false">IF(LEN(F726)=6,"","FIX")</f>
        <v/>
      </c>
      <c r="N726" s="45" t="str">
        <f aca="false">IF(LEN(G726)=6,"","FIX")</f>
        <v/>
      </c>
      <c r="O726" s="45" t="str">
        <f aca="false">IF(LEN(I726)=6,"","FIX")</f>
        <v/>
      </c>
    </row>
    <row r="727" s="41" customFormat="true" ht="12" hidden="false" customHeight="false" outlineLevel="0" collapsed="false">
      <c r="A727" s="22" t="s">
        <v>19</v>
      </c>
      <c r="B727" s="43" t="n">
        <v>142878</v>
      </c>
      <c r="C727" s="24" t="s">
        <v>1215</v>
      </c>
      <c r="D727" s="25"/>
      <c r="E727" s="26" t="s">
        <v>1681</v>
      </c>
      <c r="F727" s="23" t="n">
        <v>114040</v>
      </c>
      <c r="G727" s="23" t="n">
        <v>232009</v>
      </c>
      <c r="H727" s="23"/>
      <c r="I727" s="23" t="n">
        <v>603000</v>
      </c>
      <c r="J727" s="23"/>
      <c r="K727" s="27"/>
      <c r="M727" s="45" t="str">
        <f aca="false">IF(LEN(F727)=6,"","FIX")</f>
        <v/>
      </c>
      <c r="N727" s="45" t="str">
        <f aca="false">IF(LEN(G727)=6,"","FIX")</f>
        <v/>
      </c>
      <c r="O727" s="45" t="str">
        <f aca="false">IF(LEN(I727)=6,"","FIX")</f>
        <v/>
      </c>
    </row>
    <row r="728" s="41" customFormat="true" ht="12" hidden="false" customHeight="false" outlineLevel="0" collapsed="false">
      <c r="A728" s="22" t="s">
        <v>19</v>
      </c>
      <c r="B728" s="43" t="n">
        <v>143151</v>
      </c>
      <c r="C728" s="24" t="s">
        <v>1682</v>
      </c>
      <c r="D728" s="25"/>
      <c r="E728" s="26" t="s">
        <v>1683</v>
      </c>
      <c r="F728" s="23" t="n">
        <v>114000</v>
      </c>
      <c r="G728" s="23" t="n">
        <v>152008</v>
      </c>
      <c r="H728" s="23"/>
      <c r="I728" s="23" t="n">
        <v>601000</v>
      </c>
      <c r="J728" s="23"/>
      <c r="K728" s="27"/>
      <c r="M728" s="45" t="str">
        <f aca="false">IF(LEN(F728)=6,"","FIX")</f>
        <v/>
      </c>
      <c r="N728" s="45" t="str">
        <f aca="false">IF(LEN(G728)=6,"","FIX")</f>
        <v/>
      </c>
      <c r="O728" s="45" t="str">
        <f aca="false">IF(LEN(I728)=6,"","FIX")</f>
        <v/>
      </c>
    </row>
    <row r="729" s="41" customFormat="true" ht="12" hidden="false" customHeight="false" outlineLevel="0" collapsed="false">
      <c r="A729" s="22" t="s">
        <v>19</v>
      </c>
      <c r="B729" s="43" t="n">
        <v>143155</v>
      </c>
      <c r="C729" s="24" t="s">
        <v>1682</v>
      </c>
      <c r="D729" s="25"/>
      <c r="E729" s="26" t="s">
        <v>1684</v>
      </c>
      <c r="F729" s="23" t="n">
        <v>114000</v>
      </c>
      <c r="G729" s="23" t="n">
        <v>150005</v>
      </c>
      <c r="H729" s="23"/>
      <c r="I729" s="23" t="n">
        <v>601000</v>
      </c>
      <c r="J729" s="23"/>
      <c r="K729" s="27"/>
      <c r="M729" s="45" t="str">
        <f aca="false">IF(LEN(F729)=6,"","FIX")</f>
        <v/>
      </c>
      <c r="N729" s="45" t="str">
        <f aca="false">IF(LEN(G729)=6,"","FIX")</f>
        <v/>
      </c>
      <c r="O729" s="45" t="str">
        <f aca="false">IF(LEN(I729)=6,"","FIX")</f>
        <v/>
      </c>
    </row>
    <row r="730" s="41" customFormat="true" ht="12" hidden="false" customHeight="false" outlineLevel="0" collapsed="false">
      <c r="A730" s="22" t="s">
        <v>19</v>
      </c>
      <c r="B730" s="43" t="n">
        <v>143156</v>
      </c>
      <c r="C730" s="24" t="s">
        <v>1685</v>
      </c>
      <c r="D730" s="25"/>
      <c r="E730" s="26" t="s">
        <v>1686</v>
      </c>
      <c r="F730" s="23" t="n">
        <v>114031</v>
      </c>
      <c r="G730" s="23" t="n">
        <v>145005</v>
      </c>
      <c r="H730" s="23"/>
      <c r="I730" s="23" t="n">
        <v>709000</v>
      </c>
      <c r="J730" s="23"/>
      <c r="K730" s="27"/>
      <c r="M730" s="45" t="str">
        <f aca="false">IF(LEN(F730)=6,"","FIX")</f>
        <v/>
      </c>
      <c r="N730" s="45" t="str">
        <f aca="false">IF(LEN(G730)=6,"","FIX")</f>
        <v/>
      </c>
      <c r="O730" s="45" t="str">
        <f aca="false">IF(LEN(I730)=6,"","FIX")</f>
        <v/>
      </c>
    </row>
    <row r="731" s="41" customFormat="true" ht="12" hidden="false" customHeight="false" outlineLevel="0" collapsed="false">
      <c r="A731" s="22" t="s">
        <v>19</v>
      </c>
      <c r="B731" s="43" t="n">
        <v>143201</v>
      </c>
      <c r="C731" s="24" t="s">
        <v>860</v>
      </c>
      <c r="D731" s="25"/>
      <c r="E731" s="26" t="s">
        <v>1687</v>
      </c>
      <c r="F731" s="23" t="n">
        <v>114000</v>
      </c>
      <c r="G731" s="23" t="n">
        <v>152011</v>
      </c>
      <c r="H731" s="23"/>
      <c r="I731" s="23" t="n">
        <v>130560</v>
      </c>
      <c r="J731" s="23"/>
      <c r="K731" s="27"/>
      <c r="M731" s="45" t="str">
        <f aca="false">IF(LEN(F731)=6,"","FIX")</f>
        <v/>
      </c>
      <c r="N731" s="45" t="str">
        <f aca="false">IF(LEN(G731)=6,"","FIX")</f>
        <v/>
      </c>
      <c r="O731" s="45" t="str">
        <f aca="false">IF(LEN(I731)=6,"","FIX")</f>
        <v/>
      </c>
    </row>
    <row r="732" s="41" customFormat="true" ht="12" hidden="false" customHeight="false" outlineLevel="0" collapsed="false">
      <c r="A732" s="22" t="s">
        <v>19</v>
      </c>
      <c r="B732" s="43" t="n">
        <v>143202</v>
      </c>
      <c r="C732" s="24" t="s">
        <v>860</v>
      </c>
      <c r="D732" s="25"/>
      <c r="E732" s="26" t="s">
        <v>1688</v>
      </c>
      <c r="F732" s="23" t="n">
        <v>114000</v>
      </c>
      <c r="G732" s="23" t="n">
        <v>152012</v>
      </c>
      <c r="H732" s="23"/>
      <c r="I732" s="23" t="n">
        <v>493082</v>
      </c>
      <c r="J732" s="23"/>
      <c r="K732" s="27"/>
      <c r="M732" s="45" t="str">
        <f aca="false">IF(LEN(F732)=6,"","FIX")</f>
        <v/>
      </c>
      <c r="N732" s="45" t="str">
        <f aca="false">IF(LEN(G732)=6,"","FIX")</f>
        <v/>
      </c>
      <c r="O732" s="45" t="str">
        <f aca="false">IF(LEN(I732)=6,"","FIX")</f>
        <v/>
      </c>
    </row>
    <row r="733" s="41" customFormat="true" ht="12" hidden="false" customHeight="false" outlineLevel="0" collapsed="false">
      <c r="A733" s="22" t="s">
        <v>19</v>
      </c>
      <c r="B733" s="43" t="n">
        <v>143287</v>
      </c>
      <c r="C733" s="24" t="s">
        <v>860</v>
      </c>
      <c r="D733" s="25"/>
      <c r="E733" s="26" t="s">
        <v>1689</v>
      </c>
      <c r="F733" s="23" t="n">
        <v>114000</v>
      </c>
      <c r="G733" s="23" t="n">
        <v>152003</v>
      </c>
      <c r="H733" s="23"/>
      <c r="I733" s="23" t="n">
        <v>621000</v>
      </c>
      <c r="J733" s="23"/>
      <c r="K733" s="27"/>
      <c r="M733" s="45" t="str">
        <f aca="false">IF(LEN(F733)=6,"","FIX")</f>
        <v/>
      </c>
      <c r="N733" s="45" t="str">
        <f aca="false">IF(LEN(G733)=6,"","FIX")</f>
        <v/>
      </c>
      <c r="O733" s="45" t="str">
        <f aca="false">IF(LEN(I733)=6,"","FIX")</f>
        <v/>
      </c>
    </row>
    <row r="734" s="41" customFormat="true" ht="12" hidden="false" customHeight="false" outlineLevel="0" collapsed="false">
      <c r="A734" s="22" t="s">
        <v>19</v>
      </c>
      <c r="B734" s="43" t="n">
        <v>143500</v>
      </c>
      <c r="C734" s="24" t="s">
        <v>853</v>
      </c>
      <c r="D734" s="25"/>
      <c r="E734" s="26" t="s">
        <v>1690</v>
      </c>
      <c r="F734" s="23" t="s">
        <v>21</v>
      </c>
      <c r="G734" s="23" t="n">
        <v>511033</v>
      </c>
      <c r="H734" s="23"/>
      <c r="I734" s="23" t="n">
        <v>672000</v>
      </c>
      <c r="J734" s="23"/>
      <c r="K734" s="27"/>
      <c r="M734" s="45" t="str">
        <f aca="false">IF(LEN(F734)=6,"","FIX")</f>
        <v/>
      </c>
      <c r="N734" s="45" t="str">
        <f aca="false">IF(LEN(G734)=6,"","FIX")</f>
        <v/>
      </c>
      <c r="O734" s="45" t="str">
        <f aca="false">IF(LEN(I734)=6,"","FIX")</f>
        <v/>
      </c>
    </row>
    <row r="735" s="41" customFormat="true" ht="12" hidden="false" customHeight="false" outlineLevel="0" collapsed="false">
      <c r="A735" s="22" t="s">
        <v>19</v>
      </c>
      <c r="B735" s="43" t="n">
        <v>144010</v>
      </c>
      <c r="C735" s="24" t="s">
        <v>1691</v>
      </c>
      <c r="D735" s="25"/>
      <c r="E735" s="26" t="s">
        <v>1692</v>
      </c>
      <c r="F735" s="23" t="s">
        <v>21</v>
      </c>
      <c r="G735" s="23" t="n">
        <v>401000</v>
      </c>
      <c r="H735" s="23"/>
      <c r="I735" s="23" t="n">
        <v>662000</v>
      </c>
      <c r="J735" s="23"/>
      <c r="K735" s="27"/>
      <c r="M735" s="45" t="str">
        <f aca="false">IF(LEN(F735)=6,"","FIX")</f>
        <v/>
      </c>
      <c r="N735" s="45" t="str">
        <f aca="false">IF(LEN(G735)=6,"","FIX")</f>
        <v/>
      </c>
      <c r="O735" s="45" t="str">
        <f aca="false">IF(LEN(I735)=6,"","FIX")</f>
        <v/>
      </c>
    </row>
    <row r="736" s="41" customFormat="true" ht="12" hidden="false" customHeight="false" outlineLevel="0" collapsed="false">
      <c r="A736" s="22" t="s">
        <v>19</v>
      </c>
      <c r="B736" s="43" t="n">
        <v>144014</v>
      </c>
      <c r="C736" s="24" t="s">
        <v>1691</v>
      </c>
      <c r="D736" s="25"/>
      <c r="E736" s="26" t="s">
        <v>1693</v>
      </c>
      <c r="F736" s="23" t="s">
        <v>21</v>
      </c>
      <c r="G736" s="23" t="n">
        <v>401001</v>
      </c>
      <c r="H736" s="23"/>
      <c r="I736" s="23" t="n">
        <v>661000</v>
      </c>
      <c r="J736" s="23"/>
      <c r="K736" s="27"/>
      <c r="M736" s="45" t="str">
        <f aca="false">IF(LEN(F736)=6,"","FIX")</f>
        <v/>
      </c>
      <c r="N736" s="45" t="str">
        <f aca="false">IF(LEN(G736)=6,"","FIX")</f>
        <v/>
      </c>
      <c r="O736" s="45" t="str">
        <f aca="false">IF(LEN(I736)=6,"","FIX")</f>
        <v/>
      </c>
    </row>
    <row r="737" s="41" customFormat="true" ht="12" hidden="false" customHeight="false" outlineLevel="0" collapsed="false">
      <c r="A737" s="22" t="s">
        <v>19</v>
      </c>
      <c r="B737" s="43" t="n">
        <v>144016</v>
      </c>
      <c r="C737" s="24" t="s">
        <v>853</v>
      </c>
      <c r="D737" s="25"/>
      <c r="E737" s="26" t="s">
        <v>1694</v>
      </c>
      <c r="F737" s="23" t="s">
        <v>21</v>
      </c>
      <c r="G737" s="23" t="s">
        <v>1695</v>
      </c>
      <c r="H737" s="23"/>
      <c r="I737" s="23" t="n">
        <v>672000</v>
      </c>
      <c r="J737" s="23"/>
      <c r="K737" s="27"/>
      <c r="M737" s="45" t="str">
        <f aca="false">IF(LEN(F737)=6,"","FIX")</f>
        <v/>
      </c>
      <c r="N737" s="45" t="str">
        <f aca="false">IF(LEN(G737)=6,"","FIX")</f>
        <v/>
      </c>
      <c r="O737" s="45" t="str">
        <f aca="false">IF(LEN(I737)=6,"","FIX")</f>
        <v/>
      </c>
    </row>
    <row r="738" s="41" customFormat="true" ht="12" hidden="false" customHeight="false" outlineLevel="0" collapsed="false">
      <c r="A738" s="22" t="s">
        <v>19</v>
      </c>
      <c r="B738" s="43" t="n">
        <v>144018</v>
      </c>
      <c r="C738" s="24" t="s">
        <v>853</v>
      </c>
      <c r="D738" s="25"/>
      <c r="E738" s="26" t="s">
        <v>1230</v>
      </c>
      <c r="F738" s="23" t="s">
        <v>21</v>
      </c>
      <c r="G738" s="23" t="n">
        <v>411003</v>
      </c>
      <c r="H738" s="23"/>
      <c r="I738" s="23" t="n">
        <v>672000</v>
      </c>
      <c r="J738" s="23"/>
      <c r="K738" s="27"/>
      <c r="M738" s="45" t="str">
        <f aca="false">IF(LEN(F738)=6,"","FIX")</f>
        <v/>
      </c>
      <c r="N738" s="45" t="str">
        <f aca="false">IF(LEN(G738)=6,"","FIX")</f>
        <v/>
      </c>
      <c r="O738" s="45" t="str">
        <f aca="false">IF(LEN(I738)=6,"","FIX")</f>
        <v/>
      </c>
    </row>
    <row r="739" s="41" customFormat="true" ht="12" hidden="false" customHeight="false" outlineLevel="0" collapsed="false">
      <c r="A739" s="22" t="s">
        <v>19</v>
      </c>
      <c r="B739" s="43" t="n">
        <v>144020</v>
      </c>
      <c r="C739" s="24" t="s">
        <v>853</v>
      </c>
      <c r="D739" s="25"/>
      <c r="E739" s="26" t="s">
        <v>1696</v>
      </c>
      <c r="F739" s="23" t="s">
        <v>21</v>
      </c>
      <c r="G739" s="23" t="n">
        <v>511016</v>
      </c>
      <c r="H739" s="23"/>
      <c r="I739" s="23" t="n">
        <v>672000</v>
      </c>
      <c r="J739" s="23"/>
      <c r="K739" s="27"/>
      <c r="M739" s="45" t="str">
        <f aca="false">IF(LEN(F739)=6,"","FIX")</f>
        <v/>
      </c>
      <c r="N739" s="45" t="str">
        <f aca="false">IF(LEN(G739)=6,"","FIX")</f>
        <v/>
      </c>
      <c r="O739" s="45" t="str">
        <f aca="false">IF(LEN(I739)=6,"","FIX")</f>
        <v/>
      </c>
    </row>
    <row r="740" s="41" customFormat="true" ht="12" hidden="false" customHeight="false" outlineLevel="0" collapsed="false">
      <c r="A740" s="22" t="s">
        <v>19</v>
      </c>
      <c r="B740" s="43" t="n">
        <v>144022</v>
      </c>
      <c r="C740" s="24" t="s">
        <v>853</v>
      </c>
      <c r="D740" s="25"/>
      <c r="E740" s="26" t="s">
        <v>1697</v>
      </c>
      <c r="F740" s="23" t="s">
        <v>21</v>
      </c>
      <c r="G740" s="23" t="n">
        <v>411004</v>
      </c>
      <c r="H740" s="23"/>
      <c r="I740" s="23" t="n">
        <v>673000</v>
      </c>
      <c r="J740" s="23"/>
      <c r="K740" s="27"/>
      <c r="M740" s="45" t="str">
        <f aca="false">IF(LEN(F740)=6,"","FIX")</f>
        <v/>
      </c>
      <c r="N740" s="45" t="str">
        <f aca="false">IF(LEN(G740)=6,"","FIX")</f>
        <v/>
      </c>
      <c r="O740" s="45" t="str">
        <f aca="false">IF(LEN(I740)=6,"","FIX")</f>
        <v/>
      </c>
    </row>
    <row r="741" s="41" customFormat="true" ht="12" hidden="false" customHeight="false" outlineLevel="0" collapsed="false">
      <c r="A741" s="22" t="s">
        <v>19</v>
      </c>
      <c r="B741" s="43" t="n">
        <v>144023</v>
      </c>
      <c r="C741" s="24" t="s">
        <v>853</v>
      </c>
      <c r="D741" s="25"/>
      <c r="E741" s="26" t="s">
        <v>1698</v>
      </c>
      <c r="F741" s="23" t="s">
        <v>21</v>
      </c>
      <c r="G741" s="23" t="n">
        <v>511017</v>
      </c>
      <c r="H741" s="23"/>
      <c r="I741" s="23" t="n">
        <v>673000</v>
      </c>
      <c r="J741" s="23"/>
      <c r="K741" s="27"/>
      <c r="M741" s="45" t="str">
        <f aca="false">IF(LEN(F741)=6,"","FIX")</f>
        <v/>
      </c>
      <c r="N741" s="45" t="str">
        <f aca="false">IF(LEN(G741)=6,"","FIX")</f>
        <v/>
      </c>
      <c r="O741" s="45" t="str">
        <f aca="false">IF(LEN(I741)=6,"","FIX")</f>
        <v/>
      </c>
    </row>
    <row r="742" s="41" customFormat="true" ht="12" hidden="false" customHeight="false" outlineLevel="0" collapsed="false">
      <c r="A742" s="22" t="s">
        <v>19</v>
      </c>
      <c r="B742" s="43" t="n">
        <v>144024</v>
      </c>
      <c r="C742" s="24" t="s">
        <v>1691</v>
      </c>
      <c r="D742" s="25"/>
      <c r="E742" s="26" t="s">
        <v>1699</v>
      </c>
      <c r="F742" s="23" t="s">
        <v>21</v>
      </c>
      <c r="G742" s="23" t="n">
        <v>401003</v>
      </c>
      <c r="H742" s="23"/>
      <c r="I742" s="23" t="n">
        <v>677000</v>
      </c>
      <c r="J742" s="23"/>
      <c r="K742" s="27"/>
      <c r="M742" s="45" t="str">
        <f aca="false">IF(LEN(F742)=6,"","FIX")</f>
        <v/>
      </c>
      <c r="N742" s="45" t="str">
        <f aca="false">IF(LEN(G742)=6,"","FIX")</f>
        <v/>
      </c>
      <c r="O742" s="45" t="str">
        <f aca="false">IF(LEN(I742)=6,"","FIX")</f>
        <v/>
      </c>
    </row>
    <row r="743" s="41" customFormat="true" ht="12" hidden="false" customHeight="false" outlineLevel="0" collapsed="false">
      <c r="A743" s="22" t="s">
        <v>19</v>
      </c>
      <c r="B743" s="43" t="n">
        <v>144027</v>
      </c>
      <c r="C743" s="24" t="s">
        <v>853</v>
      </c>
      <c r="D743" s="25"/>
      <c r="E743" s="26" t="s">
        <v>1700</v>
      </c>
      <c r="F743" s="23" t="s">
        <v>21</v>
      </c>
      <c r="G743" s="23" t="n">
        <v>411005</v>
      </c>
      <c r="H743" s="23"/>
      <c r="I743" s="23" t="n">
        <v>672000</v>
      </c>
      <c r="J743" s="23"/>
      <c r="K743" s="27"/>
      <c r="M743" s="45" t="str">
        <f aca="false">IF(LEN(F743)=6,"","FIX")</f>
        <v/>
      </c>
      <c r="N743" s="45" t="str">
        <f aca="false">IF(LEN(G743)=6,"","FIX")</f>
        <v/>
      </c>
      <c r="O743" s="45" t="str">
        <f aca="false">IF(LEN(I743)=6,"","FIX")</f>
        <v/>
      </c>
    </row>
    <row r="744" s="41" customFormat="true" ht="12" hidden="false" customHeight="false" outlineLevel="0" collapsed="false">
      <c r="A744" s="22" t="s">
        <v>19</v>
      </c>
      <c r="B744" s="43" t="n">
        <v>144030</v>
      </c>
      <c r="C744" s="24" t="s">
        <v>853</v>
      </c>
      <c r="D744" s="25"/>
      <c r="E744" s="26" t="s">
        <v>1701</v>
      </c>
      <c r="F744" s="23" t="s">
        <v>21</v>
      </c>
      <c r="G744" s="23" t="n">
        <v>411001</v>
      </c>
      <c r="H744" s="23"/>
      <c r="I744" s="23" t="n">
        <v>672000</v>
      </c>
      <c r="J744" s="23"/>
      <c r="K744" s="27"/>
      <c r="M744" s="45" t="str">
        <f aca="false">IF(LEN(F744)=6,"","FIX")</f>
        <v/>
      </c>
      <c r="N744" s="45" t="str">
        <f aca="false">IF(LEN(G744)=6,"","FIX")</f>
        <v/>
      </c>
      <c r="O744" s="45" t="str">
        <f aca="false">IF(LEN(I744)=6,"","FIX")</f>
        <v/>
      </c>
    </row>
    <row r="745" s="41" customFormat="true" ht="12" hidden="false" customHeight="false" outlineLevel="0" collapsed="false">
      <c r="A745" s="22" t="s">
        <v>19</v>
      </c>
      <c r="B745" s="43" t="n">
        <v>144032</v>
      </c>
      <c r="C745" s="24" t="s">
        <v>597</v>
      </c>
      <c r="D745" s="25"/>
      <c r="E745" s="26" t="s">
        <v>1702</v>
      </c>
      <c r="F745" s="23" t="s">
        <v>21</v>
      </c>
      <c r="G745" s="23" t="n">
        <v>418000</v>
      </c>
      <c r="H745" s="23"/>
      <c r="I745" s="23" t="n">
        <v>672000</v>
      </c>
      <c r="J745" s="23"/>
      <c r="K745" s="27"/>
      <c r="M745" s="45" t="str">
        <f aca="false">IF(LEN(F745)=6,"","FIX")</f>
        <v/>
      </c>
      <c r="N745" s="45" t="str">
        <f aca="false">IF(LEN(G745)=6,"","FIX")</f>
        <v/>
      </c>
      <c r="O745" s="45" t="str">
        <f aca="false">IF(LEN(I745)=6,"","FIX")</f>
        <v/>
      </c>
    </row>
    <row r="746" s="41" customFormat="true" ht="12" hidden="false" customHeight="false" outlineLevel="0" collapsed="false">
      <c r="A746" s="22" t="s">
        <v>19</v>
      </c>
      <c r="B746" s="43" t="n">
        <v>144034</v>
      </c>
      <c r="C746" s="24" t="s">
        <v>853</v>
      </c>
      <c r="D746" s="25"/>
      <c r="E746" s="26" t="s">
        <v>1703</v>
      </c>
      <c r="F746" s="23" t="s">
        <v>21</v>
      </c>
      <c r="G746" s="23" t="n">
        <v>511026</v>
      </c>
      <c r="H746" s="23"/>
      <c r="I746" s="23" t="n">
        <v>672000</v>
      </c>
      <c r="J746" s="23"/>
      <c r="K746" s="27"/>
      <c r="M746" s="45" t="str">
        <f aca="false">IF(LEN(F746)=6,"","FIX")</f>
        <v/>
      </c>
      <c r="N746" s="45" t="str">
        <f aca="false">IF(LEN(G746)=6,"","FIX")</f>
        <v/>
      </c>
      <c r="O746" s="45" t="str">
        <f aca="false">IF(LEN(I746)=6,"","FIX")</f>
        <v/>
      </c>
    </row>
    <row r="747" s="41" customFormat="true" ht="12" hidden="false" customHeight="false" outlineLevel="0" collapsed="false">
      <c r="A747" s="22" t="s">
        <v>19</v>
      </c>
      <c r="B747" s="43" t="n">
        <v>144035</v>
      </c>
      <c r="C747" s="24" t="s">
        <v>853</v>
      </c>
      <c r="D747" s="25"/>
      <c r="E747" s="26" t="s">
        <v>1704</v>
      </c>
      <c r="F747" s="23" t="s">
        <v>21</v>
      </c>
      <c r="G747" s="23" t="n">
        <v>411000</v>
      </c>
      <c r="H747" s="23"/>
      <c r="I747" s="23" t="n">
        <v>672000</v>
      </c>
      <c r="J747" s="23"/>
      <c r="K747" s="27"/>
      <c r="M747" s="45" t="str">
        <f aca="false">IF(LEN(F747)=6,"","FIX")</f>
        <v/>
      </c>
      <c r="N747" s="45" t="str">
        <f aca="false">IF(LEN(G747)=6,"","FIX")</f>
        <v/>
      </c>
      <c r="O747" s="45" t="str">
        <f aca="false">IF(LEN(I747)=6,"","FIX")</f>
        <v/>
      </c>
    </row>
    <row r="748" s="41" customFormat="true" ht="12" hidden="false" customHeight="false" outlineLevel="0" collapsed="false">
      <c r="A748" s="22" t="s">
        <v>19</v>
      </c>
      <c r="B748" s="43" t="n">
        <v>144036</v>
      </c>
      <c r="C748" s="24" t="s">
        <v>853</v>
      </c>
      <c r="D748" s="25"/>
      <c r="E748" s="26" t="s">
        <v>1705</v>
      </c>
      <c r="F748" s="23" t="s">
        <v>21</v>
      </c>
      <c r="G748" s="23" t="n">
        <v>511020</v>
      </c>
      <c r="H748" s="23"/>
      <c r="I748" s="23" t="n">
        <v>672000</v>
      </c>
      <c r="J748" s="23"/>
      <c r="K748" s="27"/>
      <c r="M748" s="45" t="str">
        <f aca="false">IF(LEN(F748)=6,"","FIX")</f>
        <v/>
      </c>
      <c r="N748" s="45" t="str">
        <f aca="false">IF(LEN(G748)=6,"","FIX")</f>
        <v/>
      </c>
      <c r="O748" s="45" t="str">
        <f aca="false">IF(LEN(I748)=6,"","FIX")</f>
        <v/>
      </c>
    </row>
    <row r="749" s="41" customFormat="true" ht="12" hidden="false" customHeight="false" outlineLevel="0" collapsed="false">
      <c r="A749" s="22" t="s">
        <v>19</v>
      </c>
      <c r="B749" s="43" t="n">
        <v>144037</v>
      </c>
      <c r="C749" s="24" t="s">
        <v>853</v>
      </c>
      <c r="D749" s="25"/>
      <c r="E749" s="26" t="s">
        <v>1706</v>
      </c>
      <c r="F749" s="23" t="s">
        <v>21</v>
      </c>
      <c r="G749" s="23" t="n">
        <v>511013</v>
      </c>
      <c r="H749" s="23"/>
      <c r="I749" s="23" t="n">
        <v>672000</v>
      </c>
      <c r="J749" s="23"/>
      <c r="K749" s="27"/>
      <c r="M749" s="45" t="str">
        <f aca="false">IF(LEN(F749)=6,"","FIX")</f>
        <v/>
      </c>
      <c r="N749" s="45" t="str">
        <f aca="false">IF(LEN(G749)=6,"","FIX")</f>
        <v/>
      </c>
      <c r="O749" s="45" t="str">
        <f aca="false">IF(LEN(I749)=6,"","FIX")</f>
        <v/>
      </c>
    </row>
    <row r="750" s="41" customFormat="true" ht="12" hidden="false" customHeight="false" outlineLevel="0" collapsed="false">
      <c r="A750" s="22" t="s">
        <v>19</v>
      </c>
      <c r="B750" s="43" t="n">
        <v>144038</v>
      </c>
      <c r="C750" s="24" t="s">
        <v>853</v>
      </c>
      <c r="D750" s="25"/>
      <c r="E750" s="26" t="s">
        <v>1707</v>
      </c>
      <c r="F750" s="23" t="s">
        <v>21</v>
      </c>
      <c r="G750" s="23" t="n">
        <v>511027</v>
      </c>
      <c r="H750" s="23"/>
      <c r="I750" s="23" t="n">
        <v>672000</v>
      </c>
      <c r="J750" s="23"/>
      <c r="K750" s="27"/>
      <c r="M750" s="45" t="str">
        <f aca="false">IF(LEN(F750)=6,"","FIX")</f>
        <v/>
      </c>
      <c r="N750" s="45" t="str">
        <f aca="false">IF(LEN(G750)=6,"","FIX")</f>
        <v/>
      </c>
      <c r="O750" s="45" t="str">
        <f aca="false">IF(LEN(I750)=6,"","FIX")</f>
        <v/>
      </c>
    </row>
    <row r="751" s="41" customFormat="true" ht="12" hidden="false" customHeight="false" outlineLevel="0" collapsed="false">
      <c r="A751" s="22" t="s">
        <v>19</v>
      </c>
      <c r="B751" s="43" t="n">
        <v>144039</v>
      </c>
      <c r="C751" s="24" t="s">
        <v>853</v>
      </c>
      <c r="D751" s="25"/>
      <c r="E751" s="26" t="s">
        <v>1708</v>
      </c>
      <c r="F751" s="23" t="s">
        <v>21</v>
      </c>
      <c r="G751" s="23" t="n">
        <v>511018</v>
      </c>
      <c r="H751" s="23"/>
      <c r="I751" s="23" t="n">
        <v>672000</v>
      </c>
      <c r="J751" s="23"/>
      <c r="K751" s="27"/>
      <c r="M751" s="45" t="str">
        <f aca="false">IF(LEN(F751)=6,"","FIX")</f>
        <v/>
      </c>
      <c r="N751" s="45" t="str">
        <f aca="false">IF(LEN(G751)=6,"","FIX")</f>
        <v/>
      </c>
      <c r="O751" s="45" t="str">
        <f aca="false">IF(LEN(I751)=6,"","FIX")</f>
        <v/>
      </c>
    </row>
    <row r="752" s="41" customFormat="true" ht="12" hidden="false" customHeight="false" outlineLevel="0" collapsed="false">
      <c r="A752" s="22" t="s">
        <v>19</v>
      </c>
      <c r="B752" s="43" t="n">
        <v>144040</v>
      </c>
      <c r="C752" s="24" t="s">
        <v>1709</v>
      </c>
      <c r="D752" s="25"/>
      <c r="E752" s="26" t="s">
        <v>1710</v>
      </c>
      <c r="F752" s="23" t="s">
        <v>21</v>
      </c>
      <c r="G752" s="23" t="n">
        <v>415000</v>
      </c>
      <c r="H752" s="23"/>
      <c r="I752" s="23" t="n">
        <v>672000</v>
      </c>
      <c r="J752" s="23"/>
      <c r="K752" s="27"/>
      <c r="M752" s="45" t="str">
        <f aca="false">IF(LEN(F752)=6,"","FIX")</f>
        <v/>
      </c>
      <c r="N752" s="45" t="str">
        <f aca="false">IF(LEN(G752)=6,"","FIX")</f>
        <v/>
      </c>
      <c r="O752" s="45" t="str">
        <f aca="false">IF(LEN(I752)=6,"","FIX")</f>
        <v/>
      </c>
    </row>
    <row r="753" s="41" customFormat="true" ht="12" hidden="false" customHeight="false" outlineLevel="0" collapsed="false">
      <c r="A753" s="22" t="s">
        <v>19</v>
      </c>
      <c r="B753" s="43" t="n">
        <v>144041</v>
      </c>
      <c r="C753" s="24" t="s">
        <v>853</v>
      </c>
      <c r="D753" s="25"/>
      <c r="E753" s="26" t="s">
        <v>1711</v>
      </c>
      <c r="F753" s="23" t="s">
        <v>21</v>
      </c>
      <c r="G753" s="23" t="n">
        <v>511002</v>
      </c>
      <c r="H753" s="23"/>
      <c r="I753" s="23" t="n">
        <v>672000</v>
      </c>
      <c r="J753" s="23"/>
      <c r="K753" s="27"/>
      <c r="M753" s="45" t="str">
        <f aca="false">IF(LEN(F753)=6,"","FIX")</f>
        <v/>
      </c>
      <c r="N753" s="45" t="str">
        <f aca="false">IF(LEN(G753)=6,"","FIX")</f>
        <v/>
      </c>
      <c r="O753" s="45" t="str">
        <f aca="false">IF(LEN(I753)=6,"","FIX")</f>
        <v/>
      </c>
    </row>
    <row r="754" s="41" customFormat="true" ht="12" hidden="false" customHeight="false" outlineLevel="0" collapsed="false">
      <c r="A754" s="22" t="s">
        <v>19</v>
      </c>
      <c r="B754" s="43" t="n">
        <v>144042</v>
      </c>
      <c r="C754" s="24" t="s">
        <v>853</v>
      </c>
      <c r="D754" s="25"/>
      <c r="E754" s="26" t="s">
        <v>1712</v>
      </c>
      <c r="F754" s="23" t="s">
        <v>21</v>
      </c>
      <c r="G754" s="23" t="n">
        <v>511003</v>
      </c>
      <c r="H754" s="23"/>
      <c r="I754" s="23" t="n">
        <v>672000</v>
      </c>
      <c r="J754" s="23"/>
      <c r="K754" s="27"/>
      <c r="M754" s="45" t="str">
        <f aca="false">IF(LEN(F754)=6,"","FIX")</f>
        <v/>
      </c>
      <c r="N754" s="45" t="str">
        <f aca="false">IF(LEN(G754)=6,"","FIX")</f>
        <v/>
      </c>
      <c r="O754" s="45" t="str">
        <f aca="false">IF(LEN(I754)=6,"","FIX")</f>
        <v/>
      </c>
    </row>
    <row r="755" s="41" customFormat="true" ht="12" hidden="false" customHeight="false" outlineLevel="0" collapsed="false">
      <c r="A755" s="22" t="s">
        <v>19</v>
      </c>
      <c r="B755" s="43" t="n">
        <v>144045</v>
      </c>
      <c r="C755" s="24" t="s">
        <v>853</v>
      </c>
      <c r="D755" s="25"/>
      <c r="E755" s="26" t="s">
        <v>1713</v>
      </c>
      <c r="F755" s="23" t="s">
        <v>21</v>
      </c>
      <c r="G755" s="23" t="n">
        <v>511007</v>
      </c>
      <c r="H755" s="23"/>
      <c r="I755" s="23" t="n">
        <v>672000</v>
      </c>
      <c r="J755" s="23"/>
      <c r="K755" s="27"/>
      <c r="M755" s="45" t="str">
        <f aca="false">IF(LEN(F755)=6,"","FIX")</f>
        <v/>
      </c>
      <c r="N755" s="45" t="str">
        <f aca="false">IF(LEN(G755)=6,"","FIX")</f>
        <v/>
      </c>
      <c r="O755" s="45" t="str">
        <f aca="false">IF(LEN(I755)=6,"","FIX")</f>
        <v/>
      </c>
    </row>
    <row r="756" s="41" customFormat="true" ht="12" hidden="false" customHeight="false" outlineLevel="0" collapsed="false">
      <c r="A756" s="22" t="s">
        <v>19</v>
      </c>
      <c r="B756" s="43" t="n">
        <v>144046</v>
      </c>
      <c r="C756" s="24" t="s">
        <v>1714</v>
      </c>
      <c r="D756" s="25"/>
      <c r="E756" s="26" t="s">
        <v>1715</v>
      </c>
      <c r="F756" s="23" t="s">
        <v>21</v>
      </c>
      <c r="G756" s="23" t="n">
        <v>416000</v>
      </c>
      <c r="H756" s="23"/>
      <c r="I756" s="23" t="n">
        <v>672000</v>
      </c>
      <c r="J756" s="23"/>
      <c r="K756" s="27"/>
      <c r="M756" s="45" t="str">
        <f aca="false">IF(LEN(F756)=6,"","FIX")</f>
        <v/>
      </c>
      <c r="N756" s="45" t="str">
        <f aca="false">IF(LEN(G756)=6,"","FIX")</f>
        <v/>
      </c>
      <c r="O756" s="45" t="str">
        <f aca="false">IF(LEN(I756)=6,"","FIX")</f>
        <v/>
      </c>
    </row>
    <row r="757" s="41" customFormat="true" ht="12" hidden="false" customHeight="false" outlineLevel="0" collapsed="false">
      <c r="A757" s="22" t="s">
        <v>19</v>
      </c>
      <c r="B757" s="43" t="n">
        <v>144047</v>
      </c>
      <c r="C757" s="24" t="s">
        <v>853</v>
      </c>
      <c r="D757" s="25"/>
      <c r="E757" s="26" t="s">
        <v>1716</v>
      </c>
      <c r="F757" s="23" t="s">
        <v>21</v>
      </c>
      <c r="G757" s="23" t="n">
        <v>511025</v>
      </c>
      <c r="H757" s="23"/>
      <c r="I757" s="23" t="n">
        <v>672000</v>
      </c>
      <c r="J757" s="23"/>
      <c r="K757" s="27"/>
      <c r="M757" s="45" t="str">
        <f aca="false">IF(LEN(F757)=6,"","FIX")</f>
        <v/>
      </c>
      <c r="N757" s="45" t="str">
        <f aca="false">IF(LEN(G757)=6,"","FIX")</f>
        <v/>
      </c>
      <c r="O757" s="45" t="str">
        <f aca="false">IF(LEN(I757)=6,"","FIX")</f>
        <v/>
      </c>
    </row>
    <row r="758" s="41" customFormat="true" ht="12" hidden="false" customHeight="false" outlineLevel="0" collapsed="false">
      <c r="A758" s="22" t="s">
        <v>19</v>
      </c>
      <c r="B758" s="43" t="n">
        <v>144050</v>
      </c>
      <c r="C758" s="24" t="s">
        <v>853</v>
      </c>
      <c r="D758" s="25"/>
      <c r="E758" s="26" t="s">
        <v>1717</v>
      </c>
      <c r="F758" s="23" t="s">
        <v>21</v>
      </c>
      <c r="G758" s="23" t="n">
        <v>511019</v>
      </c>
      <c r="H758" s="23"/>
      <c r="I758" s="23" t="n">
        <v>672000</v>
      </c>
      <c r="J758" s="23"/>
      <c r="K758" s="27"/>
      <c r="M758" s="45" t="str">
        <f aca="false">IF(LEN(F758)=6,"","FIX")</f>
        <v/>
      </c>
      <c r="N758" s="45" t="str">
        <f aca="false">IF(LEN(G758)=6,"","FIX")</f>
        <v/>
      </c>
      <c r="O758" s="45" t="str">
        <f aca="false">IF(LEN(I758)=6,"","FIX")</f>
        <v/>
      </c>
    </row>
    <row r="759" s="41" customFormat="true" ht="12" hidden="false" customHeight="false" outlineLevel="0" collapsed="false">
      <c r="A759" s="22" t="s">
        <v>19</v>
      </c>
      <c r="B759" s="43" t="n">
        <v>144052</v>
      </c>
      <c r="C759" s="24" t="s">
        <v>853</v>
      </c>
      <c r="D759" s="25"/>
      <c r="E759" s="26" t="s">
        <v>1718</v>
      </c>
      <c r="F759" s="23" t="s">
        <v>21</v>
      </c>
      <c r="G759" s="23" t="n">
        <v>411009</v>
      </c>
      <c r="H759" s="23"/>
      <c r="I759" s="23" t="n">
        <v>672000</v>
      </c>
      <c r="J759" s="23"/>
      <c r="K759" s="27"/>
      <c r="M759" s="45" t="str">
        <f aca="false">IF(LEN(F759)=6,"","FIX")</f>
        <v/>
      </c>
      <c r="N759" s="45" t="str">
        <f aca="false">IF(LEN(G759)=6,"","FIX")</f>
        <v/>
      </c>
      <c r="O759" s="45" t="str">
        <f aca="false">IF(LEN(I759)=6,"","FIX")</f>
        <v/>
      </c>
    </row>
    <row r="760" s="41" customFormat="true" ht="12" hidden="false" customHeight="false" outlineLevel="0" collapsed="false">
      <c r="A760" s="22" t="s">
        <v>19</v>
      </c>
      <c r="B760" s="43" t="n">
        <v>144053</v>
      </c>
      <c r="C760" s="24" t="s">
        <v>1709</v>
      </c>
      <c r="D760" s="25"/>
      <c r="E760" s="26" t="s">
        <v>1719</v>
      </c>
      <c r="F760" s="23" t="s">
        <v>21</v>
      </c>
      <c r="G760" s="23" t="s">
        <v>1720</v>
      </c>
      <c r="H760" s="23"/>
      <c r="I760" s="23" t="n">
        <v>678000</v>
      </c>
      <c r="J760" s="23"/>
      <c r="K760" s="27"/>
      <c r="M760" s="45" t="str">
        <f aca="false">IF(LEN(F760)=6,"","FIX")</f>
        <v/>
      </c>
      <c r="N760" s="45" t="str">
        <f aca="false">IF(LEN(G760)=6,"","FIX")</f>
        <v/>
      </c>
      <c r="O760" s="45" t="str">
        <f aca="false">IF(LEN(I760)=6,"","FIX")</f>
        <v/>
      </c>
    </row>
    <row r="761" s="41" customFormat="true" ht="12" hidden="false" customHeight="false" outlineLevel="0" collapsed="false">
      <c r="A761" s="22" t="s">
        <v>19</v>
      </c>
      <c r="B761" s="43" t="n">
        <v>144055</v>
      </c>
      <c r="C761" s="24" t="s">
        <v>597</v>
      </c>
      <c r="D761" s="25"/>
      <c r="E761" s="26" t="s">
        <v>1721</v>
      </c>
      <c r="F761" s="23" t="s">
        <v>21</v>
      </c>
      <c r="G761" s="23" t="s">
        <v>1722</v>
      </c>
      <c r="H761" s="23"/>
      <c r="I761" s="23" t="n">
        <v>678000</v>
      </c>
      <c r="J761" s="23"/>
      <c r="K761" s="27"/>
      <c r="M761" s="45" t="str">
        <f aca="false">IF(LEN(F761)=6,"","FIX")</f>
        <v/>
      </c>
      <c r="N761" s="45" t="str">
        <f aca="false">IF(LEN(G761)=6,"","FIX")</f>
        <v/>
      </c>
      <c r="O761" s="45" t="str">
        <f aca="false">IF(LEN(I761)=6,"","FIX")</f>
        <v/>
      </c>
    </row>
    <row r="762" s="41" customFormat="true" ht="12" hidden="false" customHeight="false" outlineLevel="0" collapsed="false">
      <c r="A762" s="22" t="s">
        <v>19</v>
      </c>
      <c r="B762" s="43" t="n">
        <v>144057</v>
      </c>
      <c r="C762" s="24" t="s">
        <v>1723</v>
      </c>
      <c r="D762" s="25"/>
      <c r="E762" s="26" t="s">
        <v>1724</v>
      </c>
      <c r="F762" s="23" t="s">
        <v>21</v>
      </c>
      <c r="G762" s="23" t="n">
        <v>419001</v>
      </c>
      <c r="H762" s="23"/>
      <c r="I762" s="23" t="n">
        <v>677000</v>
      </c>
      <c r="J762" s="23"/>
      <c r="K762" s="27"/>
      <c r="M762" s="45" t="str">
        <f aca="false">IF(LEN(F762)=6,"","FIX")</f>
        <v/>
      </c>
      <c r="N762" s="45" t="str">
        <f aca="false">IF(LEN(G762)=6,"","FIX")</f>
        <v/>
      </c>
      <c r="O762" s="45" t="str">
        <f aca="false">IF(LEN(I762)=6,"","FIX")</f>
        <v/>
      </c>
    </row>
    <row r="763" s="41" customFormat="true" ht="12" hidden="false" customHeight="false" outlineLevel="0" collapsed="false">
      <c r="A763" s="22" t="s">
        <v>19</v>
      </c>
      <c r="B763" s="43" t="n">
        <v>144059</v>
      </c>
      <c r="C763" s="24" t="s">
        <v>1723</v>
      </c>
      <c r="D763" s="25"/>
      <c r="E763" s="26" t="s">
        <v>1725</v>
      </c>
      <c r="F763" s="23" t="s">
        <v>21</v>
      </c>
      <c r="G763" s="23" t="n">
        <v>419000</v>
      </c>
      <c r="H763" s="23"/>
      <c r="I763" s="23" t="n">
        <v>677000</v>
      </c>
      <c r="J763" s="23"/>
      <c r="K763" s="27"/>
      <c r="M763" s="45" t="str">
        <f aca="false">IF(LEN(F763)=6,"","FIX")</f>
        <v/>
      </c>
      <c r="N763" s="45" t="str">
        <f aca="false">IF(LEN(G763)=6,"","FIX")</f>
        <v/>
      </c>
      <c r="O763" s="45" t="str">
        <f aca="false">IF(LEN(I763)=6,"","FIX")</f>
        <v/>
      </c>
    </row>
    <row r="764" s="41" customFormat="true" ht="12" hidden="false" customHeight="false" outlineLevel="0" collapsed="false">
      <c r="A764" s="22" t="s">
        <v>19</v>
      </c>
      <c r="B764" s="43" t="n">
        <v>144060</v>
      </c>
      <c r="C764" s="24" t="s">
        <v>1723</v>
      </c>
      <c r="D764" s="25"/>
      <c r="E764" s="26" t="s">
        <v>1726</v>
      </c>
      <c r="F764" s="23" t="s">
        <v>21</v>
      </c>
      <c r="G764" s="23" t="s">
        <v>1727</v>
      </c>
      <c r="H764" s="23"/>
      <c r="I764" s="23" t="n">
        <v>678000</v>
      </c>
      <c r="J764" s="23"/>
      <c r="K764" s="27"/>
      <c r="M764" s="45" t="str">
        <f aca="false">IF(LEN(F764)=6,"","FIX")</f>
        <v/>
      </c>
      <c r="N764" s="45" t="str">
        <f aca="false">IF(LEN(G764)=6,"","FIX")</f>
        <v/>
      </c>
      <c r="O764" s="45" t="str">
        <f aca="false">IF(LEN(I764)=6,"","FIX")</f>
        <v/>
      </c>
    </row>
    <row r="765" s="41" customFormat="true" ht="12" hidden="false" customHeight="false" outlineLevel="0" collapsed="false">
      <c r="A765" s="22" t="s">
        <v>19</v>
      </c>
      <c r="B765" s="43" t="n">
        <v>144061</v>
      </c>
      <c r="C765" s="24" t="s">
        <v>970</v>
      </c>
      <c r="D765" s="25"/>
      <c r="E765" s="26" t="s">
        <v>1728</v>
      </c>
      <c r="F765" s="23" t="s">
        <v>21</v>
      </c>
      <c r="G765" s="23" t="n">
        <v>521014</v>
      </c>
      <c r="H765" s="23"/>
      <c r="I765" s="23" t="n">
        <v>675000</v>
      </c>
      <c r="J765" s="23"/>
      <c r="K765" s="27"/>
      <c r="M765" s="45" t="str">
        <f aca="false">IF(LEN(F765)=6,"","FIX")</f>
        <v/>
      </c>
      <c r="N765" s="45" t="str">
        <f aca="false">IF(LEN(G765)=6,"","FIX")</f>
        <v/>
      </c>
      <c r="O765" s="45" t="str">
        <f aca="false">IF(LEN(I765)=6,"","FIX")</f>
        <v/>
      </c>
    </row>
    <row r="766" s="41" customFormat="true" ht="12" hidden="false" customHeight="false" outlineLevel="0" collapsed="false">
      <c r="A766" s="22" t="s">
        <v>19</v>
      </c>
      <c r="B766" s="43" t="n">
        <v>144062</v>
      </c>
      <c r="C766" s="24" t="s">
        <v>970</v>
      </c>
      <c r="D766" s="25"/>
      <c r="E766" s="26" t="s">
        <v>1729</v>
      </c>
      <c r="F766" s="23" t="s">
        <v>21</v>
      </c>
      <c r="G766" s="23" t="n">
        <v>421000</v>
      </c>
      <c r="H766" s="23"/>
      <c r="I766" s="23" t="n">
        <v>673000</v>
      </c>
      <c r="J766" s="23"/>
      <c r="K766" s="27"/>
      <c r="M766" s="45" t="str">
        <f aca="false">IF(LEN(F766)=6,"","FIX")</f>
        <v/>
      </c>
      <c r="N766" s="45" t="str">
        <f aca="false">IF(LEN(G766)=6,"","FIX")</f>
        <v/>
      </c>
      <c r="O766" s="45" t="str">
        <f aca="false">IF(LEN(I766)=6,"","FIX")</f>
        <v/>
      </c>
    </row>
    <row r="767" s="41" customFormat="true" ht="12" hidden="false" customHeight="false" outlineLevel="0" collapsed="false">
      <c r="A767" s="22" t="s">
        <v>19</v>
      </c>
      <c r="B767" s="43" t="n">
        <v>144064</v>
      </c>
      <c r="C767" s="24" t="s">
        <v>970</v>
      </c>
      <c r="D767" s="25"/>
      <c r="E767" s="26" t="s">
        <v>1730</v>
      </c>
      <c r="F767" s="23" t="s">
        <v>21</v>
      </c>
      <c r="G767" s="23" t="n">
        <v>521015</v>
      </c>
      <c r="H767" s="23"/>
      <c r="I767" s="23" t="n">
        <v>675000</v>
      </c>
      <c r="J767" s="23"/>
      <c r="K767" s="27"/>
      <c r="M767" s="45" t="str">
        <f aca="false">IF(LEN(F767)=6,"","FIX")</f>
        <v/>
      </c>
      <c r="N767" s="45" t="str">
        <f aca="false">IF(LEN(G767)=6,"","FIX")</f>
        <v/>
      </c>
      <c r="O767" s="45" t="str">
        <f aca="false">IF(LEN(I767)=6,"","FIX")</f>
        <v/>
      </c>
    </row>
    <row r="768" s="41" customFormat="true" ht="12" hidden="false" customHeight="false" outlineLevel="0" collapsed="false">
      <c r="A768" s="22" t="s">
        <v>19</v>
      </c>
      <c r="B768" s="43" t="n">
        <v>144065</v>
      </c>
      <c r="C768" s="24" t="s">
        <v>970</v>
      </c>
      <c r="D768" s="25"/>
      <c r="E768" s="26" t="s">
        <v>1731</v>
      </c>
      <c r="F768" s="23" t="s">
        <v>21</v>
      </c>
      <c r="G768" s="23" t="n">
        <v>421001</v>
      </c>
      <c r="H768" s="23"/>
      <c r="I768" s="23" t="n">
        <v>673000</v>
      </c>
      <c r="J768" s="23"/>
      <c r="K768" s="27"/>
      <c r="M768" s="45" t="str">
        <f aca="false">IF(LEN(F768)=6,"","FIX")</f>
        <v/>
      </c>
      <c r="N768" s="45" t="str">
        <f aca="false">IF(LEN(G768)=6,"","FIX")</f>
        <v/>
      </c>
      <c r="O768" s="45" t="str">
        <f aca="false">IF(LEN(I768)=6,"","FIX")</f>
        <v/>
      </c>
    </row>
    <row r="769" s="41" customFormat="true" ht="12" hidden="false" customHeight="false" outlineLevel="0" collapsed="false">
      <c r="A769" s="22" t="s">
        <v>19</v>
      </c>
      <c r="B769" s="43" t="n">
        <v>144067</v>
      </c>
      <c r="C769" s="24" t="s">
        <v>970</v>
      </c>
      <c r="D769" s="25"/>
      <c r="E769" s="26" t="s">
        <v>985</v>
      </c>
      <c r="F769" s="23" t="s">
        <v>21</v>
      </c>
      <c r="G769" s="23" t="n">
        <v>521016</v>
      </c>
      <c r="H769" s="23"/>
      <c r="I769" s="23" t="n">
        <v>675000</v>
      </c>
      <c r="J769" s="23"/>
      <c r="K769" s="27"/>
      <c r="M769" s="45" t="str">
        <f aca="false">IF(LEN(F769)=6,"","FIX")</f>
        <v/>
      </c>
      <c r="N769" s="45" t="str">
        <f aca="false">IF(LEN(G769)=6,"","FIX")</f>
        <v/>
      </c>
      <c r="O769" s="45" t="str">
        <f aca="false">IF(LEN(I769)=6,"","FIX")</f>
        <v/>
      </c>
    </row>
    <row r="770" s="41" customFormat="true" ht="12" hidden="false" customHeight="false" outlineLevel="0" collapsed="false">
      <c r="A770" s="22" t="s">
        <v>19</v>
      </c>
      <c r="B770" s="43" t="n">
        <v>144069</v>
      </c>
      <c r="C770" s="24" t="s">
        <v>970</v>
      </c>
      <c r="D770" s="25"/>
      <c r="E770" s="26" t="s">
        <v>1732</v>
      </c>
      <c r="F770" s="23" t="s">
        <v>21</v>
      </c>
      <c r="G770" s="23" t="n">
        <v>421002</v>
      </c>
      <c r="H770" s="23"/>
      <c r="I770" s="23" t="n">
        <v>673000</v>
      </c>
      <c r="J770" s="23"/>
      <c r="K770" s="27"/>
      <c r="M770" s="45" t="str">
        <f aca="false">IF(LEN(F770)=6,"","FIX")</f>
        <v/>
      </c>
      <c r="N770" s="45" t="str">
        <f aca="false">IF(LEN(G770)=6,"","FIX")</f>
        <v/>
      </c>
      <c r="O770" s="45" t="str">
        <f aca="false">IF(LEN(I770)=6,"","FIX")</f>
        <v/>
      </c>
    </row>
    <row r="771" s="41" customFormat="true" ht="12" hidden="false" customHeight="false" outlineLevel="0" collapsed="false">
      <c r="A771" s="22" t="s">
        <v>19</v>
      </c>
      <c r="B771" s="43" t="n">
        <v>144072</v>
      </c>
      <c r="C771" s="24" t="s">
        <v>1733</v>
      </c>
      <c r="D771" s="25"/>
      <c r="E771" s="26" t="s">
        <v>1734</v>
      </c>
      <c r="F771" s="23" t="s">
        <v>21</v>
      </c>
      <c r="G771" s="23" t="n">
        <v>413000</v>
      </c>
      <c r="H771" s="23"/>
      <c r="I771" s="23" t="n">
        <v>677000</v>
      </c>
      <c r="J771" s="23"/>
      <c r="K771" s="46"/>
      <c r="M771" s="45" t="str">
        <f aca="false">IF(LEN(F771)=6,"","FIX")</f>
        <v/>
      </c>
      <c r="N771" s="45" t="str">
        <f aca="false">IF(LEN(G771)=6,"","FIX")</f>
        <v/>
      </c>
      <c r="O771" s="45" t="str">
        <f aca="false">IF(LEN(I771)=6,"","FIX")</f>
        <v/>
      </c>
    </row>
    <row r="772" s="41" customFormat="true" ht="12" hidden="false" customHeight="false" outlineLevel="0" collapsed="false">
      <c r="A772" s="22" t="s">
        <v>19</v>
      </c>
      <c r="B772" s="43" t="n">
        <v>144090</v>
      </c>
      <c r="C772" s="24" t="s">
        <v>853</v>
      </c>
      <c r="D772" s="25"/>
      <c r="E772" s="26" t="s">
        <v>1735</v>
      </c>
      <c r="F772" s="23" t="s">
        <v>21</v>
      </c>
      <c r="G772" s="23" t="n">
        <v>511029</v>
      </c>
      <c r="H772" s="23"/>
      <c r="I772" s="23" t="n">
        <v>677200</v>
      </c>
      <c r="J772" s="23"/>
      <c r="K772" s="27"/>
      <c r="M772" s="45" t="str">
        <f aca="false">IF(LEN(F772)=6,"","FIX")</f>
        <v/>
      </c>
      <c r="N772" s="45" t="str">
        <f aca="false">IF(LEN(G772)=6,"","FIX")</f>
        <v/>
      </c>
      <c r="O772" s="45" t="str">
        <f aca="false">IF(LEN(I772)=6,"","FIX")</f>
        <v/>
      </c>
    </row>
    <row r="773" s="41" customFormat="true" ht="12" hidden="false" customHeight="false" outlineLevel="0" collapsed="false">
      <c r="A773" s="22" t="s">
        <v>19</v>
      </c>
      <c r="B773" s="43" t="n">
        <v>144092</v>
      </c>
      <c r="C773" s="24" t="s">
        <v>853</v>
      </c>
      <c r="D773" s="25"/>
      <c r="E773" s="26" t="s">
        <v>1736</v>
      </c>
      <c r="F773" s="23" t="s">
        <v>21</v>
      </c>
      <c r="G773" s="23" t="n">
        <v>511030</v>
      </c>
      <c r="H773" s="23"/>
      <c r="I773" s="23" t="n">
        <v>677200</v>
      </c>
      <c r="J773" s="23"/>
      <c r="K773" s="27"/>
      <c r="M773" s="45" t="str">
        <f aca="false">IF(LEN(F773)=6,"","FIX")</f>
        <v/>
      </c>
      <c r="N773" s="45" t="str">
        <f aca="false">IF(LEN(G773)=6,"","FIX")</f>
        <v/>
      </c>
      <c r="O773" s="45" t="str">
        <f aca="false">IF(LEN(I773)=6,"","FIX")</f>
        <v/>
      </c>
    </row>
    <row r="774" s="41" customFormat="true" ht="12" hidden="false" customHeight="false" outlineLevel="0" collapsed="false">
      <c r="A774" s="22" t="s">
        <v>19</v>
      </c>
      <c r="B774" s="43" t="n">
        <v>144093</v>
      </c>
      <c r="C774" s="24" t="s">
        <v>853</v>
      </c>
      <c r="D774" s="25"/>
      <c r="E774" s="26" t="s">
        <v>1737</v>
      </c>
      <c r="F774" s="23" t="s">
        <v>21</v>
      </c>
      <c r="G774" s="23" t="n">
        <v>511028</v>
      </c>
      <c r="H774" s="23"/>
      <c r="I774" s="23" t="n">
        <v>677200</v>
      </c>
      <c r="J774" s="23"/>
      <c r="K774" s="27"/>
      <c r="M774" s="45" t="str">
        <f aca="false">IF(LEN(F774)=6,"","FIX")</f>
        <v/>
      </c>
      <c r="N774" s="45" t="str">
        <f aca="false">IF(LEN(G774)=6,"","FIX")</f>
        <v/>
      </c>
      <c r="O774" s="45" t="str">
        <f aca="false">IF(LEN(I774)=6,"","FIX")</f>
        <v/>
      </c>
    </row>
    <row r="775" s="41" customFormat="true" ht="12" hidden="false" customHeight="false" outlineLevel="0" collapsed="false">
      <c r="A775" s="22" t="s">
        <v>19</v>
      </c>
      <c r="B775" s="43" t="n">
        <v>144114</v>
      </c>
      <c r="C775" s="24" t="s">
        <v>943</v>
      </c>
      <c r="D775" s="25"/>
      <c r="E775" s="26" t="s">
        <v>1738</v>
      </c>
      <c r="F775" s="23" t="s">
        <v>21</v>
      </c>
      <c r="G775" s="23" t="n">
        <v>412023</v>
      </c>
      <c r="H775" s="23"/>
      <c r="I775" s="23" t="n">
        <v>651000</v>
      </c>
      <c r="J775" s="23"/>
      <c r="K775" s="27"/>
      <c r="M775" s="45" t="str">
        <f aca="false">IF(LEN(F775)=6,"","FIX")</f>
        <v/>
      </c>
      <c r="N775" s="45" t="str">
        <f aca="false">IF(LEN(G775)=6,"","FIX")</f>
        <v/>
      </c>
      <c r="O775" s="45" t="str">
        <f aca="false">IF(LEN(I775)=6,"","FIX")</f>
        <v/>
      </c>
    </row>
    <row r="776" s="41" customFormat="true" ht="12" hidden="false" customHeight="false" outlineLevel="0" collapsed="false">
      <c r="A776" s="22" t="s">
        <v>19</v>
      </c>
      <c r="B776" s="43" t="n">
        <v>144118</v>
      </c>
      <c r="C776" s="24" t="s">
        <v>943</v>
      </c>
      <c r="D776" s="25"/>
      <c r="E776" s="26" t="s">
        <v>1739</v>
      </c>
      <c r="F776" s="23" t="s">
        <v>21</v>
      </c>
      <c r="G776" s="23" t="n">
        <v>412024</v>
      </c>
      <c r="H776" s="23"/>
      <c r="I776" s="23" t="n">
        <v>655000</v>
      </c>
      <c r="J776" s="23"/>
      <c r="K776" s="27"/>
      <c r="M776" s="45" t="str">
        <f aca="false">IF(LEN(F776)=6,"","FIX")</f>
        <v/>
      </c>
      <c r="N776" s="45" t="str">
        <f aca="false">IF(LEN(G776)=6,"","FIX")</f>
        <v/>
      </c>
      <c r="O776" s="45" t="str">
        <f aca="false">IF(LEN(I776)=6,"","FIX")</f>
        <v/>
      </c>
    </row>
    <row r="777" s="41" customFormat="true" ht="12" hidden="false" customHeight="false" outlineLevel="0" collapsed="false">
      <c r="A777" s="22" t="s">
        <v>19</v>
      </c>
      <c r="B777" s="43" t="n">
        <v>144119</v>
      </c>
      <c r="C777" s="24" t="s">
        <v>853</v>
      </c>
      <c r="D777" s="25"/>
      <c r="E777" s="26" t="s">
        <v>1740</v>
      </c>
      <c r="F777" s="23" t="s">
        <v>21</v>
      </c>
      <c r="G777" s="23" t="n">
        <v>511006</v>
      </c>
      <c r="H777" s="23"/>
      <c r="I777" s="23" t="n">
        <v>657000</v>
      </c>
      <c r="J777" s="23"/>
      <c r="K777" s="27"/>
      <c r="M777" s="45" t="str">
        <f aca="false">IF(LEN(F777)=6,"","FIX")</f>
        <v/>
      </c>
      <c r="N777" s="45" t="str">
        <f aca="false">IF(LEN(G777)=6,"","FIX")</f>
        <v/>
      </c>
      <c r="O777" s="45" t="str">
        <f aca="false">IF(LEN(I777)=6,"","FIX")</f>
        <v/>
      </c>
    </row>
    <row r="778" s="41" customFormat="true" ht="12" hidden="false" customHeight="false" outlineLevel="0" collapsed="false">
      <c r="A778" s="22" t="s">
        <v>19</v>
      </c>
      <c r="B778" s="43" t="n">
        <v>144121</v>
      </c>
      <c r="C778" s="24" t="s">
        <v>943</v>
      </c>
      <c r="D778" s="25"/>
      <c r="E778" s="26" t="s">
        <v>1741</v>
      </c>
      <c r="F778" s="23" t="s">
        <v>21</v>
      </c>
      <c r="G778" s="23" t="n">
        <v>412025</v>
      </c>
      <c r="H778" s="23"/>
      <c r="I778" s="23" t="n">
        <v>651000</v>
      </c>
      <c r="J778" s="23"/>
      <c r="K778" s="27"/>
      <c r="M778" s="45" t="str">
        <f aca="false">IF(LEN(F778)=6,"","FIX")</f>
        <v/>
      </c>
      <c r="N778" s="45" t="str">
        <f aca="false">IF(LEN(G778)=6,"","FIX")</f>
        <v/>
      </c>
      <c r="O778" s="45" t="str">
        <f aca="false">IF(LEN(I778)=6,"","FIX")</f>
        <v/>
      </c>
    </row>
    <row r="779" s="41" customFormat="true" ht="12" hidden="false" customHeight="false" outlineLevel="0" collapsed="false">
      <c r="A779" s="22" t="s">
        <v>19</v>
      </c>
      <c r="B779" s="43" t="n">
        <v>144122</v>
      </c>
      <c r="C779" s="24" t="s">
        <v>943</v>
      </c>
      <c r="D779" s="25"/>
      <c r="E779" s="26" t="s">
        <v>1742</v>
      </c>
      <c r="F779" s="23" t="s">
        <v>21</v>
      </c>
      <c r="G779" s="23" t="n">
        <v>412026</v>
      </c>
      <c r="H779" s="23"/>
      <c r="I779" s="23" t="n">
        <v>657000</v>
      </c>
      <c r="J779" s="23"/>
      <c r="K779" s="27"/>
      <c r="M779" s="45" t="str">
        <f aca="false">IF(LEN(F779)=6,"","FIX")</f>
        <v/>
      </c>
      <c r="N779" s="45" t="str">
        <f aca="false">IF(LEN(G779)=6,"","FIX")</f>
        <v/>
      </c>
      <c r="O779" s="45" t="str">
        <f aca="false">IF(LEN(I779)=6,"","FIX")</f>
        <v/>
      </c>
    </row>
    <row r="780" s="41" customFormat="true" ht="12" hidden="false" customHeight="false" outlineLevel="0" collapsed="false">
      <c r="A780" s="22" t="s">
        <v>19</v>
      </c>
      <c r="B780" s="43" t="n">
        <v>144123</v>
      </c>
      <c r="C780" s="24" t="s">
        <v>943</v>
      </c>
      <c r="D780" s="25"/>
      <c r="E780" s="26" t="s">
        <v>1743</v>
      </c>
      <c r="F780" s="23" t="s">
        <v>21</v>
      </c>
      <c r="G780" s="23" t="n">
        <v>412000</v>
      </c>
      <c r="H780" s="23"/>
      <c r="I780" s="23" t="n">
        <v>672000</v>
      </c>
      <c r="J780" s="23"/>
      <c r="K780" s="27"/>
      <c r="M780" s="45" t="str">
        <f aca="false">IF(LEN(F780)=6,"","FIX")</f>
        <v/>
      </c>
      <c r="N780" s="45" t="str">
        <f aca="false">IF(LEN(G780)=6,"","FIX")</f>
        <v/>
      </c>
      <c r="O780" s="45" t="str">
        <f aca="false">IF(LEN(I780)=6,"","FIX")</f>
        <v/>
      </c>
    </row>
    <row r="781" s="41" customFormat="true" ht="12" hidden="false" customHeight="false" outlineLevel="0" collapsed="false">
      <c r="A781" s="22" t="s">
        <v>19</v>
      </c>
      <c r="B781" s="43" t="n">
        <v>144125</v>
      </c>
      <c r="C781" s="24" t="s">
        <v>943</v>
      </c>
      <c r="D781" s="25"/>
      <c r="E781" s="26" t="s">
        <v>1744</v>
      </c>
      <c r="F781" s="23" t="s">
        <v>21</v>
      </c>
      <c r="G781" s="23" t="n">
        <v>412027</v>
      </c>
      <c r="H781" s="23"/>
      <c r="I781" s="23" t="n">
        <v>659000</v>
      </c>
      <c r="J781" s="23"/>
      <c r="K781" s="27"/>
      <c r="M781" s="45" t="str">
        <f aca="false">IF(LEN(F781)=6,"","FIX")</f>
        <v/>
      </c>
      <c r="N781" s="45" t="str">
        <f aca="false">IF(LEN(G781)=6,"","FIX")</f>
        <v/>
      </c>
      <c r="O781" s="45" t="str">
        <f aca="false">IF(LEN(I781)=6,"","FIX")</f>
        <v/>
      </c>
    </row>
    <row r="782" s="41" customFormat="true" ht="12" hidden="false" customHeight="false" outlineLevel="0" collapsed="false">
      <c r="A782" s="22" t="s">
        <v>19</v>
      </c>
      <c r="B782" s="43" t="n">
        <v>144126</v>
      </c>
      <c r="C782" s="24" t="s">
        <v>943</v>
      </c>
      <c r="D782" s="25"/>
      <c r="E782" s="26" t="s">
        <v>1745</v>
      </c>
      <c r="F782" s="23" t="s">
        <v>21</v>
      </c>
      <c r="G782" s="23" t="n">
        <v>412028</v>
      </c>
      <c r="H782" s="23"/>
      <c r="I782" s="23" t="n">
        <v>659000</v>
      </c>
      <c r="J782" s="23"/>
      <c r="K782" s="27"/>
      <c r="M782" s="45" t="str">
        <f aca="false">IF(LEN(F782)=6,"","FIX")</f>
        <v/>
      </c>
      <c r="N782" s="45" t="str">
        <f aca="false">IF(LEN(G782)=6,"","FIX")</f>
        <v/>
      </c>
      <c r="O782" s="45" t="str">
        <f aca="false">IF(LEN(I782)=6,"","FIX")</f>
        <v/>
      </c>
    </row>
    <row r="783" s="41" customFormat="true" ht="12" hidden="false" customHeight="false" outlineLevel="0" collapsed="false">
      <c r="A783" s="22" t="s">
        <v>19</v>
      </c>
      <c r="B783" s="43" t="n">
        <v>144127</v>
      </c>
      <c r="C783" s="24" t="s">
        <v>943</v>
      </c>
      <c r="D783" s="25"/>
      <c r="E783" s="26" t="s">
        <v>1746</v>
      </c>
      <c r="F783" s="23" t="s">
        <v>21</v>
      </c>
      <c r="G783" s="23" t="n">
        <v>412029</v>
      </c>
      <c r="H783" s="23"/>
      <c r="I783" s="23" t="n">
        <v>659000</v>
      </c>
      <c r="J783" s="23"/>
      <c r="K783" s="27"/>
      <c r="M783" s="45" t="str">
        <f aca="false">IF(LEN(F783)=6,"","FIX")</f>
        <v/>
      </c>
      <c r="N783" s="45" t="str">
        <f aca="false">IF(LEN(G783)=6,"","FIX")</f>
        <v/>
      </c>
      <c r="O783" s="45" t="str">
        <f aca="false">IF(LEN(I783)=6,"","FIX")</f>
        <v/>
      </c>
    </row>
    <row r="784" s="41" customFormat="true" ht="12" hidden="false" customHeight="false" outlineLevel="0" collapsed="false">
      <c r="A784" s="22" t="s">
        <v>19</v>
      </c>
      <c r="B784" s="43" t="n">
        <v>144128</v>
      </c>
      <c r="C784" s="24" t="s">
        <v>943</v>
      </c>
      <c r="D784" s="25"/>
      <c r="E784" s="26" t="s">
        <v>1747</v>
      </c>
      <c r="F784" s="23" t="s">
        <v>21</v>
      </c>
      <c r="G784" s="23" t="n">
        <v>412030</v>
      </c>
      <c r="H784" s="23"/>
      <c r="I784" s="23" t="n">
        <v>659000</v>
      </c>
      <c r="J784" s="23"/>
      <c r="K784" s="27"/>
      <c r="M784" s="45" t="str">
        <f aca="false">IF(LEN(F784)=6,"","FIX")</f>
        <v/>
      </c>
      <c r="N784" s="45" t="str">
        <f aca="false">IF(LEN(G784)=6,"","FIX")</f>
        <v/>
      </c>
      <c r="O784" s="45" t="str">
        <f aca="false">IF(LEN(I784)=6,"","FIX")</f>
        <v/>
      </c>
    </row>
    <row r="785" s="41" customFormat="true" ht="12" hidden="false" customHeight="false" outlineLevel="0" collapsed="false">
      <c r="A785" s="22" t="s">
        <v>19</v>
      </c>
      <c r="B785" s="43" t="n">
        <v>144129</v>
      </c>
      <c r="C785" s="24" t="s">
        <v>943</v>
      </c>
      <c r="D785" s="25"/>
      <c r="E785" s="26" t="s">
        <v>1748</v>
      </c>
      <c r="F785" s="23" t="s">
        <v>21</v>
      </c>
      <c r="G785" s="23" t="n">
        <v>412031</v>
      </c>
      <c r="H785" s="23"/>
      <c r="I785" s="23" t="n">
        <v>659000</v>
      </c>
      <c r="J785" s="23"/>
      <c r="K785" s="27"/>
      <c r="M785" s="45" t="str">
        <f aca="false">IF(LEN(F785)=6,"","FIX")</f>
        <v/>
      </c>
      <c r="N785" s="45" t="str">
        <f aca="false">IF(LEN(G785)=6,"","FIX")</f>
        <v/>
      </c>
      <c r="O785" s="45" t="str">
        <f aca="false">IF(LEN(I785)=6,"","FIX")</f>
        <v/>
      </c>
    </row>
    <row r="786" s="41" customFormat="true" ht="12" hidden="false" customHeight="false" outlineLevel="0" collapsed="false">
      <c r="A786" s="22" t="s">
        <v>19</v>
      </c>
      <c r="B786" s="43" t="n">
        <v>144130</v>
      </c>
      <c r="C786" s="24" t="s">
        <v>943</v>
      </c>
      <c r="D786" s="25"/>
      <c r="E786" s="26" t="s">
        <v>1749</v>
      </c>
      <c r="F786" s="23" t="s">
        <v>21</v>
      </c>
      <c r="G786" s="23" t="n">
        <v>412032</v>
      </c>
      <c r="H786" s="23"/>
      <c r="I786" s="23" t="n">
        <v>659000</v>
      </c>
      <c r="J786" s="23"/>
      <c r="K786" s="27"/>
      <c r="M786" s="45" t="str">
        <f aca="false">IF(LEN(F786)=6,"","FIX")</f>
        <v/>
      </c>
      <c r="N786" s="45" t="str">
        <f aca="false">IF(LEN(G786)=6,"","FIX")</f>
        <v/>
      </c>
      <c r="O786" s="45" t="str">
        <f aca="false">IF(LEN(I786)=6,"","FIX")</f>
        <v/>
      </c>
    </row>
    <row r="787" s="41" customFormat="true" ht="12" hidden="false" customHeight="false" outlineLevel="0" collapsed="false">
      <c r="A787" s="22" t="s">
        <v>19</v>
      </c>
      <c r="B787" s="43" t="n">
        <v>144135</v>
      </c>
      <c r="C787" s="24" t="s">
        <v>1750</v>
      </c>
      <c r="D787" s="25"/>
      <c r="E787" s="26" t="s">
        <v>1751</v>
      </c>
      <c r="F787" s="23" t="s">
        <v>21</v>
      </c>
      <c r="G787" s="23" t="n">
        <v>417000</v>
      </c>
      <c r="H787" s="23"/>
      <c r="I787" s="23" t="n">
        <v>677000</v>
      </c>
      <c r="J787" s="23"/>
      <c r="K787" s="27"/>
      <c r="M787" s="45" t="str">
        <f aca="false">IF(LEN(F787)=6,"","FIX")</f>
        <v/>
      </c>
      <c r="N787" s="45" t="str">
        <f aca="false">IF(LEN(G787)=6,"","FIX")</f>
        <v/>
      </c>
      <c r="O787" s="45" t="str">
        <f aca="false">IF(LEN(I787)=6,"","FIX")</f>
        <v/>
      </c>
    </row>
    <row r="788" s="41" customFormat="true" ht="12" hidden="false" customHeight="false" outlineLevel="0" collapsed="false">
      <c r="A788" s="22" t="s">
        <v>19</v>
      </c>
      <c r="B788" s="43" t="n">
        <v>144148</v>
      </c>
      <c r="C788" s="24" t="s">
        <v>943</v>
      </c>
      <c r="D788" s="25"/>
      <c r="E788" s="26" t="s">
        <v>1752</v>
      </c>
      <c r="F788" s="23" t="s">
        <v>21</v>
      </c>
      <c r="G788" s="23" t="n">
        <v>412033</v>
      </c>
      <c r="H788" s="23"/>
      <c r="I788" s="23" t="n">
        <v>659000</v>
      </c>
      <c r="J788" s="23"/>
      <c r="K788" s="27"/>
      <c r="M788" s="45" t="str">
        <f aca="false">IF(LEN(F788)=6,"","FIX")</f>
        <v/>
      </c>
      <c r="N788" s="45" t="str">
        <f aca="false">IF(LEN(G788)=6,"","FIX")</f>
        <v/>
      </c>
      <c r="O788" s="45" t="str">
        <f aca="false">IF(LEN(I788)=6,"","FIX")</f>
        <v/>
      </c>
    </row>
    <row r="789" s="41" customFormat="true" ht="12" hidden="false" customHeight="false" outlineLevel="0" collapsed="false">
      <c r="A789" s="22" t="s">
        <v>19</v>
      </c>
      <c r="B789" s="43" t="n">
        <v>144150</v>
      </c>
      <c r="C789" s="24" t="s">
        <v>970</v>
      </c>
      <c r="D789" s="25"/>
      <c r="E789" s="26" t="s">
        <v>1753</v>
      </c>
      <c r="F789" s="23" t="s">
        <v>21</v>
      </c>
      <c r="G789" s="23" t="n">
        <v>521000</v>
      </c>
      <c r="H789" s="23"/>
      <c r="I789" s="23" t="n">
        <v>675000</v>
      </c>
      <c r="J789" s="23"/>
      <c r="K789" s="27"/>
      <c r="M789" s="45" t="str">
        <f aca="false">IF(LEN(F789)=6,"","FIX")</f>
        <v/>
      </c>
      <c r="N789" s="45" t="str">
        <f aca="false">IF(LEN(G789)=6,"","FIX")</f>
        <v/>
      </c>
      <c r="O789" s="45" t="str">
        <f aca="false">IF(LEN(I789)=6,"","FIX")</f>
        <v/>
      </c>
    </row>
    <row r="790" s="41" customFormat="true" ht="12" hidden="false" customHeight="false" outlineLevel="0" collapsed="false">
      <c r="A790" s="22" t="s">
        <v>19</v>
      </c>
      <c r="B790" s="43" t="n">
        <v>144153</v>
      </c>
      <c r="C790" s="24" t="s">
        <v>853</v>
      </c>
      <c r="D790" s="25"/>
      <c r="E790" s="26" t="s">
        <v>960</v>
      </c>
      <c r="F790" s="23" t="s">
        <v>21</v>
      </c>
      <c r="G790" s="23" t="s">
        <v>1754</v>
      </c>
      <c r="H790" s="23"/>
      <c r="I790" s="23" t="n">
        <v>672000</v>
      </c>
      <c r="J790" s="23"/>
      <c r="K790" s="27"/>
      <c r="M790" s="45" t="str">
        <f aca="false">IF(LEN(F790)=6,"","FIX")</f>
        <v/>
      </c>
      <c r="N790" s="45" t="str">
        <f aca="false">IF(LEN(G790)=6,"","FIX")</f>
        <v/>
      </c>
      <c r="O790" s="45" t="str">
        <f aca="false">IF(LEN(I790)=6,"","FIX")</f>
        <v/>
      </c>
    </row>
    <row r="791" s="41" customFormat="true" ht="12" hidden="false" customHeight="false" outlineLevel="0" collapsed="false">
      <c r="A791" s="22" t="s">
        <v>19</v>
      </c>
      <c r="B791" s="43" t="n">
        <v>144154</v>
      </c>
      <c r="C791" s="24" t="s">
        <v>853</v>
      </c>
      <c r="D791" s="25"/>
      <c r="E791" s="26" t="s">
        <v>1755</v>
      </c>
      <c r="F791" s="23" t="s">
        <v>21</v>
      </c>
      <c r="G791" s="23" t="n">
        <v>511010</v>
      </c>
      <c r="H791" s="23"/>
      <c r="I791" s="23" t="n">
        <v>672000</v>
      </c>
      <c r="J791" s="23"/>
      <c r="K791" s="27"/>
      <c r="M791" s="45" t="str">
        <f aca="false">IF(LEN(F791)=6,"","FIX")</f>
        <v/>
      </c>
      <c r="N791" s="45" t="str">
        <f aca="false">IF(LEN(G791)=6,"","FIX")</f>
        <v/>
      </c>
      <c r="O791" s="45" t="str">
        <f aca="false">IF(LEN(I791)=6,"","FIX")</f>
        <v/>
      </c>
    </row>
    <row r="792" s="41" customFormat="true" ht="12" hidden="false" customHeight="false" outlineLevel="0" collapsed="false">
      <c r="A792" s="22" t="s">
        <v>19</v>
      </c>
      <c r="B792" s="43" t="n">
        <v>144158</v>
      </c>
      <c r="C792" s="24" t="s">
        <v>853</v>
      </c>
      <c r="D792" s="25"/>
      <c r="E792" s="26" t="s">
        <v>1756</v>
      </c>
      <c r="F792" s="23" t="s">
        <v>21</v>
      </c>
      <c r="G792" s="23" t="n">
        <v>411002</v>
      </c>
      <c r="H792" s="23"/>
      <c r="I792" s="23" t="n">
        <v>677000</v>
      </c>
      <c r="J792" s="23"/>
      <c r="K792" s="27"/>
      <c r="M792" s="45" t="str">
        <f aca="false">IF(LEN(F792)=6,"","FIX")</f>
        <v/>
      </c>
      <c r="N792" s="45" t="str">
        <f aca="false">IF(LEN(G792)=6,"","FIX")</f>
        <v/>
      </c>
      <c r="O792" s="45" t="str">
        <f aca="false">IF(LEN(I792)=6,"","FIX")</f>
        <v/>
      </c>
    </row>
    <row r="793" s="41" customFormat="true" ht="12" hidden="false" customHeight="false" outlineLevel="0" collapsed="false">
      <c r="A793" s="22" t="s">
        <v>19</v>
      </c>
      <c r="B793" s="43" t="n">
        <v>144159</v>
      </c>
      <c r="C793" s="24" t="s">
        <v>853</v>
      </c>
      <c r="D793" s="25"/>
      <c r="E793" s="26" t="s">
        <v>1757</v>
      </c>
      <c r="F793" s="23" t="s">
        <v>21</v>
      </c>
      <c r="G793" s="23" t="n">
        <v>511015</v>
      </c>
      <c r="H793" s="23"/>
      <c r="I793" s="23" t="n">
        <v>672000</v>
      </c>
      <c r="J793" s="23"/>
      <c r="K793" s="27"/>
      <c r="M793" s="45" t="str">
        <f aca="false">IF(LEN(F793)=6,"","FIX")</f>
        <v/>
      </c>
      <c r="N793" s="45" t="str">
        <f aca="false">IF(LEN(G793)=6,"","FIX")</f>
        <v/>
      </c>
      <c r="O793" s="45" t="str">
        <f aca="false">IF(LEN(I793)=6,"","FIX")</f>
        <v/>
      </c>
    </row>
    <row r="794" s="41" customFormat="true" ht="12" hidden="false" customHeight="false" outlineLevel="0" collapsed="false">
      <c r="A794" s="22" t="s">
        <v>19</v>
      </c>
      <c r="B794" s="43" t="n">
        <v>144160</v>
      </c>
      <c r="C794" s="24" t="s">
        <v>853</v>
      </c>
      <c r="D794" s="25"/>
      <c r="E794" s="26" t="s">
        <v>1758</v>
      </c>
      <c r="F794" s="23" t="s">
        <v>21</v>
      </c>
      <c r="G794" s="23" t="n">
        <v>411006</v>
      </c>
      <c r="H794" s="23"/>
      <c r="I794" s="23" t="n">
        <v>672000</v>
      </c>
      <c r="J794" s="23"/>
      <c r="K794" s="27"/>
      <c r="M794" s="45" t="str">
        <f aca="false">IF(LEN(F794)=6,"","FIX")</f>
        <v/>
      </c>
      <c r="N794" s="45" t="str">
        <f aca="false">IF(LEN(G794)=6,"","FIX")</f>
        <v/>
      </c>
      <c r="O794" s="45" t="str">
        <f aca="false">IF(LEN(I794)=6,"","FIX")</f>
        <v/>
      </c>
    </row>
    <row r="795" s="41" customFormat="true" ht="12" hidden="false" customHeight="false" outlineLevel="0" collapsed="false">
      <c r="A795" s="22" t="s">
        <v>19</v>
      </c>
      <c r="B795" s="43" t="n">
        <v>144168</v>
      </c>
      <c r="C795" s="24" t="s">
        <v>970</v>
      </c>
      <c r="D795" s="25"/>
      <c r="E795" s="26" t="s">
        <v>1759</v>
      </c>
      <c r="F795" s="23" t="s">
        <v>21</v>
      </c>
      <c r="G795" s="23" t="n">
        <v>521001</v>
      </c>
      <c r="H795" s="23"/>
      <c r="I795" s="23" t="n">
        <v>659000</v>
      </c>
      <c r="J795" s="23"/>
      <c r="K795" s="27"/>
      <c r="M795" s="45" t="str">
        <f aca="false">IF(LEN(F795)=6,"","FIX")</f>
        <v/>
      </c>
      <c r="N795" s="45" t="str">
        <f aca="false">IF(LEN(G795)=6,"","FIX")</f>
        <v/>
      </c>
      <c r="O795" s="45" t="str">
        <f aca="false">IF(LEN(I795)=6,"","FIX")</f>
        <v/>
      </c>
    </row>
    <row r="796" s="41" customFormat="true" ht="12" hidden="false" customHeight="false" outlineLevel="0" collapsed="false">
      <c r="A796" s="22" t="s">
        <v>19</v>
      </c>
      <c r="B796" s="43" t="n">
        <v>144169</v>
      </c>
      <c r="C796" s="24" t="s">
        <v>970</v>
      </c>
      <c r="D796" s="25"/>
      <c r="E796" s="26" t="s">
        <v>1760</v>
      </c>
      <c r="F796" s="23" t="s">
        <v>21</v>
      </c>
      <c r="G796" s="23" t="n">
        <v>521002</v>
      </c>
      <c r="H796" s="23"/>
      <c r="I796" s="23" t="n">
        <v>675000</v>
      </c>
      <c r="J796" s="23"/>
      <c r="K796" s="27"/>
      <c r="M796" s="45" t="str">
        <f aca="false">IF(LEN(F796)=6,"","FIX")</f>
        <v/>
      </c>
      <c r="N796" s="45" t="str">
        <f aca="false">IF(LEN(G796)=6,"","FIX")</f>
        <v/>
      </c>
      <c r="O796" s="45" t="str">
        <f aca="false">IF(LEN(I796)=6,"","FIX")</f>
        <v/>
      </c>
    </row>
    <row r="797" s="41" customFormat="true" ht="12" hidden="false" customHeight="false" outlineLevel="0" collapsed="false">
      <c r="A797" s="22" t="s">
        <v>19</v>
      </c>
      <c r="B797" s="43" t="n">
        <v>144170</v>
      </c>
      <c r="C797" s="24" t="s">
        <v>970</v>
      </c>
      <c r="D797" s="25"/>
      <c r="E797" s="26" t="s">
        <v>1761</v>
      </c>
      <c r="F797" s="23" t="s">
        <v>21</v>
      </c>
      <c r="G797" s="23" t="n">
        <v>521003</v>
      </c>
      <c r="H797" s="23"/>
      <c r="I797" s="23" t="n">
        <v>675000</v>
      </c>
      <c r="J797" s="23"/>
      <c r="K797" s="27"/>
      <c r="M797" s="45" t="str">
        <f aca="false">IF(LEN(F797)=6,"","FIX")</f>
        <v/>
      </c>
      <c r="N797" s="45" t="str">
        <f aca="false">IF(LEN(G797)=6,"","FIX")</f>
        <v/>
      </c>
      <c r="O797" s="45" t="str">
        <f aca="false">IF(LEN(I797)=6,"","FIX")</f>
        <v/>
      </c>
    </row>
    <row r="798" s="41" customFormat="true" ht="12" hidden="false" customHeight="false" outlineLevel="0" collapsed="false">
      <c r="A798" s="22" t="s">
        <v>19</v>
      </c>
      <c r="B798" s="43" t="n">
        <v>144171</v>
      </c>
      <c r="C798" s="24" t="s">
        <v>970</v>
      </c>
      <c r="D798" s="25"/>
      <c r="E798" s="26" t="s">
        <v>1762</v>
      </c>
      <c r="F798" s="23" t="s">
        <v>21</v>
      </c>
      <c r="G798" s="23" t="n">
        <v>521004</v>
      </c>
      <c r="H798" s="23"/>
      <c r="I798" s="23" t="n">
        <v>675000</v>
      </c>
      <c r="J798" s="23"/>
      <c r="K798" s="27"/>
      <c r="M798" s="45" t="str">
        <f aca="false">IF(LEN(F798)=6,"","FIX")</f>
        <v/>
      </c>
      <c r="N798" s="45" t="str">
        <f aca="false">IF(LEN(G798)=6,"","FIX")</f>
        <v/>
      </c>
      <c r="O798" s="45" t="str">
        <f aca="false">IF(LEN(I798)=6,"","FIX")</f>
        <v/>
      </c>
    </row>
    <row r="799" s="41" customFormat="true" ht="12" hidden="false" customHeight="false" outlineLevel="0" collapsed="false">
      <c r="A799" s="22" t="s">
        <v>19</v>
      </c>
      <c r="B799" s="43" t="n">
        <v>144172</v>
      </c>
      <c r="C799" s="24" t="s">
        <v>970</v>
      </c>
      <c r="D799" s="25"/>
      <c r="E799" s="26" t="s">
        <v>1763</v>
      </c>
      <c r="F799" s="23" t="s">
        <v>21</v>
      </c>
      <c r="G799" s="23" t="n">
        <v>521005</v>
      </c>
      <c r="H799" s="23"/>
      <c r="I799" s="23" t="n">
        <v>675000</v>
      </c>
      <c r="J799" s="23"/>
      <c r="K799" s="27"/>
      <c r="M799" s="45" t="str">
        <f aca="false">IF(LEN(F799)=6,"","FIX")</f>
        <v/>
      </c>
      <c r="N799" s="45" t="str">
        <f aca="false">IF(LEN(G799)=6,"","FIX")</f>
        <v/>
      </c>
      <c r="O799" s="45" t="str">
        <f aca="false">IF(LEN(I799)=6,"","FIX")</f>
        <v/>
      </c>
    </row>
    <row r="800" s="41" customFormat="true" ht="12" hidden="false" customHeight="false" outlineLevel="0" collapsed="false">
      <c r="A800" s="22" t="s">
        <v>19</v>
      </c>
      <c r="B800" s="43" t="n">
        <v>144173</v>
      </c>
      <c r="C800" s="24" t="s">
        <v>970</v>
      </c>
      <c r="D800" s="25"/>
      <c r="E800" s="26" t="s">
        <v>1764</v>
      </c>
      <c r="F800" s="23" t="s">
        <v>21</v>
      </c>
      <c r="G800" s="23" t="n">
        <v>521006</v>
      </c>
      <c r="H800" s="23"/>
      <c r="I800" s="23" t="n">
        <v>675000</v>
      </c>
      <c r="J800" s="23"/>
      <c r="K800" s="27"/>
      <c r="M800" s="45" t="str">
        <f aca="false">IF(LEN(F800)=6,"","FIX")</f>
        <v/>
      </c>
      <c r="N800" s="45" t="str">
        <f aca="false">IF(LEN(G800)=6,"","FIX")</f>
        <v/>
      </c>
      <c r="O800" s="45" t="str">
        <f aca="false">IF(LEN(I800)=6,"","FIX")</f>
        <v/>
      </c>
    </row>
    <row r="801" s="41" customFormat="true" ht="12" hidden="false" customHeight="false" outlineLevel="0" collapsed="false">
      <c r="A801" s="22" t="s">
        <v>19</v>
      </c>
      <c r="B801" s="43" t="n">
        <v>144176</v>
      </c>
      <c r="C801" s="24" t="s">
        <v>970</v>
      </c>
      <c r="D801" s="25"/>
      <c r="E801" s="26" t="s">
        <v>1765</v>
      </c>
      <c r="F801" s="23" t="s">
        <v>21</v>
      </c>
      <c r="G801" s="23" t="n">
        <v>521007</v>
      </c>
      <c r="H801" s="23"/>
      <c r="I801" s="23" t="n">
        <v>675000</v>
      </c>
      <c r="J801" s="23"/>
      <c r="K801" s="27"/>
      <c r="M801" s="45" t="str">
        <f aca="false">IF(LEN(F801)=6,"","FIX")</f>
        <v/>
      </c>
      <c r="N801" s="45" t="str">
        <f aca="false">IF(LEN(G801)=6,"","FIX")</f>
        <v/>
      </c>
      <c r="O801" s="45" t="str">
        <f aca="false">IF(LEN(I801)=6,"","FIX")</f>
        <v/>
      </c>
    </row>
    <row r="802" s="41" customFormat="true" ht="12" hidden="false" customHeight="false" outlineLevel="0" collapsed="false">
      <c r="A802" s="22" t="s">
        <v>19</v>
      </c>
      <c r="B802" s="43" t="n">
        <v>144177</v>
      </c>
      <c r="C802" s="24" t="s">
        <v>970</v>
      </c>
      <c r="D802" s="25"/>
      <c r="E802" s="26" t="s">
        <v>1766</v>
      </c>
      <c r="F802" s="23" t="s">
        <v>21</v>
      </c>
      <c r="G802" s="23" t="n">
        <v>521008</v>
      </c>
      <c r="H802" s="23"/>
      <c r="I802" s="23" t="n">
        <v>675000</v>
      </c>
      <c r="J802" s="23"/>
      <c r="K802" s="27"/>
      <c r="M802" s="45" t="str">
        <f aca="false">IF(LEN(F802)=6,"","FIX")</f>
        <v/>
      </c>
      <c r="N802" s="45" t="str">
        <f aca="false">IF(LEN(G802)=6,"","FIX")</f>
        <v/>
      </c>
      <c r="O802" s="45" t="str">
        <f aca="false">IF(LEN(I802)=6,"","FIX")</f>
        <v/>
      </c>
    </row>
    <row r="803" s="41" customFormat="true" ht="12" hidden="false" customHeight="false" outlineLevel="0" collapsed="false">
      <c r="A803" s="22" t="s">
        <v>19</v>
      </c>
      <c r="B803" s="43" t="n">
        <v>144178</v>
      </c>
      <c r="C803" s="24" t="s">
        <v>970</v>
      </c>
      <c r="D803" s="25"/>
      <c r="E803" s="26" t="s">
        <v>1767</v>
      </c>
      <c r="F803" s="23" t="s">
        <v>21</v>
      </c>
      <c r="G803" s="23" t="n">
        <v>521009</v>
      </c>
      <c r="H803" s="23"/>
      <c r="I803" s="23" t="n">
        <v>675000</v>
      </c>
      <c r="J803" s="23"/>
      <c r="K803" s="27"/>
      <c r="M803" s="45" t="str">
        <f aca="false">IF(LEN(F803)=6,"","FIX")</f>
        <v/>
      </c>
      <c r="N803" s="45" t="str">
        <f aca="false">IF(LEN(G803)=6,"","FIX")</f>
        <v/>
      </c>
      <c r="O803" s="45" t="str">
        <f aca="false">IF(LEN(I803)=6,"","FIX")</f>
        <v/>
      </c>
    </row>
    <row r="804" s="41" customFormat="true" ht="12" hidden="false" customHeight="false" outlineLevel="0" collapsed="false">
      <c r="A804" s="22" t="s">
        <v>19</v>
      </c>
      <c r="B804" s="43" t="n">
        <v>144181</v>
      </c>
      <c r="C804" s="24" t="s">
        <v>970</v>
      </c>
      <c r="D804" s="25"/>
      <c r="E804" s="26" t="s">
        <v>1768</v>
      </c>
      <c r="F804" s="23" t="s">
        <v>21</v>
      </c>
      <c r="G804" s="23" t="n">
        <v>521010</v>
      </c>
      <c r="H804" s="23"/>
      <c r="I804" s="23" t="n">
        <v>675000</v>
      </c>
      <c r="J804" s="23"/>
      <c r="K804" s="27"/>
      <c r="M804" s="45" t="str">
        <f aca="false">IF(LEN(F804)=6,"","FIX")</f>
        <v/>
      </c>
      <c r="N804" s="45" t="str">
        <f aca="false">IF(LEN(G804)=6,"","FIX")</f>
        <v/>
      </c>
      <c r="O804" s="45" t="str">
        <f aca="false">IF(LEN(I804)=6,"","FIX")</f>
        <v/>
      </c>
    </row>
    <row r="805" s="41" customFormat="true" ht="12" hidden="false" customHeight="false" outlineLevel="0" collapsed="false">
      <c r="A805" s="22" t="s">
        <v>19</v>
      </c>
      <c r="B805" s="43" t="n">
        <v>144182</v>
      </c>
      <c r="C805" s="24" t="s">
        <v>970</v>
      </c>
      <c r="D805" s="25"/>
      <c r="E805" s="26" t="s">
        <v>1769</v>
      </c>
      <c r="F805" s="23" t="s">
        <v>21</v>
      </c>
      <c r="G805" s="23" t="n">
        <v>521011</v>
      </c>
      <c r="H805" s="23"/>
      <c r="I805" s="23" t="n">
        <v>675000</v>
      </c>
      <c r="J805" s="23"/>
      <c r="K805" s="27"/>
      <c r="M805" s="45" t="str">
        <f aca="false">IF(LEN(F805)=6,"","FIX")</f>
        <v/>
      </c>
      <c r="N805" s="45" t="str">
        <f aca="false">IF(LEN(G805)=6,"","FIX")</f>
        <v/>
      </c>
      <c r="O805" s="45" t="str">
        <f aca="false">IF(LEN(I805)=6,"","FIX")</f>
        <v/>
      </c>
    </row>
    <row r="806" s="41" customFormat="true" ht="12" hidden="false" customHeight="false" outlineLevel="0" collapsed="false">
      <c r="A806" s="22" t="s">
        <v>19</v>
      </c>
      <c r="B806" s="43" t="n">
        <v>144184</v>
      </c>
      <c r="C806" s="24" t="s">
        <v>970</v>
      </c>
      <c r="D806" s="25"/>
      <c r="E806" s="26" t="s">
        <v>1770</v>
      </c>
      <c r="F806" s="23" t="s">
        <v>21</v>
      </c>
      <c r="G806" s="23" t="n">
        <v>521012</v>
      </c>
      <c r="H806" s="23"/>
      <c r="I806" s="23" t="n">
        <v>675000</v>
      </c>
      <c r="J806" s="23"/>
      <c r="K806" s="27"/>
      <c r="M806" s="45" t="str">
        <f aca="false">IF(LEN(F806)=6,"","FIX")</f>
        <v/>
      </c>
      <c r="N806" s="45" t="str">
        <f aca="false">IF(LEN(G806)=6,"","FIX")</f>
        <v/>
      </c>
      <c r="O806" s="45" t="str">
        <f aca="false">IF(LEN(I806)=6,"","FIX")</f>
        <v/>
      </c>
    </row>
    <row r="807" s="41" customFormat="true" ht="12" hidden="false" customHeight="false" outlineLevel="0" collapsed="false">
      <c r="A807" s="22" t="s">
        <v>19</v>
      </c>
      <c r="B807" s="43" t="n">
        <v>144238</v>
      </c>
      <c r="C807" s="24" t="s">
        <v>970</v>
      </c>
      <c r="D807" s="25"/>
      <c r="E807" s="26" t="s">
        <v>1771</v>
      </c>
      <c r="F807" s="23" t="s">
        <v>21</v>
      </c>
      <c r="G807" s="23" t="n">
        <v>521013</v>
      </c>
      <c r="H807" s="23"/>
      <c r="I807" s="23" t="n">
        <v>603000</v>
      </c>
      <c r="J807" s="23"/>
      <c r="K807" s="27"/>
      <c r="M807" s="45" t="str">
        <f aca="false">IF(LEN(F807)=6,"","FIX")</f>
        <v/>
      </c>
      <c r="N807" s="45" t="str">
        <f aca="false">IF(LEN(G807)=6,"","FIX")</f>
        <v/>
      </c>
      <c r="O807" s="45" t="str">
        <f aca="false">IF(LEN(I807)=6,"","FIX")</f>
        <v/>
      </c>
    </row>
    <row r="808" s="41" customFormat="true" ht="12" hidden="false" customHeight="false" outlineLevel="0" collapsed="false">
      <c r="A808" s="22" t="s">
        <v>19</v>
      </c>
      <c r="B808" s="43" t="n">
        <v>144319</v>
      </c>
      <c r="C808" s="24" t="s">
        <v>853</v>
      </c>
      <c r="D808" s="25"/>
      <c r="E808" s="26" t="s">
        <v>1772</v>
      </c>
      <c r="F808" s="23" t="s">
        <v>21</v>
      </c>
      <c r="G808" s="23" t="n">
        <v>411007</v>
      </c>
      <c r="H808" s="23"/>
      <c r="I808" s="23" t="n">
        <v>663000</v>
      </c>
      <c r="J808" s="23"/>
      <c r="K808" s="27"/>
      <c r="M808" s="45" t="str">
        <f aca="false">IF(LEN(F808)=6,"","FIX")</f>
        <v/>
      </c>
      <c r="N808" s="45" t="str">
        <f aca="false">IF(LEN(G808)=6,"","FIX")</f>
        <v/>
      </c>
      <c r="O808" s="45" t="str">
        <f aca="false">IF(LEN(I808)=6,"","FIX")</f>
        <v/>
      </c>
    </row>
    <row r="809" s="41" customFormat="true" ht="12" hidden="false" customHeight="false" outlineLevel="0" collapsed="false">
      <c r="A809" s="22" t="s">
        <v>19</v>
      </c>
      <c r="B809" s="43" t="n">
        <v>144320</v>
      </c>
      <c r="C809" s="24" t="s">
        <v>853</v>
      </c>
      <c r="D809" s="25"/>
      <c r="E809" s="26" t="s">
        <v>1773</v>
      </c>
      <c r="F809" s="23" t="s">
        <v>21</v>
      </c>
      <c r="G809" s="23" t="n">
        <v>411008</v>
      </c>
      <c r="H809" s="23"/>
      <c r="I809" s="23" t="n">
        <v>663000</v>
      </c>
      <c r="J809" s="23"/>
      <c r="K809" s="27"/>
      <c r="M809" s="45" t="str">
        <f aca="false">IF(LEN(F809)=6,"","FIX")</f>
        <v/>
      </c>
      <c r="N809" s="45" t="str">
        <f aca="false">IF(LEN(G809)=6,"","FIX")</f>
        <v/>
      </c>
      <c r="O809" s="45" t="str">
        <f aca="false">IF(LEN(I809)=6,"","FIX")</f>
        <v/>
      </c>
    </row>
    <row r="810" s="41" customFormat="true" ht="12" hidden="false" customHeight="false" outlineLevel="0" collapsed="false">
      <c r="A810" s="22" t="s">
        <v>19</v>
      </c>
      <c r="B810" s="43" t="n">
        <v>144358</v>
      </c>
      <c r="C810" s="24" t="s">
        <v>1774</v>
      </c>
      <c r="D810" s="25"/>
      <c r="E810" s="26" t="s">
        <v>1775</v>
      </c>
      <c r="F810" s="23" t="s">
        <v>21</v>
      </c>
      <c r="G810" s="23" t="n">
        <v>414000</v>
      </c>
      <c r="H810" s="23"/>
      <c r="I810" s="23" t="n">
        <v>677000</v>
      </c>
      <c r="J810" s="23"/>
      <c r="K810" s="46"/>
      <c r="M810" s="45" t="str">
        <f aca="false">IF(LEN(F810)=6,"","FIX")</f>
        <v/>
      </c>
      <c r="N810" s="45" t="str">
        <f aca="false">IF(LEN(G810)=6,"","FIX")</f>
        <v/>
      </c>
      <c r="O810" s="45" t="str">
        <f aca="false">IF(LEN(I810)=6,"","FIX")</f>
        <v/>
      </c>
    </row>
    <row r="811" s="41" customFormat="true" ht="12" hidden="false" customHeight="false" outlineLevel="0" collapsed="false">
      <c r="A811" s="22" t="s">
        <v>19</v>
      </c>
      <c r="B811" s="43" t="n">
        <v>144400</v>
      </c>
      <c r="C811" s="24" t="s">
        <v>853</v>
      </c>
      <c r="D811" s="25"/>
      <c r="E811" s="26" t="s">
        <v>1776</v>
      </c>
      <c r="F811" s="23" t="s">
        <v>21</v>
      </c>
      <c r="G811" s="23" t="n">
        <v>511021</v>
      </c>
      <c r="H811" s="23"/>
      <c r="I811" s="23" t="n">
        <v>672000</v>
      </c>
      <c r="J811" s="23"/>
      <c r="K811" s="27"/>
      <c r="M811" s="45" t="str">
        <f aca="false">IF(LEN(F811)=6,"","FIX")</f>
        <v/>
      </c>
      <c r="N811" s="45" t="str">
        <f aca="false">IF(LEN(G811)=6,"","FIX")</f>
        <v/>
      </c>
      <c r="O811" s="45" t="str">
        <f aca="false">IF(LEN(I811)=6,"","FIX")</f>
        <v/>
      </c>
    </row>
    <row r="812" s="41" customFormat="true" ht="12" hidden="false" customHeight="false" outlineLevel="0" collapsed="false">
      <c r="A812" s="22" t="s">
        <v>19</v>
      </c>
      <c r="B812" s="43" t="n">
        <v>144495</v>
      </c>
      <c r="C812" s="24" t="s">
        <v>970</v>
      </c>
      <c r="D812" s="25"/>
      <c r="E812" s="26" t="s">
        <v>1777</v>
      </c>
      <c r="F812" s="23" t="s">
        <v>21</v>
      </c>
      <c r="G812" s="23" t="n">
        <v>522000</v>
      </c>
      <c r="H812" s="23"/>
      <c r="I812" s="23" t="n">
        <v>674000</v>
      </c>
      <c r="J812" s="23"/>
      <c r="K812" s="27"/>
      <c r="M812" s="45" t="str">
        <f aca="false">IF(LEN(F812)=6,"","FIX")</f>
        <v/>
      </c>
      <c r="N812" s="45" t="str">
        <f aca="false">IF(LEN(G812)=6,"","FIX")</f>
        <v/>
      </c>
      <c r="O812" s="45" t="str">
        <f aca="false">IF(LEN(I812)=6,"","FIX")</f>
        <v/>
      </c>
    </row>
    <row r="813" s="41" customFormat="true" ht="12" hidden="false" customHeight="false" outlineLevel="0" collapsed="false">
      <c r="A813" s="22" t="s">
        <v>19</v>
      </c>
      <c r="B813" s="43" t="n">
        <v>144496</v>
      </c>
      <c r="C813" s="24" t="s">
        <v>970</v>
      </c>
      <c r="D813" s="25"/>
      <c r="E813" s="26" t="s">
        <v>1778</v>
      </c>
      <c r="F813" s="23" t="s">
        <v>21</v>
      </c>
      <c r="G813" s="23" t="n">
        <v>522020</v>
      </c>
      <c r="H813" s="23"/>
      <c r="I813" s="23" t="n">
        <v>672000</v>
      </c>
      <c r="J813" s="23"/>
      <c r="K813" s="27"/>
      <c r="M813" s="45" t="str">
        <f aca="false">IF(LEN(F813)=6,"","FIX")</f>
        <v/>
      </c>
      <c r="N813" s="45" t="str">
        <f aca="false">IF(LEN(G813)=6,"","FIX")</f>
        <v/>
      </c>
      <c r="O813" s="45" t="str">
        <f aca="false">IF(LEN(I813)=6,"","FIX")</f>
        <v/>
      </c>
    </row>
    <row r="814" s="41" customFormat="true" ht="12" hidden="false" customHeight="false" outlineLevel="0" collapsed="false">
      <c r="A814" s="22" t="s">
        <v>19</v>
      </c>
      <c r="B814" s="43" t="n">
        <v>144505</v>
      </c>
      <c r="C814" s="24" t="s">
        <v>970</v>
      </c>
      <c r="D814" s="25"/>
      <c r="E814" s="26" t="s">
        <v>1779</v>
      </c>
      <c r="F814" s="23" t="s">
        <v>21</v>
      </c>
      <c r="G814" s="23" t="n">
        <v>522001</v>
      </c>
      <c r="H814" s="23"/>
      <c r="I814" s="23" t="n">
        <v>674000</v>
      </c>
      <c r="J814" s="23"/>
      <c r="K814" s="27"/>
      <c r="M814" s="45" t="str">
        <f aca="false">IF(LEN(F814)=6,"","FIX")</f>
        <v/>
      </c>
      <c r="N814" s="45" t="str">
        <f aca="false">IF(LEN(G814)=6,"","FIX")</f>
        <v/>
      </c>
      <c r="O814" s="45" t="str">
        <f aca="false">IF(LEN(I814)=6,"","FIX")</f>
        <v/>
      </c>
    </row>
    <row r="815" s="41" customFormat="true" ht="12" hidden="false" customHeight="false" outlineLevel="0" collapsed="false">
      <c r="A815" s="22" t="s">
        <v>19</v>
      </c>
      <c r="B815" s="43" t="n">
        <v>144515</v>
      </c>
      <c r="C815" s="24" t="s">
        <v>970</v>
      </c>
      <c r="D815" s="25"/>
      <c r="E815" s="26" t="s">
        <v>1780</v>
      </c>
      <c r="F815" s="23" t="s">
        <v>21</v>
      </c>
      <c r="G815" s="23" t="n">
        <v>522002</v>
      </c>
      <c r="H815" s="23"/>
      <c r="I815" s="23" t="n">
        <v>674000</v>
      </c>
      <c r="J815" s="23"/>
      <c r="K815" s="27"/>
      <c r="M815" s="45" t="str">
        <f aca="false">IF(LEN(F815)=6,"","FIX")</f>
        <v/>
      </c>
      <c r="N815" s="45" t="str">
        <f aca="false">IF(LEN(G815)=6,"","FIX")</f>
        <v/>
      </c>
      <c r="O815" s="45" t="str">
        <f aca="false">IF(LEN(I815)=6,"","FIX")</f>
        <v/>
      </c>
    </row>
    <row r="816" s="41" customFormat="true" ht="12" hidden="false" customHeight="false" outlineLevel="0" collapsed="false">
      <c r="A816" s="22" t="s">
        <v>19</v>
      </c>
      <c r="B816" s="43" t="n">
        <v>144520</v>
      </c>
      <c r="C816" s="24" t="s">
        <v>970</v>
      </c>
      <c r="D816" s="25"/>
      <c r="E816" s="26" t="s">
        <v>1781</v>
      </c>
      <c r="F816" s="23" t="s">
        <v>21</v>
      </c>
      <c r="G816" s="23" t="n">
        <v>522003</v>
      </c>
      <c r="H816" s="23"/>
      <c r="I816" s="23" t="n">
        <v>674000</v>
      </c>
      <c r="J816" s="23"/>
      <c r="K816" s="27"/>
      <c r="M816" s="45" t="str">
        <f aca="false">IF(LEN(F816)=6,"","FIX")</f>
        <v/>
      </c>
      <c r="N816" s="45" t="str">
        <f aca="false">IF(LEN(G816)=6,"","FIX")</f>
        <v/>
      </c>
      <c r="O816" s="45" t="str">
        <f aca="false">IF(LEN(I816)=6,"","FIX")</f>
        <v/>
      </c>
    </row>
    <row r="817" s="41" customFormat="true" ht="12" hidden="false" customHeight="false" outlineLevel="0" collapsed="false">
      <c r="A817" s="22" t="s">
        <v>19</v>
      </c>
      <c r="B817" s="43" t="n">
        <v>144521</v>
      </c>
      <c r="C817" s="24" t="s">
        <v>970</v>
      </c>
      <c r="D817" s="25"/>
      <c r="E817" s="26" t="s">
        <v>1782</v>
      </c>
      <c r="F817" s="23" t="s">
        <v>21</v>
      </c>
      <c r="G817" s="23" t="n">
        <v>522004</v>
      </c>
      <c r="H817" s="23"/>
      <c r="I817" s="23" t="n">
        <v>674000</v>
      </c>
      <c r="J817" s="23"/>
      <c r="K817" s="27"/>
      <c r="M817" s="45" t="str">
        <f aca="false">IF(LEN(F817)=6,"","FIX")</f>
        <v/>
      </c>
      <c r="N817" s="45" t="str">
        <f aca="false">IF(LEN(G817)=6,"","FIX")</f>
        <v/>
      </c>
      <c r="O817" s="45" t="str">
        <f aca="false">IF(LEN(I817)=6,"","FIX")</f>
        <v/>
      </c>
    </row>
    <row r="818" s="41" customFormat="true" ht="12" hidden="false" customHeight="false" outlineLevel="0" collapsed="false">
      <c r="A818" s="22" t="s">
        <v>19</v>
      </c>
      <c r="B818" s="43" t="n">
        <v>144525</v>
      </c>
      <c r="C818" s="24" t="s">
        <v>970</v>
      </c>
      <c r="D818" s="25"/>
      <c r="E818" s="26" t="s">
        <v>1783</v>
      </c>
      <c r="F818" s="23" t="s">
        <v>21</v>
      </c>
      <c r="G818" s="23" t="n">
        <v>522005</v>
      </c>
      <c r="H818" s="23"/>
      <c r="I818" s="23" t="n">
        <v>674000</v>
      </c>
      <c r="J818" s="23"/>
      <c r="K818" s="27"/>
      <c r="M818" s="45" t="str">
        <f aca="false">IF(LEN(F818)=6,"","FIX")</f>
        <v/>
      </c>
      <c r="N818" s="45" t="str">
        <f aca="false">IF(LEN(G818)=6,"","FIX")</f>
        <v/>
      </c>
      <c r="O818" s="45" t="str">
        <f aca="false">IF(LEN(I818)=6,"","FIX")</f>
        <v/>
      </c>
    </row>
    <row r="819" s="41" customFormat="true" ht="12" hidden="false" customHeight="false" outlineLevel="0" collapsed="false">
      <c r="A819" s="22" t="s">
        <v>19</v>
      </c>
      <c r="B819" s="43" t="n">
        <v>144545</v>
      </c>
      <c r="C819" s="24" t="s">
        <v>970</v>
      </c>
      <c r="D819" s="25"/>
      <c r="E819" s="26" t="s">
        <v>1784</v>
      </c>
      <c r="F819" s="23" t="s">
        <v>21</v>
      </c>
      <c r="G819" s="23" t="n">
        <v>522006</v>
      </c>
      <c r="H819" s="23"/>
      <c r="I819" s="23" t="n">
        <v>674000</v>
      </c>
      <c r="J819" s="23"/>
      <c r="K819" s="27"/>
      <c r="M819" s="45" t="str">
        <f aca="false">IF(LEN(F819)=6,"","FIX")</f>
        <v/>
      </c>
      <c r="N819" s="45" t="str">
        <f aca="false">IF(LEN(G819)=6,"","FIX")</f>
        <v/>
      </c>
      <c r="O819" s="45" t="str">
        <f aca="false">IF(LEN(I819)=6,"","FIX")</f>
        <v/>
      </c>
    </row>
    <row r="820" s="41" customFormat="true" ht="12" hidden="false" customHeight="false" outlineLevel="0" collapsed="false">
      <c r="A820" s="22" t="s">
        <v>19</v>
      </c>
      <c r="B820" s="43" t="n">
        <v>144600</v>
      </c>
      <c r="C820" s="24" t="s">
        <v>853</v>
      </c>
      <c r="D820" s="25"/>
      <c r="E820" s="26" t="s">
        <v>1785</v>
      </c>
      <c r="F820" s="23" t="s">
        <v>21</v>
      </c>
      <c r="G820" s="23" t="n">
        <v>511014</v>
      </c>
      <c r="H820" s="23"/>
      <c r="I820" s="23" t="n">
        <v>672000</v>
      </c>
      <c r="J820" s="23"/>
      <c r="K820" s="27"/>
      <c r="M820" s="45" t="str">
        <f aca="false">IF(LEN(F820)=6,"","FIX")</f>
        <v/>
      </c>
      <c r="N820" s="45" t="str">
        <f aca="false">IF(LEN(G820)=6,"","FIX")</f>
        <v/>
      </c>
      <c r="O820" s="45" t="str">
        <f aca="false">IF(LEN(I820)=6,"","FIX")</f>
        <v/>
      </c>
    </row>
    <row r="821" s="41" customFormat="true" ht="12" hidden="false" customHeight="false" outlineLevel="0" collapsed="false">
      <c r="A821" s="22" t="s">
        <v>19</v>
      </c>
      <c r="B821" s="43" t="n">
        <v>144604</v>
      </c>
      <c r="C821" s="24" t="s">
        <v>853</v>
      </c>
      <c r="D821" s="25"/>
      <c r="E821" s="26" t="s">
        <v>1786</v>
      </c>
      <c r="F821" s="23" t="s">
        <v>21</v>
      </c>
      <c r="G821" s="23" t="n">
        <v>511022</v>
      </c>
      <c r="H821" s="23"/>
      <c r="I821" s="23" t="n">
        <v>672000</v>
      </c>
      <c r="J821" s="23"/>
      <c r="K821" s="27"/>
      <c r="M821" s="45" t="str">
        <f aca="false">IF(LEN(F821)=6,"","FIX")</f>
        <v/>
      </c>
      <c r="N821" s="45" t="str">
        <f aca="false">IF(LEN(G821)=6,"","FIX")</f>
        <v/>
      </c>
      <c r="O821" s="45" t="str">
        <f aca="false">IF(LEN(I821)=6,"","FIX")</f>
        <v/>
      </c>
    </row>
    <row r="822" s="41" customFormat="true" ht="12" hidden="false" customHeight="false" outlineLevel="0" collapsed="false">
      <c r="A822" s="22" t="s">
        <v>19</v>
      </c>
      <c r="B822" s="43" t="n">
        <v>144605</v>
      </c>
      <c r="C822" s="24" t="s">
        <v>853</v>
      </c>
      <c r="D822" s="25"/>
      <c r="E822" s="26" t="s">
        <v>1787</v>
      </c>
      <c r="F822" s="23" t="s">
        <v>21</v>
      </c>
      <c r="G822" s="23" t="n">
        <v>511023</v>
      </c>
      <c r="H822" s="23"/>
      <c r="I822" s="23" t="n">
        <v>678000</v>
      </c>
      <c r="J822" s="23"/>
      <c r="K822" s="27"/>
      <c r="M822" s="45" t="str">
        <f aca="false">IF(LEN(F822)=6,"","FIX")</f>
        <v/>
      </c>
      <c r="N822" s="45" t="str">
        <f aca="false">IF(LEN(G822)=6,"","FIX")</f>
        <v/>
      </c>
      <c r="O822" s="45" t="str">
        <f aca="false">IF(LEN(I822)=6,"","FIX")</f>
        <v/>
      </c>
    </row>
    <row r="823" s="41" customFormat="true" ht="12" hidden="false" customHeight="false" outlineLevel="0" collapsed="false">
      <c r="A823" s="22" t="s">
        <v>19</v>
      </c>
      <c r="B823" s="43" t="n">
        <v>144606</v>
      </c>
      <c r="C823" s="24" t="s">
        <v>853</v>
      </c>
      <c r="D823" s="25"/>
      <c r="E823" s="26" t="s">
        <v>1788</v>
      </c>
      <c r="F823" s="23" t="s">
        <v>21</v>
      </c>
      <c r="G823" s="23" t="n">
        <v>511024</v>
      </c>
      <c r="H823" s="23"/>
      <c r="I823" s="23" t="n">
        <v>672000</v>
      </c>
      <c r="J823" s="23"/>
      <c r="K823" s="27"/>
      <c r="M823" s="45" t="str">
        <f aca="false">IF(LEN(F823)=6,"","FIX")</f>
        <v/>
      </c>
      <c r="N823" s="45" t="str">
        <f aca="false">IF(LEN(G823)=6,"","FIX")</f>
        <v/>
      </c>
      <c r="O823" s="45" t="str">
        <f aca="false">IF(LEN(I823)=6,"","FIX")</f>
        <v/>
      </c>
    </row>
    <row r="824" s="41" customFormat="true" ht="12" hidden="false" customHeight="false" outlineLevel="0" collapsed="false">
      <c r="A824" s="22" t="s">
        <v>19</v>
      </c>
      <c r="B824" s="43" t="n">
        <v>144651</v>
      </c>
      <c r="C824" s="24" t="s">
        <v>853</v>
      </c>
      <c r="D824" s="25"/>
      <c r="E824" s="26" t="s">
        <v>1789</v>
      </c>
      <c r="F824" s="23" t="s">
        <v>21</v>
      </c>
      <c r="G824" s="23" t="n">
        <v>411012</v>
      </c>
      <c r="H824" s="23"/>
      <c r="I824" s="23" t="n">
        <v>672000</v>
      </c>
      <c r="J824" s="23"/>
      <c r="K824" s="27"/>
      <c r="M824" s="45" t="str">
        <f aca="false">IF(LEN(F824)=6,"","FIX")</f>
        <v/>
      </c>
      <c r="N824" s="45" t="str">
        <f aca="false">IF(LEN(G824)=6,"","FIX")</f>
        <v/>
      </c>
      <c r="O824" s="45" t="str">
        <f aca="false">IF(LEN(I824)=6,"","FIX")</f>
        <v/>
      </c>
    </row>
    <row r="825" s="41" customFormat="true" ht="12" hidden="false" customHeight="false" outlineLevel="0" collapsed="false">
      <c r="A825" s="22" t="s">
        <v>19</v>
      </c>
      <c r="B825" s="43" t="n">
        <v>144700</v>
      </c>
      <c r="C825" s="24" t="s">
        <v>1790</v>
      </c>
      <c r="D825" s="25"/>
      <c r="E825" s="26" t="s">
        <v>1791</v>
      </c>
      <c r="F825" s="23" t="s">
        <v>21</v>
      </c>
      <c r="G825" s="23" t="n">
        <v>431006</v>
      </c>
      <c r="H825" s="23"/>
      <c r="I825" s="23" t="n">
        <v>678000</v>
      </c>
      <c r="J825" s="23"/>
      <c r="K825" s="27"/>
      <c r="M825" s="45" t="str">
        <f aca="false">IF(LEN(F825)=6,"","FIX")</f>
        <v/>
      </c>
      <c r="N825" s="45" t="str">
        <f aca="false">IF(LEN(G825)=6,"","FIX")</f>
        <v/>
      </c>
      <c r="O825" s="45" t="str">
        <f aca="false">IF(LEN(I825)=6,"","FIX")</f>
        <v/>
      </c>
    </row>
    <row r="826" s="41" customFormat="true" ht="12" hidden="false" customHeight="false" outlineLevel="0" collapsed="false">
      <c r="A826" s="22" t="s">
        <v>19</v>
      </c>
      <c r="B826" s="43" t="n">
        <v>144701</v>
      </c>
      <c r="C826" s="24" t="s">
        <v>1790</v>
      </c>
      <c r="D826" s="25"/>
      <c r="E826" s="26" t="s">
        <v>1792</v>
      </c>
      <c r="F826" s="23" t="s">
        <v>21</v>
      </c>
      <c r="G826" s="23" t="n">
        <v>531000</v>
      </c>
      <c r="H826" s="23"/>
      <c r="I826" s="23" t="n">
        <v>657000</v>
      </c>
      <c r="J826" s="23"/>
      <c r="K826" s="27"/>
      <c r="M826" s="45" t="str">
        <f aca="false">IF(LEN(F826)=6,"","FIX")</f>
        <v/>
      </c>
      <c r="N826" s="45" t="str">
        <f aca="false">IF(LEN(G826)=6,"","FIX")</f>
        <v/>
      </c>
      <c r="O826" s="45" t="str">
        <f aca="false">IF(LEN(I826)=6,"","FIX")</f>
        <v/>
      </c>
    </row>
    <row r="827" s="41" customFormat="true" ht="12" hidden="false" customHeight="false" outlineLevel="0" collapsed="false">
      <c r="A827" s="22" t="s">
        <v>19</v>
      </c>
      <c r="B827" s="43" t="n">
        <v>144704</v>
      </c>
      <c r="C827" s="24" t="s">
        <v>1790</v>
      </c>
      <c r="D827" s="25"/>
      <c r="E827" s="26" t="s">
        <v>1793</v>
      </c>
      <c r="F827" s="23" t="s">
        <v>21</v>
      </c>
      <c r="G827" s="23" t="n">
        <v>431007</v>
      </c>
      <c r="H827" s="23"/>
      <c r="I827" s="23" t="n">
        <v>678000</v>
      </c>
      <c r="J827" s="23"/>
      <c r="K827" s="27"/>
      <c r="M827" s="45" t="str">
        <f aca="false">IF(LEN(F827)=6,"","FIX")</f>
        <v/>
      </c>
      <c r="N827" s="45" t="str">
        <f aca="false">IF(LEN(G827)=6,"","FIX")</f>
        <v/>
      </c>
      <c r="O827" s="45" t="str">
        <f aca="false">IF(LEN(I827)=6,"","FIX")</f>
        <v/>
      </c>
    </row>
    <row r="828" s="41" customFormat="true" ht="12" hidden="false" customHeight="false" outlineLevel="0" collapsed="false">
      <c r="A828" s="22" t="s">
        <v>19</v>
      </c>
      <c r="B828" s="43" t="n">
        <v>144705</v>
      </c>
      <c r="C828" s="24" t="s">
        <v>1790</v>
      </c>
      <c r="D828" s="25"/>
      <c r="E828" s="26" t="s">
        <v>1794</v>
      </c>
      <c r="F828" s="23" t="s">
        <v>21</v>
      </c>
      <c r="G828" s="23" t="n">
        <v>431010</v>
      </c>
      <c r="H828" s="23"/>
      <c r="I828" s="23" t="n">
        <v>678000</v>
      </c>
      <c r="J828" s="23"/>
      <c r="K828" s="27"/>
      <c r="M828" s="45" t="str">
        <f aca="false">IF(LEN(F828)=6,"","FIX")</f>
        <v/>
      </c>
      <c r="N828" s="45" t="str">
        <f aca="false">IF(LEN(G828)=6,"","FIX")</f>
        <v/>
      </c>
      <c r="O828" s="45" t="str">
        <f aca="false">IF(LEN(I828)=6,"","FIX")</f>
        <v/>
      </c>
    </row>
    <row r="829" s="41" customFormat="true" ht="12" hidden="false" customHeight="false" outlineLevel="0" collapsed="false">
      <c r="A829" s="22" t="s">
        <v>19</v>
      </c>
      <c r="B829" s="43" t="n">
        <v>144706</v>
      </c>
      <c r="C829" s="24" t="s">
        <v>1790</v>
      </c>
      <c r="D829" s="25"/>
      <c r="E829" s="26" t="s">
        <v>1795</v>
      </c>
      <c r="F829" s="23" t="s">
        <v>21</v>
      </c>
      <c r="G829" s="23" t="n">
        <v>431005</v>
      </c>
      <c r="H829" s="23"/>
      <c r="I829" s="23" t="n">
        <v>678000</v>
      </c>
      <c r="J829" s="23"/>
      <c r="K829" s="27"/>
      <c r="M829" s="45" t="str">
        <f aca="false">IF(LEN(F829)=6,"","FIX")</f>
        <v/>
      </c>
      <c r="N829" s="45" t="str">
        <f aca="false">IF(LEN(G829)=6,"","FIX")</f>
        <v/>
      </c>
      <c r="O829" s="45" t="str">
        <f aca="false">IF(LEN(I829)=6,"","FIX")</f>
        <v/>
      </c>
    </row>
    <row r="830" s="41" customFormat="true" ht="12" hidden="false" customHeight="false" outlineLevel="0" collapsed="false">
      <c r="A830" s="22" t="s">
        <v>19</v>
      </c>
      <c r="B830" s="43" t="n">
        <v>144707</v>
      </c>
      <c r="C830" s="24" t="s">
        <v>1790</v>
      </c>
      <c r="D830" s="25"/>
      <c r="E830" s="26" t="s">
        <v>1796</v>
      </c>
      <c r="F830" s="23" t="s">
        <v>21</v>
      </c>
      <c r="G830" s="23" t="n">
        <v>431002</v>
      </c>
      <c r="H830" s="23"/>
      <c r="I830" s="23" t="n">
        <v>678000</v>
      </c>
      <c r="J830" s="23"/>
      <c r="K830" s="27"/>
      <c r="M830" s="45" t="str">
        <f aca="false">IF(LEN(F830)=6,"","FIX")</f>
        <v/>
      </c>
      <c r="N830" s="45" t="str">
        <f aca="false">IF(LEN(G830)=6,"","FIX")</f>
        <v/>
      </c>
      <c r="O830" s="45" t="str">
        <f aca="false">IF(LEN(I830)=6,"","FIX")</f>
        <v/>
      </c>
    </row>
    <row r="831" s="41" customFormat="true" ht="12" hidden="false" customHeight="false" outlineLevel="0" collapsed="false">
      <c r="A831" s="22" t="s">
        <v>19</v>
      </c>
      <c r="B831" s="43" t="n">
        <v>144708</v>
      </c>
      <c r="C831" s="24" t="s">
        <v>1790</v>
      </c>
      <c r="D831" s="25"/>
      <c r="E831" s="26" t="s">
        <v>1797</v>
      </c>
      <c r="F831" s="23" t="s">
        <v>21</v>
      </c>
      <c r="G831" s="23" t="n">
        <v>431004</v>
      </c>
      <c r="H831" s="23"/>
      <c r="I831" s="23" t="n">
        <v>678000</v>
      </c>
      <c r="J831" s="23"/>
      <c r="K831" s="27"/>
      <c r="M831" s="45" t="str">
        <f aca="false">IF(LEN(F831)=6,"","FIX")</f>
        <v/>
      </c>
      <c r="N831" s="45" t="str">
        <f aca="false">IF(LEN(G831)=6,"","FIX")</f>
        <v/>
      </c>
      <c r="O831" s="45" t="str">
        <f aca="false">IF(LEN(I831)=6,"","FIX")</f>
        <v/>
      </c>
    </row>
    <row r="832" s="41" customFormat="true" ht="12" hidden="false" customHeight="false" outlineLevel="0" collapsed="false">
      <c r="A832" s="22" t="s">
        <v>19</v>
      </c>
      <c r="B832" s="43" t="n">
        <v>144709</v>
      </c>
      <c r="C832" s="24" t="s">
        <v>1790</v>
      </c>
      <c r="D832" s="25"/>
      <c r="E832" s="26" t="s">
        <v>1798</v>
      </c>
      <c r="F832" s="23" t="s">
        <v>21</v>
      </c>
      <c r="G832" s="23" t="n">
        <v>431003</v>
      </c>
      <c r="H832" s="23"/>
      <c r="I832" s="23" t="n">
        <v>678000</v>
      </c>
      <c r="J832" s="23"/>
      <c r="K832" s="27"/>
      <c r="M832" s="45" t="str">
        <f aca="false">IF(LEN(F832)=6,"","FIX")</f>
        <v/>
      </c>
      <c r="N832" s="45" t="str">
        <f aca="false">IF(LEN(G832)=6,"","FIX")</f>
        <v/>
      </c>
      <c r="O832" s="45" t="str">
        <f aca="false">IF(LEN(I832)=6,"","FIX")</f>
        <v/>
      </c>
    </row>
    <row r="833" s="41" customFormat="true" ht="12" hidden="false" customHeight="false" outlineLevel="0" collapsed="false">
      <c r="A833" s="22" t="s">
        <v>19</v>
      </c>
      <c r="B833" s="43" t="n">
        <v>144744</v>
      </c>
      <c r="C833" s="24" t="s">
        <v>1790</v>
      </c>
      <c r="D833" s="25"/>
      <c r="E833" s="26" t="s">
        <v>1799</v>
      </c>
      <c r="F833" s="23" t="s">
        <v>21</v>
      </c>
      <c r="G833" s="23" t="s">
        <v>1800</v>
      </c>
      <c r="H833" s="23"/>
      <c r="I833" s="23" t="n">
        <v>678000</v>
      </c>
      <c r="J833" s="23"/>
      <c r="K833" s="27"/>
      <c r="M833" s="45" t="str">
        <f aca="false">IF(LEN(F833)=6,"","FIX")</f>
        <v/>
      </c>
      <c r="N833" s="45" t="str">
        <f aca="false">IF(LEN(G833)=6,"","FIX")</f>
        <v/>
      </c>
      <c r="O833" s="45" t="str">
        <f aca="false">IF(LEN(I833)=6,"","FIX")</f>
        <v/>
      </c>
    </row>
    <row r="834" s="41" customFormat="true" ht="12" hidden="false" customHeight="false" outlineLevel="0" collapsed="false">
      <c r="A834" s="22" t="s">
        <v>19</v>
      </c>
      <c r="B834" s="43" t="n">
        <v>144745</v>
      </c>
      <c r="C834" s="24" t="s">
        <v>1790</v>
      </c>
      <c r="D834" s="25"/>
      <c r="E834" s="26" t="s">
        <v>1801</v>
      </c>
      <c r="F834" s="23" t="s">
        <v>21</v>
      </c>
      <c r="G834" s="23" t="s">
        <v>1802</v>
      </c>
      <c r="H834" s="23"/>
      <c r="I834" s="23" t="n">
        <v>678000</v>
      </c>
      <c r="J834" s="23"/>
      <c r="K834" s="27"/>
      <c r="M834" s="45" t="str">
        <f aca="false">IF(LEN(F834)=6,"","FIX")</f>
        <v/>
      </c>
      <c r="N834" s="45" t="str">
        <f aca="false">IF(LEN(G834)=6,"","FIX")</f>
        <v/>
      </c>
      <c r="O834" s="45" t="str">
        <f aca="false">IF(LEN(I834)=6,"","FIX")</f>
        <v/>
      </c>
    </row>
    <row r="835" s="41" customFormat="true" ht="12" hidden="false" customHeight="false" outlineLevel="0" collapsed="false">
      <c r="A835" s="22" t="s">
        <v>19</v>
      </c>
      <c r="B835" s="43" t="n">
        <v>144746</v>
      </c>
      <c r="C835" s="24" t="s">
        <v>1790</v>
      </c>
      <c r="D835" s="25"/>
      <c r="E835" s="26" t="s">
        <v>1803</v>
      </c>
      <c r="F835" s="23" t="s">
        <v>21</v>
      </c>
      <c r="G835" s="23" t="s">
        <v>1804</v>
      </c>
      <c r="H835" s="23"/>
      <c r="I835" s="23" t="n">
        <v>678000</v>
      </c>
      <c r="J835" s="23"/>
      <c r="K835" s="27"/>
      <c r="M835" s="45" t="str">
        <f aca="false">IF(LEN(F835)=6,"","FIX")</f>
        <v/>
      </c>
      <c r="N835" s="45" t="str">
        <f aca="false">IF(LEN(G835)=6,"","FIX")</f>
        <v/>
      </c>
      <c r="O835" s="45" t="str">
        <f aca="false">IF(LEN(I835)=6,"","FIX")</f>
        <v/>
      </c>
    </row>
    <row r="836" s="41" customFormat="true" ht="12" hidden="false" customHeight="false" outlineLevel="0" collapsed="false">
      <c r="A836" s="22" t="s">
        <v>19</v>
      </c>
      <c r="B836" s="43" t="n">
        <v>144747</v>
      </c>
      <c r="C836" s="24" t="s">
        <v>1790</v>
      </c>
      <c r="D836" s="25"/>
      <c r="E836" s="26" t="s">
        <v>1805</v>
      </c>
      <c r="F836" s="23" t="s">
        <v>21</v>
      </c>
      <c r="G836" s="23" t="n">
        <v>531001</v>
      </c>
      <c r="H836" s="23"/>
      <c r="I836" s="23" t="n">
        <v>678000</v>
      </c>
      <c r="J836" s="23"/>
      <c r="K836" s="27"/>
      <c r="M836" s="45" t="str">
        <f aca="false">IF(LEN(F836)=6,"","FIX")</f>
        <v/>
      </c>
      <c r="N836" s="45" t="str">
        <f aca="false">IF(LEN(G836)=6,"","FIX")</f>
        <v/>
      </c>
      <c r="O836" s="45" t="str">
        <f aca="false">IF(LEN(I836)=6,"","FIX")</f>
        <v/>
      </c>
    </row>
    <row r="837" s="41" customFormat="true" ht="12" hidden="false" customHeight="false" outlineLevel="0" collapsed="false">
      <c r="A837" s="22" t="s">
        <v>19</v>
      </c>
      <c r="B837" s="43" t="n">
        <v>144748</v>
      </c>
      <c r="C837" s="24" t="s">
        <v>1790</v>
      </c>
      <c r="D837" s="25"/>
      <c r="E837" s="26" t="s">
        <v>1806</v>
      </c>
      <c r="F837" s="23" t="s">
        <v>21</v>
      </c>
      <c r="G837" s="23" t="n">
        <v>531002</v>
      </c>
      <c r="H837" s="23"/>
      <c r="I837" s="23" t="n">
        <v>679700</v>
      </c>
      <c r="J837" s="23"/>
      <c r="K837" s="27"/>
      <c r="M837" s="45" t="str">
        <f aca="false">IF(LEN(F837)=6,"","FIX")</f>
        <v/>
      </c>
      <c r="N837" s="45" t="str">
        <f aca="false">IF(LEN(G837)=6,"","FIX")</f>
        <v/>
      </c>
      <c r="O837" s="45" t="str">
        <f aca="false">IF(LEN(I837)=6,"","FIX")</f>
        <v/>
      </c>
    </row>
    <row r="838" s="41" customFormat="true" ht="12" hidden="false" customHeight="false" outlineLevel="0" collapsed="false">
      <c r="A838" s="22" t="s">
        <v>19</v>
      </c>
      <c r="B838" s="43" t="n">
        <v>144749</v>
      </c>
      <c r="C838" s="24" t="s">
        <v>1790</v>
      </c>
      <c r="D838" s="25"/>
      <c r="E838" s="26" t="s">
        <v>1807</v>
      </c>
      <c r="F838" s="23" t="s">
        <v>21</v>
      </c>
      <c r="G838" s="23" t="n">
        <v>531003</v>
      </c>
      <c r="H838" s="23"/>
      <c r="I838" s="23" t="n">
        <v>678000</v>
      </c>
      <c r="J838" s="23"/>
      <c r="K838" s="27"/>
      <c r="M838" s="45" t="str">
        <f aca="false">IF(LEN(F838)=6,"","FIX")</f>
        <v/>
      </c>
      <c r="N838" s="45" t="str">
        <f aca="false">IF(LEN(G838)=6,"","FIX")</f>
        <v/>
      </c>
      <c r="O838" s="45" t="str">
        <f aca="false">IF(LEN(I838)=6,"","FIX")</f>
        <v/>
      </c>
    </row>
    <row r="839" s="41" customFormat="true" ht="12" hidden="false" customHeight="false" outlineLevel="0" collapsed="false">
      <c r="A839" s="22" t="s">
        <v>19</v>
      </c>
      <c r="B839" s="43" t="n">
        <v>144751</v>
      </c>
      <c r="C839" s="24" t="s">
        <v>1790</v>
      </c>
      <c r="D839" s="25"/>
      <c r="E839" s="26" t="s">
        <v>1808</v>
      </c>
      <c r="F839" s="23" t="s">
        <v>21</v>
      </c>
      <c r="G839" s="23" t="n">
        <v>431001</v>
      </c>
      <c r="H839" s="23"/>
      <c r="I839" s="23" t="n">
        <v>678000</v>
      </c>
      <c r="J839" s="23"/>
      <c r="K839" s="27"/>
      <c r="M839" s="45" t="str">
        <f aca="false">IF(LEN(F839)=6,"","FIX")</f>
        <v/>
      </c>
      <c r="N839" s="45" t="str">
        <f aca="false">IF(LEN(G839)=6,"","FIX")</f>
        <v/>
      </c>
      <c r="O839" s="45" t="str">
        <f aca="false">IF(LEN(I839)=6,"","FIX")</f>
        <v/>
      </c>
    </row>
    <row r="840" s="41" customFormat="true" ht="12" hidden="false" customHeight="false" outlineLevel="0" collapsed="false">
      <c r="A840" s="22" t="s">
        <v>19</v>
      </c>
      <c r="B840" s="43" t="n">
        <v>144752</v>
      </c>
      <c r="C840" s="24" t="s">
        <v>1790</v>
      </c>
      <c r="D840" s="25"/>
      <c r="E840" s="26" t="s">
        <v>1809</v>
      </c>
      <c r="F840" s="23" t="s">
        <v>21</v>
      </c>
      <c r="G840" s="23" t="n">
        <v>531004</v>
      </c>
      <c r="H840" s="23"/>
      <c r="I840" s="23" t="n">
        <v>678000</v>
      </c>
      <c r="J840" s="23"/>
      <c r="K840" s="27"/>
      <c r="M840" s="45" t="str">
        <f aca="false">IF(LEN(F840)=6,"","FIX")</f>
        <v/>
      </c>
      <c r="N840" s="45" t="str">
        <f aca="false">IF(LEN(G840)=6,"","FIX")</f>
        <v/>
      </c>
      <c r="O840" s="45" t="str">
        <f aca="false">IF(LEN(I840)=6,"","FIX")</f>
        <v/>
      </c>
    </row>
    <row r="841" s="41" customFormat="true" ht="12" hidden="false" customHeight="false" outlineLevel="0" collapsed="false">
      <c r="A841" s="22" t="s">
        <v>19</v>
      </c>
      <c r="B841" s="43" t="n">
        <v>144753</v>
      </c>
      <c r="C841" s="24" t="s">
        <v>1790</v>
      </c>
      <c r="D841" s="25"/>
      <c r="E841" s="26" t="s">
        <v>1810</v>
      </c>
      <c r="F841" s="23" t="s">
        <v>21</v>
      </c>
      <c r="G841" s="23" t="n">
        <v>531005</v>
      </c>
      <c r="H841" s="23"/>
      <c r="I841" s="23" t="n">
        <v>678000</v>
      </c>
      <c r="J841" s="23"/>
      <c r="K841" s="27"/>
      <c r="M841" s="45" t="str">
        <f aca="false">IF(LEN(F841)=6,"","FIX")</f>
        <v/>
      </c>
      <c r="N841" s="45" t="str">
        <f aca="false">IF(LEN(G841)=6,"","FIX")</f>
        <v/>
      </c>
      <c r="O841" s="45" t="str">
        <f aca="false">IF(LEN(I841)=6,"","FIX")</f>
        <v/>
      </c>
    </row>
    <row r="842" s="41" customFormat="true" ht="12" hidden="false" customHeight="false" outlineLevel="0" collapsed="false">
      <c r="A842" s="22" t="s">
        <v>19</v>
      </c>
      <c r="B842" s="43" t="n">
        <v>144754</v>
      </c>
      <c r="C842" s="24" t="s">
        <v>1790</v>
      </c>
      <c r="D842" s="25"/>
      <c r="E842" s="26" t="s">
        <v>1811</v>
      </c>
      <c r="F842" s="23" t="s">
        <v>21</v>
      </c>
      <c r="G842" s="23" t="n">
        <v>431008</v>
      </c>
      <c r="H842" s="23"/>
      <c r="I842" s="23" t="n">
        <v>678000</v>
      </c>
      <c r="J842" s="23"/>
      <c r="K842" s="27"/>
      <c r="M842" s="45" t="str">
        <f aca="false">IF(LEN(F842)=6,"","FIX")</f>
        <v/>
      </c>
      <c r="N842" s="45" t="str">
        <f aca="false">IF(LEN(G842)=6,"","FIX")</f>
        <v/>
      </c>
      <c r="O842" s="45" t="str">
        <f aca="false">IF(LEN(I842)=6,"","FIX")</f>
        <v/>
      </c>
    </row>
    <row r="843" s="41" customFormat="true" ht="12" hidden="false" customHeight="false" outlineLevel="0" collapsed="false">
      <c r="A843" s="22" t="s">
        <v>19</v>
      </c>
      <c r="B843" s="43" t="n">
        <v>144755</v>
      </c>
      <c r="C843" s="24" t="s">
        <v>1790</v>
      </c>
      <c r="D843" s="25"/>
      <c r="E843" s="26" t="s">
        <v>1812</v>
      </c>
      <c r="F843" s="23" t="s">
        <v>21</v>
      </c>
      <c r="G843" s="23" t="n">
        <v>431009</v>
      </c>
      <c r="H843" s="23"/>
      <c r="I843" s="23" t="n">
        <v>678000</v>
      </c>
      <c r="J843" s="23"/>
      <c r="K843" s="27"/>
      <c r="M843" s="45" t="str">
        <f aca="false">IF(LEN(F843)=6,"","FIX")</f>
        <v/>
      </c>
      <c r="N843" s="45" t="str">
        <f aca="false">IF(LEN(G843)=6,"","FIX")</f>
        <v/>
      </c>
      <c r="O843" s="45" t="str">
        <f aca="false">IF(LEN(I843)=6,"","FIX")</f>
        <v/>
      </c>
    </row>
    <row r="844" s="41" customFormat="true" ht="12" hidden="false" customHeight="false" outlineLevel="0" collapsed="false">
      <c r="A844" s="22" t="s">
        <v>19</v>
      </c>
      <c r="B844" s="43" t="n">
        <v>144756</v>
      </c>
      <c r="C844" s="24" t="s">
        <v>1790</v>
      </c>
      <c r="D844" s="25"/>
      <c r="E844" s="26" t="s">
        <v>1813</v>
      </c>
      <c r="F844" s="23" t="s">
        <v>21</v>
      </c>
      <c r="G844" s="23" t="n">
        <v>531006</v>
      </c>
      <c r="H844" s="23"/>
      <c r="I844" s="23" t="n">
        <v>678000</v>
      </c>
      <c r="J844" s="23"/>
      <c r="K844" s="27"/>
      <c r="M844" s="45" t="str">
        <f aca="false">IF(LEN(F844)=6,"","FIX")</f>
        <v/>
      </c>
      <c r="N844" s="45" t="str">
        <f aca="false">IF(LEN(G844)=6,"","FIX")</f>
        <v/>
      </c>
      <c r="O844" s="45" t="str">
        <f aca="false">IF(LEN(I844)=6,"","FIX")</f>
        <v/>
      </c>
    </row>
    <row r="845" s="41" customFormat="true" ht="12" hidden="false" customHeight="false" outlineLevel="0" collapsed="false">
      <c r="A845" s="22" t="s">
        <v>19</v>
      </c>
      <c r="B845" s="43" t="n">
        <v>144757</v>
      </c>
      <c r="C845" s="24" t="s">
        <v>1790</v>
      </c>
      <c r="D845" s="25"/>
      <c r="E845" s="26" t="s">
        <v>1814</v>
      </c>
      <c r="F845" s="23" t="s">
        <v>21</v>
      </c>
      <c r="G845" s="23" t="n">
        <v>531007</v>
      </c>
      <c r="H845" s="23"/>
      <c r="I845" s="23" t="n">
        <v>678000</v>
      </c>
      <c r="J845" s="23"/>
      <c r="K845" s="27"/>
      <c r="M845" s="45" t="str">
        <f aca="false">IF(LEN(F845)=6,"","FIX")</f>
        <v/>
      </c>
      <c r="N845" s="45" t="str">
        <f aca="false">IF(LEN(G845)=6,"","FIX")</f>
        <v/>
      </c>
      <c r="O845" s="45" t="str">
        <f aca="false">IF(LEN(I845)=6,"","FIX")</f>
        <v/>
      </c>
    </row>
    <row r="846" s="41" customFormat="true" ht="12" hidden="false" customHeight="false" outlineLevel="0" collapsed="false">
      <c r="A846" s="22" t="s">
        <v>19</v>
      </c>
      <c r="B846" s="43" t="n">
        <v>144758</v>
      </c>
      <c r="C846" s="24" t="s">
        <v>1790</v>
      </c>
      <c r="D846" s="25"/>
      <c r="E846" s="26" t="s">
        <v>1815</v>
      </c>
      <c r="F846" s="23" t="s">
        <v>21</v>
      </c>
      <c r="G846" s="23" t="n">
        <v>531008</v>
      </c>
      <c r="H846" s="23"/>
      <c r="I846" s="23" t="n">
        <v>678000</v>
      </c>
      <c r="J846" s="23"/>
      <c r="K846" s="27"/>
      <c r="M846" s="45" t="str">
        <f aca="false">IF(LEN(F846)=6,"","FIX")</f>
        <v/>
      </c>
      <c r="N846" s="45" t="str">
        <f aca="false">IF(LEN(G846)=6,"","FIX")</f>
        <v/>
      </c>
      <c r="O846" s="45" t="str">
        <f aca="false">IF(LEN(I846)=6,"","FIX")</f>
        <v/>
      </c>
    </row>
    <row r="847" s="41" customFormat="true" ht="12" hidden="false" customHeight="false" outlineLevel="0" collapsed="false">
      <c r="A847" s="22" t="s">
        <v>19</v>
      </c>
      <c r="B847" s="43" t="n">
        <v>144759</v>
      </c>
      <c r="C847" s="24" t="s">
        <v>1790</v>
      </c>
      <c r="D847" s="25"/>
      <c r="E847" s="26" t="s">
        <v>1816</v>
      </c>
      <c r="F847" s="23" t="s">
        <v>21</v>
      </c>
      <c r="G847" s="23" t="n">
        <v>531009</v>
      </c>
      <c r="H847" s="23"/>
      <c r="I847" s="23" t="n">
        <v>678000</v>
      </c>
      <c r="J847" s="23"/>
      <c r="K847" s="27"/>
      <c r="M847" s="45" t="str">
        <f aca="false">IF(LEN(F847)=6,"","FIX")</f>
        <v/>
      </c>
      <c r="N847" s="45" t="str">
        <f aca="false">IF(LEN(G847)=6,"","FIX")</f>
        <v/>
      </c>
      <c r="O847" s="45" t="str">
        <f aca="false">IF(LEN(I847)=6,"","FIX")</f>
        <v/>
      </c>
    </row>
    <row r="848" s="41" customFormat="true" ht="12" hidden="false" customHeight="false" outlineLevel="0" collapsed="false">
      <c r="A848" s="22" t="s">
        <v>19</v>
      </c>
      <c r="B848" s="43" t="n">
        <v>144760</v>
      </c>
      <c r="C848" s="24" t="s">
        <v>1790</v>
      </c>
      <c r="D848" s="25"/>
      <c r="E848" s="26" t="s">
        <v>1817</v>
      </c>
      <c r="F848" s="23" t="s">
        <v>21</v>
      </c>
      <c r="G848" s="23" t="n">
        <v>531010</v>
      </c>
      <c r="H848" s="23"/>
      <c r="I848" s="23" t="n">
        <v>678000</v>
      </c>
      <c r="J848" s="23"/>
      <c r="K848" s="27"/>
      <c r="M848" s="45" t="str">
        <f aca="false">IF(LEN(F848)=6,"","FIX")</f>
        <v/>
      </c>
      <c r="N848" s="45" t="str">
        <f aca="false">IF(LEN(G848)=6,"","FIX")</f>
        <v/>
      </c>
      <c r="O848" s="45" t="str">
        <f aca="false">IF(LEN(I848)=6,"","FIX")</f>
        <v/>
      </c>
    </row>
    <row r="849" s="41" customFormat="true" ht="12" hidden="false" customHeight="false" outlineLevel="0" collapsed="false">
      <c r="A849" s="22" t="s">
        <v>19</v>
      </c>
      <c r="B849" s="43" t="n">
        <v>144761</v>
      </c>
      <c r="C849" s="24" t="s">
        <v>1790</v>
      </c>
      <c r="D849" s="25"/>
      <c r="E849" s="26" t="s">
        <v>1818</v>
      </c>
      <c r="F849" s="23" t="s">
        <v>21</v>
      </c>
      <c r="G849" s="23" t="n">
        <v>531011</v>
      </c>
      <c r="H849" s="23"/>
      <c r="I849" s="23" t="n">
        <v>678000</v>
      </c>
      <c r="J849" s="23"/>
      <c r="K849" s="27"/>
      <c r="M849" s="45" t="str">
        <f aca="false">IF(LEN(F849)=6,"","FIX")</f>
        <v/>
      </c>
      <c r="N849" s="45" t="str">
        <f aca="false">IF(LEN(G849)=6,"","FIX")</f>
        <v/>
      </c>
      <c r="O849" s="45" t="str">
        <f aca="false">IF(LEN(I849)=6,"","FIX")</f>
        <v/>
      </c>
    </row>
    <row r="850" s="41" customFormat="true" ht="12" hidden="false" customHeight="false" outlineLevel="0" collapsed="false">
      <c r="A850" s="22" t="s">
        <v>19</v>
      </c>
      <c r="B850" s="43" t="n">
        <v>144780</v>
      </c>
      <c r="C850" s="24" t="s">
        <v>1790</v>
      </c>
      <c r="D850" s="25"/>
      <c r="E850" s="26" t="s">
        <v>1819</v>
      </c>
      <c r="F850" s="23" t="s">
        <v>21</v>
      </c>
      <c r="G850" s="23" t="n">
        <v>531012</v>
      </c>
      <c r="H850" s="23"/>
      <c r="I850" s="23" t="n">
        <v>678000</v>
      </c>
      <c r="J850" s="23"/>
      <c r="K850" s="27"/>
      <c r="M850" s="45" t="str">
        <f aca="false">IF(LEN(F850)=6,"","FIX")</f>
        <v/>
      </c>
      <c r="N850" s="45" t="str">
        <f aca="false">IF(LEN(G850)=6,"","FIX")</f>
        <v/>
      </c>
      <c r="O850" s="45" t="str">
        <f aca="false">IF(LEN(I850)=6,"","FIX")</f>
        <v/>
      </c>
    </row>
    <row r="851" s="41" customFormat="true" ht="12" hidden="false" customHeight="false" outlineLevel="0" collapsed="false">
      <c r="A851" s="22" t="s">
        <v>19</v>
      </c>
      <c r="B851" s="43" t="n">
        <v>144781</v>
      </c>
      <c r="C851" s="24" t="s">
        <v>1790</v>
      </c>
      <c r="D851" s="25"/>
      <c r="E851" s="26" t="s">
        <v>1820</v>
      </c>
      <c r="F851" s="23" t="s">
        <v>21</v>
      </c>
      <c r="G851" s="23" t="n">
        <v>531013</v>
      </c>
      <c r="H851" s="23"/>
      <c r="I851" s="23" t="n">
        <v>678000</v>
      </c>
      <c r="J851" s="23"/>
      <c r="K851" s="27"/>
      <c r="M851" s="45" t="str">
        <f aca="false">IF(LEN(F851)=6,"","FIX")</f>
        <v/>
      </c>
      <c r="N851" s="45" t="str">
        <f aca="false">IF(LEN(G851)=6,"","FIX")</f>
        <v/>
      </c>
      <c r="O851" s="45" t="str">
        <f aca="false">IF(LEN(I851)=6,"","FIX")</f>
        <v/>
      </c>
    </row>
    <row r="852" s="41" customFormat="true" ht="12" hidden="false" customHeight="false" outlineLevel="0" collapsed="false">
      <c r="A852" s="22" t="s">
        <v>19</v>
      </c>
      <c r="B852" s="43" t="n">
        <v>144782</v>
      </c>
      <c r="C852" s="24" t="s">
        <v>1790</v>
      </c>
      <c r="D852" s="25"/>
      <c r="E852" s="26" t="s">
        <v>1821</v>
      </c>
      <c r="F852" s="23" t="s">
        <v>21</v>
      </c>
      <c r="G852" s="23" t="n">
        <v>531014</v>
      </c>
      <c r="H852" s="23"/>
      <c r="I852" s="23" t="n">
        <v>678000</v>
      </c>
      <c r="J852" s="23"/>
      <c r="K852" s="27"/>
      <c r="M852" s="45" t="str">
        <f aca="false">IF(LEN(F852)=6,"","FIX")</f>
        <v/>
      </c>
      <c r="N852" s="45" t="str">
        <f aca="false">IF(LEN(G852)=6,"","FIX")</f>
        <v/>
      </c>
      <c r="O852" s="45" t="str">
        <f aca="false">IF(LEN(I852)=6,"","FIX")</f>
        <v/>
      </c>
    </row>
    <row r="853" s="41" customFormat="true" ht="12" hidden="false" customHeight="false" outlineLevel="0" collapsed="false">
      <c r="A853" s="22" t="s">
        <v>19</v>
      </c>
      <c r="B853" s="43" t="n">
        <v>144783</v>
      </c>
      <c r="C853" s="24" t="s">
        <v>1790</v>
      </c>
      <c r="D853" s="25"/>
      <c r="E853" s="26" t="s">
        <v>1822</v>
      </c>
      <c r="F853" s="23" t="s">
        <v>21</v>
      </c>
      <c r="G853" s="23" t="n">
        <v>531015</v>
      </c>
      <c r="H853" s="23"/>
      <c r="I853" s="23" t="n">
        <v>678000</v>
      </c>
      <c r="J853" s="23"/>
      <c r="K853" s="27"/>
      <c r="M853" s="45" t="str">
        <f aca="false">IF(LEN(F853)=6,"","FIX")</f>
        <v/>
      </c>
      <c r="N853" s="45" t="str">
        <f aca="false">IF(LEN(G853)=6,"","FIX")</f>
        <v/>
      </c>
      <c r="O853" s="45" t="str">
        <f aca="false">IF(LEN(I853)=6,"","FIX")</f>
        <v/>
      </c>
    </row>
    <row r="854" s="41" customFormat="true" ht="12" hidden="false" customHeight="false" outlineLevel="0" collapsed="false">
      <c r="A854" s="22" t="s">
        <v>19</v>
      </c>
      <c r="B854" s="43" t="n">
        <v>144784</v>
      </c>
      <c r="C854" s="24" t="s">
        <v>1790</v>
      </c>
      <c r="D854" s="25"/>
      <c r="E854" s="26" t="s">
        <v>1823</v>
      </c>
      <c r="F854" s="23" t="s">
        <v>21</v>
      </c>
      <c r="G854" s="23" t="n">
        <v>531016</v>
      </c>
      <c r="H854" s="23"/>
      <c r="I854" s="23" t="n">
        <v>678000</v>
      </c>
      <c r="J854" s="23"/>
      <c r="K854" s="27"/>
      <c r="M854" s="45" t="str">
        <f aca="false">IF(LEN(F854)=6,"","FIX")</f>
        <v/>
      </c>
      <c r="N854" s="45" t="str">
        <f aca="false">IF(LEN(G854)=6,"","FIX")</f>
        <v/>
      </c>
      <c r="O854" s="45" t="str">
        <f aca="false">IF(LEN(I854)=6,"","FIX")</f>
        <v/>
      </c>
    </row>
    <row r="855" s="41" customFormat="true" ht="12" hidden="false" customHeight="false" outlineLevel="0" collapsed="false">
      <c r="A855" s="22" t="s">
        <v>19</v>
      </c>
      <c r="B855" s="43" t="n">
        <v>144785</v>
      </c>
      <c r="C855" s="24" t="s">
        <v>1790</v>
      </c>
      <c r="D855" s="25"/>
      <c r="E855" s="26" t="s">
        <v>1824</v>
      </c>
      <c r="F855" s="23" t="s">
        <v>21</v>
      </c>
      <c r="G855" s="23" t="n">
        <v>531017</v>
      </c>
      <c r="H855" s="23"/>
      <c r="I855" s="23" t="n">
        <v>678000</v>
      </c>
      <c r="J855" s="23"/>
      <c r="K855" s="27"/>
      <c r="M855" s="45" t="str">
        <f aca="false">IF(LEN(F855)=6,"","FIX")</f>
        <v/>
      </c>
      <c r="N855" s="45" t="str">
        <f aca="false">IF(LEN(G855)=6,"","FIX")</f>
        <v/>
      </c>
      <c r="O855" s="45" t="str">
        <f aca="false">IF(LEN(I855)=6,"","FIX")</f>
        <v/>
      </c>
    </row>
    <row r="856" s="41" customFormat="true" ht="12" hidden="false" customHeight="false" outlineLevel="0" collapsed="false">
      <c r="A856" s="22" t="s">
        <v>19</v>
      </c>
      <c r="B856" s="43" t="n">
        <v>144786</v>
      </c>
      <c r="C856" s="24" t="s">
        <v>1790</v>
      </c>
      <c r="D856" s="25"/>
      <c r="E856" s="26" t="s">
        <v>1825</v>
      </c>
      <c r="F856" s="23" t="s">
        <v>21</v>
      </c>
      <c r="G856" s="23" t="n">
        <v>531018</v>
      </c>
      <c r="H856" s="23"/>
      <c r="I856" s="23" t="n">
        <v>678000</v>
      </c>
      <c r="J856" s="23"/>
      <c r="K856" s="27"/>
      <c r="M856" s="45" t="str">
        <f aca="false">IF(LEN(F856)=6,"","FIX")</f>
        <v/>
      </c>
      <c r="N856" s="45" t="str">
        <f aca="false">IF(LEN(G856)=6,"","FIX")</f>
        <v/>
      </c>
      <c r="O856" s="45" t="str">
        <f aca="false">IF(LEN(I856)=6,"","FIX")</f>
        <v/>
      </c>
    </row>
    <row r="857" s="41" customFormat="true" ht="12" hidden="false" customHeight="false" outlineLevel="0" collapsed="false">
      <c r="A857" s="22" t="s">
        <v>19</v>
      </c>
      <c r="B857" s="43" t="n">
        <v>144787</v>
      </c>
      <c r="C857" s="24" t="s">
        <v>1790</v>
      </c>
      <c r="D857" s="25"/>
      <c r="E857" s="26" t="s">
        <v>1826</v>
      </c>
      <c r="F857" s="23" t="s">
        <v>21</v>
      </c>
      <c r="G857" s="23" t="n">
        <v>531019</v>
      </c>
      <c r="H857" s="23"/>
      <c r="I857" s="23" t="n">
        <v>678000</v>
      </c>
      <c r="J857" s="23"/>
      <c r="K857" s="27"/>
      <c r="M857" s="45" t="str">
        <f aca="false">IF(LEN(F857)=6,"","FIX")</f>
        <v/>
      </c>
      <c r="N857" s="45" t="str">
        <f aca="false">IF(LEN(G857)=6,"","FIX")</f>
        <v/>
      </c>
      <c r="O857" s="45" t="str">
        <f aca="false">IF(LEN(I857)=6,"","FIX")</f>
        <v/>
      </c>
    </row>
    <row r="858" s="41" customFormat="true" ht="12" hidden="false" customHeight="false" outlineLevel="0" collapsed="false">
      <c r="A858" s="22" t="s">
        <v>19</v>
      </c>
      <c r="B858" s="43" t="n">
        <v>144788</v>
      </c>
      <c r="C858" s="24" t="s">
        <v>1790</v>
      </c>
      <c r="D858" s="25"/>
      <c r="E858" s="26" t="s">
        <v>1827</v>
      </c>
      <c r="F858" s="23" t="s">
        <v>21</v>
      </c>
      <c r="G858" s="23" t="n">
        <v>531020</v>
      </c>
      <c r="H858" s="23"/>
      <c r="I858" s="23" t="n">
        <v>678000</v>
      </c>
      <c r="J858" s="23"/>
      <c r="K858" s="27"/>
      <c r="M858" s="45" t="str">
        <f aca="false">IF(LEN(F858)=6,"","FIX")</f>
        <v/>
      </c>
      <c r="N858" s="45" t="str">
        <f aca="false">IF(LEN(G858)=6,"","FIX")</f>
        <v/>
      </c>
      <c r="O858" s="45" t="str">
        <f aca="false">IF(LEN(I858)=6,"","FIX")</f>
        <v/>
      </c>
    </row>
    <row r="859" s="41" customFormat="true" ht="12" hidden="false" customHeight="false" outlineLevel="0" collapsed="false">
      <c r="A859" s="22" t="s">
        <v>19</v>
      </c>
      <c r="B859" s="43" t="n">
        <v>144789</v>
      </c>
      <c r="C859" s="24" t="s">
        <v>1790</v>
      </c>
      <c r="D859" s="25"/>
      <c r="E859" s="26" t="s">
        <v>1828</v>
      </c>
      <c r="F859" s="23" t="s">
        <v>21</v>
      </c>
      <c r="G859" s="23" t="n">
        <v>531021</v>
      </c>
      <c r="H859" s="23"/>
      <c r="I859" s="23" t="n">
        <v>678000</v>
      </c>
      <c r="J859" s="23"/>
      <c r="K859" s="27"/>
      <c r="M859" s="45" t="str">
        <f aca="false">IF(LEN(F859)=6,"","FIX")</f>
        <v/>
      </c>
      <c r="N859" s="45" t="str">
        <f aca="false">IF(LEN(G859)=6,"","FIX")</f>
        <v/>
      </c>
      <c r="O859" s="45" t="str">
        <f aca="false">IF(LEN(I859)=6,"","FIX")</f>
        <v/>
      </c>
    </row>
    <row r="860" s="41" customFormat="true" ht="12" hidden="false" customHeight="false" outlineLevel="0" collapsed="false">
      <c r="A860" s="22" t="s">
        <v>19</v>
      </c>
      <c r="B860" s="43" t="n">
        <v>144820</v>
      </c>
      <c r="C860" s="24" t="s">
        <v>853</v>
      </c>
      <c r="D860" s="25"/>
      <c r="E860" s="26" t="s">
        <v>1829</v>
      </c>
      <c r="F860" s="23" t="s">
        <v>21</v>
      </c>
      <c r="G860" s="23" t="n">
        <v>411010</v>
      </c>
      <c r="H860" s="23"/>
      <c r="I860" s="23" t="n">
        <v>621000</v>
      </c>
      <c r="J860" s="23"/>
      <c r="K860" s="27"/>
      <c r="M860" s="45" t="str">
        <f aca="false">IF(LEN(F860)=6,"","FIX")</f>
        <v/>
      </c>
      <c r="N860" s="45" t="str">
        <f aca="false">IF(LEN(G860)=6,"","FIX")</f>
        <v/>
      </c>
      <c r="O860" s="45" t="str">
        <f aca="false">IF(LEN(I860)=6,"","FIX")</f>
        <v/>
      </c>
    </row>
    <row r="861" s="41" customFormat="true" ht="12" hidden="false" customHeight="false" outlineLevel="0" collapsed="false">
      <c r="A861" s="22" t="s">
        <v>19</v>
      </c>
      <c r="B861" s="43" t="n">
        <v>144821</v>
      </c>
      <c r="C861" s="24" t="s">
        <v>853</v>
      </c>
      <c r="D861" s="25"/>
      <c r="E861" s="26" t="s">
        <v>1830</v>
      </c>
      <c r="F861" s="23" t="s">
        <v>21</v>
      </c>
      <c r="G861" s="23" t="n">
        <v>411011</v>
      </c>
      <c r="H861" s="23"/>
      <c r="I861" s="23" t="n">
        <v>672000</v>
      </c>
      <c r="J861" s="23"/>
      <c r="K861" s="27"/>
      <c r="M861" s="45" t="str">
        <f aca="false">IF(LEN(F861)=6,"","FIX")</f>
        <v/>
      </c>
      <c r="N861" s="45" t="str">
        <f aca="false">IF(LEN(G861)=6,"","FIX")</f>
        <v/>
      </c>
      <c r="O861" s="45" t="str">
        <f aca="false">IF(LEN(I861)=6,"","FIX")</f>
        <v/>
      </c>
    </row>
    <row r="862" s="41" customFormat="true" ht="12" hidden="false" customHeight="false" outlineLevel="0" collapsed="false">
      <c r="A862" s="22" t="s">
        <v>19</v>
      </c>
      <c r="B862" s="43" t="n">
        <v>144942</v>
      </c>
      <c r="C862" s="24" t="s">
        <v>943</v>
      </c>
      <c r="D862" s="25"/>
      <c r="E862" s="26" t="s">
        <v>1831</v>
      </c>
      <c r="F862" s="23" t="s">
        <v>21</v>
      </c>
      <c r="G862" s="23" t="n">
        <v>412034</v>
      </c>
      <c r="H862" s="23"/>
      <c r="I862" s="23" t="n">
        <v>659000</v>
      </c>
      <c r="J862" s="23"/>
      <c r="K862" s="27"/>
      <c r="M862" s="45" t="str">
        <f aca="false">IF(LEN(F862)=6,"","FIX")</f>
        <v/>
      </c>
      <c r="N862" s="45" t="str">
        <f aca="false">IF(LEN(G862)=6,"","FIX")</f>
        <v/>
      </c>
      <c r="O862" s="45" t="str">
        <f aca="false">IF(LEN(I862)=6,"","FIX")</f>
        <v/>
      </c>
    </row>
    <row r="863" s="41" customFormat="true" ht="12" hidden="false" customHeight="false" outlineLevel="0" collapsed="false">
      <c r="A863" s="22" t="s">
        <v>19</v>
      </c>
      <c r="B863" s="43" t="n">
        <v>148000</v>
      </c>
      <c r="C863" s="24" t="s">
        <v>1832</v>
      </c>
      <c r="D863" s="25"/>
      <c r="E863" s="26" t="s">
        <v>1833</v>
      </c>
      <c r="F863" s="23" t="s">
        <v>1834</v>
      </c>
      <c r="G863" s="23" t="n">
        <v>581000</v>
      </c>
      <c r="H863" s="23"/>
      <c r="I863" s="23" t="n">
        <v>699000</v>
      </c>
      <c r="J863" s="23"/>
      <c r="K863" s="27"/>
      <c r="M863" s="45" t="str">
        <f aca="false">IF(LEN(F863)=6,"","FIX")</f>
        <v/>
      </c>
      <c r="N863" s="45" t="str">
        <f aca="false">IF(LEN(G863)=6,"","FIX")</f>
        <v/>
      </c>
      <c r="O863" s="45" t="str">
        <f aca="false">IF(LEN(I863)=6,"","FIX")</f>
        <v/>
      </c>
    </row>
    <row r="864" s="41" customFormat="true" ht="12" hidden="false" customHeight="false" outlineLevel="0" collapsed="false">
      <c r="A864" s="22" t="s">
        <v>19</v>
      </c>
      <c r="B864" s="43" t="n">
        <v>148121</v>
      </c>
      <c r="C864" s="24" t="s">
        <v>1832</v>
      </c>
      <c r="D864" s="25"/>
      <c r="E864" s="26" t="s">
        <v>1835</v>
      </c>
      <c r="F864" s="23" t="s">
        <v>1834</v>
      </c>
      <c r="G864" s="23" t="n">
        <v>581001</v>
      </c>
      <c r="H864" s="23"/>
      <c r="I864" s="23" t="n">
        <v>699000</v>
      </c>
      <c r="J864" s="23"/>
      <c r="K864" s="27"/>
      <c r="M864" s="45" t="str">
        <f aca="false">IF(LEN(F864)=6,"","FIX")</f>
        <v/>
      </c>
      <c r="N864" s="45" t="str">
        <f aca="false">IF(LEN(G864)=6,"","FIX")</f>
        <v/>
      </c>
      <c r="O864" s="45" t="str">
        <f aca="false">IF(LEN(I864)=6,"","FIX")</f>
        <v/>
      </c>
    </row>
    <row r="865" s="41" customFormat="true" ht="12" hidden="false" customHeight="false" outlineLevel="0" collapsed="false">
      <c r="A865" s="22" t="s">
        <v>19</v>
      </c>
      <c r="B865" s="43" t="n">
        <v>148124</v>
      </c>
      <c r="C865" s="24" t="s">
        <v>1832</v>
      </c>
      <c r="D865" s="25"/>
      <c r="E865" s="26" t="s">
        <v>1836</v>
      </c>
      <c r="F865" s="23" t="s">
        <v>1834</v>
      </c>
      <c r="G865" s="23" t="n">
        <v>581002</v>
      </c>
      <c r="H865" s="23"/>
      <c r="I865" s="23" t="n">
        <v>699000</v>
      </c>
      <c r="J865" s="23"/>
      <c r="K865" s="27"/>
      <c r="M865" s="45" t="str">
        <f aca="false">IF(LEN(F865)=6,"","FIX")</f>
        <v/>
      </c>
      <c r="N865" s="45" t="str">
        <f aca="false">IF(LEN(G865)=6,"","FIX")</f>
        <v/>
      </c>
      <c r="O865" s="45" t="str">
        <f aca="false">IF(LEN(I865)=6,"","FIX")</f>
        <v/>
      </c>
    </row>
    <row r="866" s="41" customFormat="true" ht="12" hidden="false" customHeight="false" outlineLevel="0" collapsed="false">
      <c r="A866" s="22" t="s">
        <v>19</v>
      </c>
      <c r="B866" s="43" t="n">
        <v>148126</v>
      </c>
      <c r="C866" s="24" t="s">
        <v>1832</v>
      </c>
      <c r="D866" s="25"/>
      <c r="E866" s="26" t="s">
        <v>1837</v>
      </c>
      <c r="F866" s="23" t="s">
        <v>1834</v>
      </c>
      <c r="G866" s="23" t="n">
        <v>581003</v>
      </c>
      <c r="H866" s="23"/>
      <c r="I866" s="23" t="n">
        <v>699000</v>
      </c>
      <c r="J866" s="23"/>
      <c r="K866" s="27"/>
      <c r="M866" s="45" t="str">
        <f aca="false">IF(LEN(F866)=6,"","FIX")</f>
        <v/>
      </c>
      <c r="N866" s="45" t="str">
        <f aca="false">IF(LEN(G866)=6,"","FIX")</f>
        <v/>
      </c>
      <c r="O866" s="45" t="str">
        <f aca="false">IF(LEN(I866)=6,"","FIX")</f>
        <v/>
      </c>
    </row>
    <row r="867" s="41" customFormat="true" ht="12" hidden="false" customHeight="false" outlineLevel="0" collapsed="false">
      <c r="A867" s="22" t="s">
        <v>19</v>
      </c>
      <c r="B867" s="43" t="n">
        <v>148128</v>
      </c>
      <c r="C867" s="24" t="s">
        <v>1832</v>
      </c>
      <c r="D867" s="25"/>
      <c r="E867" s="26" t="s">
        <v>1838</v>
      </c>
      <c r="F867" s="23" t="s">
        <v>1834</v>
      </c>
      <c r="G867" s="23" t="n">
        <v>581004</v>
      </c>
      <c r="H867" s="23"/>
      <c r="I867" s="23" t="n">
        <v>699000</v>
      </c>
      <c r="J867" s="23"/>
      <c r="K867" s="27"/>
      <c r="M867" s="45" t="str">
        <f aca="false">IF(LEN(F867)=6,"","FIX")</f>
        <v/>
      </c>
      <c r="N867" s="45" t="str">
        <f aca="false">IF(LEN(G867)=6,"","FIX")</f>
        <v/>
      </c>
      <c r="O867" s="45" t="str">
        <f aca="false">IF(LEN(I867)=6,"","FIX")</f>
        <v/>
      </c>
    </row>
    <row r="868" s="41" customFormat="true" ht="12" hidden="false" customHeight="false" outlineLevel="0" collapsed="false">
      <c r="A868" s="22" t="s">
        <v>19</v>
      </c>
      <c r="B868" s="43" t="n">
        <v>148129</v>
      </c>
      <c r="C868" s="24" t="s">
        <v>1832</v>
      </c>
      <c r="D868" s="25"/>
      <c r="E868" s="26" t="s">
        <v>1839</v>
      </c>
      <c r="F868" s="23" t="s">
        <v>1834</v>
      </c>
      <c r="G868" s="23" t="n">
        <v>581005</v>
      </c>
      <c r="H868" s="23"/>
      <c r="I868" s="23" t="n">
        <v>699000</v>
      </c>
      <c r="J868" s="23"/>
      <c r="K868" s="27"/>
      <c r="M868" s="45" t="str">
        <f aca="false">IF(LEN(F868)=6,"","FIX")</f>
        <v/>
      </c>
      <c r="N868" s="45" t="str">
        <f aca="false">IF(LEN(G868)=6,"","FIX")</f>
        <v/>
      </c>
      <c r="O868" s="45" t="str">
        <f aca="false">IF(LEN(I868)=6,"","FIX")</f>
        <v/>
      </c>
    </row>
    <row r="869" s="41" customFormat="true" ht="12" hidden="false" customHeight="false" outlineLevel="0" collapsed="false">
      <c r="A869" s="22" t="s">
        <v>19</v>
      </c>
      <c r="B869" s="43" t="n">
        <v>148130</v>
      </c>
      <c r="C869" s="24" t="s">
        <v>1832</v>
      </c>
      <c r="D869" s="25"/>
      <c r="E869" s="26" t="s">
        <v>1840</v>
      </c>
      <c r="F869" s="23" t="s">
        <v>1834</v>
      </c>
      <c r="G869" s="23" t="n">
        <v>581006</v>
      </c>
      <c r="H869" s="23"/>
      <c r="I869" s="23" t="n">
        <v>699000</v>
      </c>
      <c r="J869" s="23"/>
      <c r="K869" s="27"/>
      <c r="M869" s="45" t="str">
        <f aca="false">IF(LEN(F869)=6,"","FIX")</f>
        <v/>
      </c>
      <c r="N869" s="45" t="str">
        <f aca="false">IF(LEN(G869)=6,"","FIX")</f>
        <v/>
      </c>
      <c r="O869" s="45" t="str">
        <f aca="false">IF(LEN(I869)=6,"","FIX")</f>
        <v/>
      </c>
    </row>
    <row r="870" s="41" customFormat="true" ht="12" hidden="false" customHeight="false" outlineLevel="0" collapsed="false">
      <c r="A870" s="22" t="s">
        <v>19</v>
      </c>
      <c r="B870" s="43" t="n">
        <v>148131</v>
      </c>
      <c r="C870" s="24" t="s">
        <v>1832</v>
      </c>
      <c r="D870" s="25"/>
      <c r="E870" s="26" t="s">
        <v>1841</v>
      </c>
      <c r="F870" s="23" t="s">
        <v>1834</v>
      </c>
      <c r="G870" s="23" t="n">
        <v>581007</v>
      </c>
      <c r="H870" s="23"/>
      <c r="I870" s="23" t="n">
        <v>699000</v>
      </c>
      <c r="J870" s="23"/>
      <c r="K870" s="27"/>
      <c r="M870" s="45" t="str">
        <f aca="false">IF(LEN(F870)=6,"","FIX")</f>
        <v/>
      </c>
      <c r="N870" s="45" t="str">
        <f aca="false">IF(LEN(G870)=6,"","FIX")</f>
        <v/>
      </c>
      <c r="O870" s="45" t="str">
        <f aca="false">IF(LEN(I870)=6,"","FIX")</f>
        <v/>
      </c>
    </row>
    <row r="871" s="41" customFormat="true" ht="12" hidden="false" customHeight="false" outlineLevel="0" collapsed="false">
      <c r="A871" s="22" t="s">
        <v>19</v>
      </c>
      <c r="B871" s="43" t="n">
        <v>148132</v>
      </c>
      <c r="C871" s="24" t="s">
        <v>1832</v>
      </c>
      <c r="D871" s="25"/>
      <c r="E871" s="26" t="s">
        <v>1842</v>
      </c>
      <c r="F871" s="23" t="s">
        <v>1834</v>
      </c>
      <c r="G871" s="23" t="n">
        <v>581008</v>
      </c>
      <c r="H871" s="23"/>
      <c r="I871" s="23" t="n">
        <v>699000</v>
      </c>
      <c r="J871" s="23"/>
      <c r="K871" s="27"/>
      <c r="M871" s="45" t="str">
        <f aca="false">IF(LEN(F871)=6,"","FIX")</f>
        <v/>
      </c>
      <c r="N871" s="45" t="str">
        <f aca="false">IF(LEN(G871)=6,"","FIX")</f>
        <v/>
      </c>
      <c r="O871" s="45" t="str">
        <f aca="false">IF(LEN(I871)=6,"","FIX")</f>
        <v/>
      </c>
    </row>
    <row r="872" s="41" customFormat="true" ht="12" hidden="false" customHeight="false" outlineLevel="0" collapsed="false">
      <c r="A872" s="22" t="s">
        <v>19</v>
      </c>
      <c r="B872" s="43" t="n">
        <v>148221</v>
      </c>
      <c r="C872" s="24" t="s">
        <v>1832</v>
      </c>
      <c r="D872" s="25"/>
      <c r="E872" s="26" t="s">
        <v>1843</v>
      </c>
      <c r="F872" s="23" t="s">
        <v>1834</v>
      </c>
      <c r="G872" s="23" t="n">
        <v>581009</v>
      </c>
      <c r="H872" s="23"/>
      <c r="I872" s="23" t="n">
        <v>699000</v>
      </c>
      <c r="J872" s="23"/>
      <c r="K872" s="27"/>
      <c r="M872" s="45" t="str">
        <f aca="false">IF(LEN(F872)=6,"","FIX")</f>
        <v/>
      </c>
      <c r="N872" s="45" t="str">
        <f aca="false">IF(LEN(G872)=6,"","FIX")</f>
        <v/>
      </c>
      <c r="O872" s="45" t="str">
        <f aca="false">IF(LEN(I872)=6,"","FIX")</f>
        <v/>
      </c>
    </row>
    <row r="873" s="41" customFormat="true" ht="12" hidden="false" customHeight="false" outlineLevel="0" collapsed="false">
      <c r="A873" s="22" t="s">
        <v>19</v>
      </c>
      <c r="B873" s="43" t="n">
        <v>148224</v>
      </c>
      <c r="C873" s="24" t="s">
        <v>1832</v>
      </c>
      <c r="D873" s="25"/>
      <c r="E873" s="26" t="s">
        <v>1844</v>
      </c>
      <c r="F873" s="23" t="s">
        <v>1834</v>
      </c>
      <c r="G873" s="23" t="n">
        <v>581010</v>
      </c>
      <c r="H873" s="23"/>
      <c r="I873" s="23" t="n">
        <v>699000</v>
      </c>
      <c r="J873" s="23"/>
      <c r="K873" s="27"/>
      <c r="M873" s="45" t="str">
        <f aca="false">IF(LEN(F873)=6,"","FIX")</f>
        <v/>
      </c>
      <c r="N873" s="45" t="str">
        <f aca="false">IF(LEN(G873)=6,"","FIX")</f>
        <v/>
      </c>
      <c r="O873" s="45" t="str">
        <f aca="false">IF(LEN(I873)=6,"","FIX")</f>
        <v/>
      </c>
    </row>
    <row r="874" s="41" customFormat="true" ht="12" hidden="false" customHeight="false" outlineLevel="0" collapsed="false">
      <c r="A874" s="22" t="s">
        <v>19</v>
      </c>
      <c r="B874" s="43" t="n">
        <v>148226</v>
      </c>
      <c r="C874" s="24" t="s">
        <v>1832</v>
      </c>
      <c r="D874" s="25"/>
      <c r="E874" s="26" t="s">
        <v>1845</v>
      </c>
      <c r="F874" s="23" t="s">
        <v>1834</v>
      </c>
      <c r="G874" s="23" t="n">
        <v>581011</v>
      </c>
      <c r="H874" s="23"/>
      <c r="I874" s="23" t="n">
        <v>699000</v>
      </c>
      <c r="J874" s="23"/>
      <c r="K874" s="27"/>
      <c r="M874" s="45" t="str">
        <f aca="false">IF(LEN(F874)=6,"","FIX")</f>
        <v/>
      </c>
      <c r="N874" s="45" t="str">
        <f aca="false">IF(LEN(G874)=6,"","FIX")</f>
        <v/>
      </c>
      <c r="O874" s="45" t="str">
        <f aca="false">IF(LEN(I874)=6,"","FIX")</f>
        <v/>
      </c>
    </row>
    <row r="875" s="41" customFormat="true" ht="12" hidden="false" customHeight="false" outlineLevel="0" collapsed="false">
      <c r="A875" s="22" t="s">
        <v>19</v>
      </c>
      <c r="B875" s="43" t="n">
        <v>148228</v>
      </c>
      <c r="C875" s="24" t="s">
        <v>1832</v>
      </c>
      <c r="D875" s="25"/>
      <c r="E875" s="26" t="s">
        <v>1846</v>
      </c>
      <c r="F875" s="23" t="s">
        <v>1834</v>
      </c>
      <c r="G875" s="23" t="n">
        <v>581012</v>
      </c>
      <c r="H875" s="23"/>
      <c r="I875" s="23" t="n">
        <v>699000</v>
      </c>
      <c r="J875" s="23"/>
      <c r="K875" s="27"/>
      <c r="M875" s="45" t="str">
        <f aca="false">IF(LEN(F875)=6,"","FIX")</f>
        <v/>
      </c>
      <c r="N875" s="45" t="str">
        <f aca="false">IF(LEN(G875)=6,"","FIX")</f>
        <v/>
      </c>
      <c r="O875" s="45" t="str">
        <f aca="false">IF(LEN(I875)=6,"","FIX")</f>
        <v/>
      </c>
    </row>
    <row r="876" s="41" customFormat="true" ht="12" hidden="false" customHeight="false" outlineLevel="0" collapsed="false">
      <c r="A876" s="22" t="s">
        <v>19</v>
      </c>
      <c r="B876" s="43" t="n">
        <v>148301</v>
      </c>
      <c r="C876" s="24" t="s">
        <v>1832</v>
      </c>
      <c r="D876" s="25"/>
      <c r="E876" s="26" t="s">
        <v>1847</v>
      </c>
      <c r="F876" s="23" t="s">
        <v>1834</v>
      </c>
      <c r="G876" s="23" t="n">
        <v>581013</v>
      </c>
      <c r="H876" s="23"/>
      <c r="I876" s="23" t="n">
        <v>699000</v>
      </c>
      <c r="J876" s="23"/>
      <c r="K876" s="27"/>
      <c r="M876" s="45" t="str">
        <f aca="false">IF(LEN(F876)=6,"","FIX")</f>
        <v/>
      </c>
      <c r="N876" s="45" t="str">
        <f aca="false">IF(LEN(G876)=6,"","FIX")</f>
        <v/>
      </c>
      <c r="O876" s="45" t="str">
        <f aca="false">IF(LEN(I876)=6,"","FIX")</f>
        <v/>
      </c>
    </row>
    <row r="877" s="41" customFormat="true" ht="12" hidden="false" customHeight="false" outlineLevel="0" collapsed="false">
      <c r="A877" s="22" t="s">
        <v>19</v>
      </c>
      <c r="B877" s="43" t="n">
        <v>148302</v>
      </c>
      <c r="C877" s="24" t="s">
        <v>1832</v>
      </c>
      <c r="D877" s="25"/>
      <c r="E877" s="26" t="s">
        <v>1848</v>
      </c>
      <c r="F877" s="23" t="s">
        <v>1834</v>
      </c>
      <c r="G877" s="23" t="n">
        <v>581014</v>
      </c>
      <c r="H877" s="23"/>
      <c r="I877" s="23" t="n">
        <v>699000</v>
      </c>
      <c r="J877" s="23"/>
      <c r="K877" s="27"/>
      <c r="M877" s="45" t="str">
        <f aca="false">IF(LEN(F877)=6,"","FIX")</f>
        <v/>
      </c>
      <c r="N877" s="45" t="str">
        <f aca="false">IF(LEN(G877)=6,"","FIX")</f>
        <v/>
      </c>
      <c r="O877" s="45" t="str">
        <f aca="false">IF(LEN(I877)=6,"","FIX")</f>
        <v/>
      </c>
    </row>
    <row r="878" s="41" customFormat="true" ht="12" hidden="false" customHeight="false" outlineLevel="0" collapsed="false">
      <c r="A878" s="22" t="s">
        <v>19</v>
      </c>
      <c r="B878" s="43" t="n">
        <v>148303</v>
      </c>
      <c r="C878" s="24" t="s">
        <v>1832</v>
      </c>
      <c r="D878" s="25"/>
      <c r="E878" s="26" t="s">
        <v>1849</v>
      </c>
      <c r="F878" s="23" t="s">
        <v>1834</v>
      </c>
      <c r="G878" s="23" t="n">
        <v>581015</v>
      </c>
      <c r="H878" s="23"/>
      <c r="I878" s="23" t="n">
        <v>699000</v>
      </c>
      <c r="J878" s="23"/>
      <c r="K878" s="27"/>
      <c r="M878" s="45" t="str">
        <f aca="false">IF(LEN(F878)=6,"","FIX")</f>
        <v/>
      </c>
      <c r="N878" s="45" t="str">
        <f aca="false">IF(LEN(G878)=6,"","FIX")</f>
        <v/>
      </c>
      <c r="O878" s="45" t="str">
        <f aca="false">IF(LEN(I878)=6,"","FIX")</f>
        <v/>
      </c>
    </row>
    <row r="879" s="41" customFormat="true" ht="12" hidden="false" customHeight="false" outlineLevel="0" collapsed="false">
      <c r="A879" s="22" t="s">
        <v>19</v>
      </c>
      <c r="B879" s="43" t="n">
        <v>148304</v>
      </c>
      <c r="C879" s="24" t="s">
        <v>1832</v>
      </c>
      <c r="D879" s="25"/>
      <c r="E879" s="26" t="s">
        <v>1850</v>
      </c>
      <c r="F879" s="23" t="s">
        <v>1834</v>
      </c>
      <c r="G879" s="23" t="n">
        <v>581016</v>
      </c>
      <c r="H879" s="23"/>
      <c r="I879" s="23" t="n">
        <v>699000</v>
      </c>
      <c r="J879" s="23"/>
      <c r="K879" s="27"/>
      <c r="M879" s="45" t="str">
        <f aca="false">IF(LEN(F879)=6,"","FIX")</f>
        <v/>
      </c>
      <c r="N879" s="45" t="str">
        <f aca="false">IF(LEN(G879)=6,"","FIX")</f>
        <v/>
      </c>
      <c r="O879" s="45" t="str">
        <f aca="false">IF(LEN(I879)=6,"","FIX")</f>
        <v/>
      </c>
    </row>
    <row r="880" s="41" customFormat="true" ht="12" hidden="false" customHeight="false" outlineLevel="0" collapsed="false">
      <c r="A880" s="22" t="s">
        <v>19</v>
      </c>
      <c r="B880" s="43" t="n">
        <v>148305</v>
      </c>
      <c r="C880" s="24" t="s">
        <v>1832</v>
      </c>
      <c r="D880" s="25"/>
      <c r="E880" s="26" t="s">
        <v>1851</v>
      </c>
      <c r="F880" s="23" t="s">
        <v>1834</v>
      </c>
      <c r="G880" s="23" t="n">
        <v>581017</v>
      </c>
      <c r="H880" s="23"/>
      <c r="I880" s="23" t="n">
        <v>699000</v>
      </c>
      <c r="J880" s="23"/>
      <c r="K880" s="27"/>
      <c r="M880" s="45" t="str">
        <f aca="false">IF(LEN(F880)=6,"","FIX")</f>
        <v/>
      </c>
      <c r="N880" s="45" t="str">
        <f aca="false">IF(LEN(G880)=6,"","FIX")</f>
        <v/>
      </c>
      <c r="O880" s="45" t="str">
        <f aca="false">IF(LEN(I880)=6,"","FIX")</f>
        <v/>
      </c>
    </row>
    <row r="881" s="41" customFormat="true" ht="12" hidden="false" customHeight="false" outlineLevel="0" collapsed="false">
      <c r="A881" s="22" t="s">
        <v>19</v>
      </c>
      <c r="B881" s="43" t="n">
        <v>148306</v>
      </c>
      <c r="C881" s="24" t="s">
        <v>1832</v>
      </c>
      <c r="D881" s="25"/>
      <c r="E881" s="26" t="s">
        <v>1852</v>
      </c>
      <c r="F881" s="23" t="s">
        <v>1834</v>
      </c>
      <c r="G881" s="23" t="n">
        <v>581018</v>
      </c>
      <c r="H881" s="23"/>
      <c r="I881" s="23" t="n">
        <v>699000</v>
      </c>
      <c r="J881" s="23"/>
      <c r="K881" s="27"/>
      <c r="M881" s="45" t="str">
        <f aca="false">IF(LEN(F881)=6,"","FIX")</f>
        <v/>
      </c>
      <c r="N881" s="45" t="str">
        <f aca="false">IF(LEN(G881)=6,"","FIX")</f>
        <v/>
      </c>
      <c r="O881" s="45" t="str">
        <f aca="false">IF(LEN(I881)=6,"","FIX")</f>
        <v/>
      </c>
    </row>
    <row r="882" s="41" customFormat="true" ht="12" hidden="false" customHeight="false" outlineLevel="0" collapsed="false">
      <c r="A882" s="22" t="s">
        <v>19</v>
      </c>
      <c r="B882" s="43" t="n">
        <v>148308</v>
      </c>
      <c r="C882" s="24" t="s">
        <v>1832</v>
      </c>
      <c r="D882" s="25"/>
      <c r="E882" s="26" t="s">
        <v>1853</v>
      </c>
      <c r="F882" s="23" t="s">
        <v>1834</v>
      </c>
      <c r="G882" s="23" t="n">
        <v>581020</v>
      </c>
      <c r="H882" s="23"/>
      <c r="I882" s="23" t="n">
        <v>699000</v>
      </c>
      <c r="J882" s="23"/>
      <c r="K882" s="27"/>
      <c r="M882" s="45" t="str">
        <f aca="false">IF(LEN(F882)=6,"","FIX")</f>
        <v/>
      </c>
      <c r="N882" s="45" t="str">
        <f aca="false">IF(LEN(G882)=6,"","FIX")</f>
        <v/>
      </c>
      <c r="O882" s="45" t="str">
        <f aca="false">IF(LEN(I882)=6,"","FIX")</f>
        <v/>
      </c>
    </row>
    <row r="883" s="41" customFormat="true" ht="12" hidden="false" customHeight="false" outlineLevel="0" collapsed="false">
      <c r="A883" s="22" t="s">
        <v>19</v>
      </c>
      <c r="B883" s="43" t="n">
        <v>148309</v>
      </c>
      <c r="C883" s="24" t="s">
        <v>1832</v>
      </c>
      <c r="D883" s="25"/>
      <c r="E883" s="26" t="s">
        <v>1854</v>
      </c>
      <c r="F883" s="23" t="s">
        <v>1834</v>
      </c>
      <c r="G883" s="23" t="n">
        <v>581021</v>
      </c>
      <c r="H883" s="23"/>
      <c r="I883" s="23" t="n">
        <v>699000</v>
      </c>
      <c r="J883" s="23"/>
      <c r="K883" s="27"/>
      <c r="M883" s="45" t="str">
        <f aca="false">IF(LEN(F883)=6,"","FIX")</f>
        <v/>
      </c>
      <c r="N883" s="45" t="str">
        <f aca="false">IF(LEN(G883)=6,"","FIX")</f>
        <v/>
      </c>
      <c r="O883" s="45" t="str">
        <f aca="false">IF(LEN(I883)=6,"","FIX")</f>
        <v/>
      </c>
    </row>
    <row r="884" s="41" customFormat="true" ht="12" hidden="false" customHeight="false" outlineLevel="0" collapsed="false">
      <c r="A884" s="22" t="s">
        <v>19</v>
      </c>
      <c r="B884" s="43" t="n">
        <v>148310</v>
      </c>
      <c r="C884" s="24" t="s">
        <v>1832</v>
      </c>
      <c r="D884" s="25"/>
      <c r="E884" s="26" t="s">
        <v>1855</v>
      </c>
      <c r="F884" s="23" t="s">
        <v>1834</v>
      </c>
      <c r="G884" s="23" t="n">
        <v>581022</v>
      </c>
      <c r="H884" s="23"/>
      <c r="I884" s="23" t="n">
        <v>699000</v>
      </c>
      <c r="J884" s="23"/>
      <c r="K884" s="27"/>
      <c r="M884" s="45" t="str">
        <f aca="false">IF(LEN(F884)=6,"","FIX")</f>
        <v/>
      </c>
      <c r="N884" s="45" t="str">
        <f aca="false">IF(LEN(G884)=6,"","FIX")</f>
        <v/>
      </c>
      <c r="O884" s="45" t="str">
        <f aca="false">IF(LEN(I884)=6,"","FIX")</f>
        <v/>
      </c>
    </row>
    <row r="885" s="41" customFormat="true" ht="12" hidden="false" customHeight="false" outlineLevel="0" collapsed="false">
      <c r="A885" s="22" t="s">
        <v>19</v>
      </c>
      <c r="B885" s="43" t="n">
        <v>148311</v>
      </c>
      <c r="C885" s="24" t="s">
        <v>1832</v>
      </c>
      <c r="D885" s="25"/>
      <c r="E885" s="26" t="s">
        <v>1856</v>
      </c>
      <c r="F885" s="23" t="s">
        <v>1834</v>
      </c>
      <c r="G885" s="23" t="n">
        <v>581023</v>
      </c>
      <c r="H885" s="23"/>
      <c r="I885" s="23" t="n">
        <v>699000</v>
      </c>
      <c r="J885" s="23"/>
      <c r="K885" s="27"/>
      <c r="M885" s="45" t="str">
        <f aca="false">IF(LEN(F885)=6,"","FIX")</f>
        <v/>
      </c>
      <c r="N885" s="45" t="str">
        <f aca="false">IF(LEN(G885)=6,"","FIX")</f>
        <v/>
      </c>
      <c r="O885" s="45" t="str">
        <f aca="false">IF(LEN(I885)=6,"","FIX")</f>
        <v/>
      </c>
    </row>
    <row r="886" s="41" customFormat="true" ht="12" hidden="false" customHeight="false" outlineLevel="0" collapsed="false">
      <c r="A886" s="22" t="s">
        <v>19</v>
      </c>
      <c r="B886" s="43" t="n">
        <v>148312</v>
      </c>
      <c r="C886" s="24" t="s">
        <v>1832</v>
      </c>
      <c r="D886" s="25"/>
      <c r="E886" s="26" t="s">
        <v>1857</v>
      </c>
      <c r="F886" s="23" t="s">
        <v>1834</v>
      </c>
      <c r="G886" s="23" t="n">
        <v>581024</v>
      </c>
      <c r="H886" s="23"/>
      <c r="I886" s="23" t="n">
        <v>699000</v>
      </c>
      <c r="J886" s="23"/>
      <c r="K886" s="27"/>
      <c r="M886" s="45" t="str">
        <f aca="false">IF(LEN(F886)=6,"","FIX")</f>
        <v/>
      </c>
      <c r="N886" s="45" t="str">
        <f aca="false">IF(LEN(G886)=6,"","FIX")</f>
        <v/>
      </c>
      <c r="O886" s="45" t="str">
        <f aca="false">IF(LEN(I886)=6,"","FIX")</f>
        <v/>
      </c>
    </row>
    <row r="887" s="41" customFormat="true" ht="12" hidden="false" customHeight="false" outlineLevel="0" collapsed="false">
      <c r="A887" s="22" t="s">
        <v>19</v>
      </c>
      <c r="B887" s="43" t="n">
        <v>148313</v>
      </c>
      <c r="C887" s="24" t="s">
        <v>1832</v>
      </c>
      <c r="D887" s="25"/>
      <c r="E887" s="26" t="s">
        <v>1858</v>
      </c>
      <c r="F887" s="23" t="s">
        <v>1834</v>
      </c>
      <c r="G887" s="23" t="n">
        <v>581025</v>
      </c>
      <c r="H887" s="23"/>
      <c r="I887" s="23" t="n">
        <v>699000</v>
      </c>
      <c r="J887" s="23"/>
      <c r="K887" s="27"/>
      <c r="M887" s="45" t="str">
        <f aca="false">IF(LEN(F887)=6,"","FIX")</f>
        <v/>
      </c>
      <c r="N887" s="45" t="str">
        <f aca="false">IF(LEN(G887)=6,"","FIX")</f>
        <v/>
      </c>
      <c r="O887" s="45" t="str">
        <f aca="false">IF(LEN(I887)=6,"","FIX")</f>
        <v/>
      </c>
    </row>
    <row r="888" s="41" customFormat="true" ht="12" hidden="false" customHeight="false" outlineLevel="0" collapsed="false">
      <c r="A888" s="22" t="s">
        <v>19</v>
      </c>
      <c r="B888" s="43" t="n">
        <v>148314</v>
      </c>
      <c r="C888" s="24" t="s">
        <v>1832</v>
      </c>
      <c r="D888" s="25"/>
      <c r="E888" s="26" t="s">
        <v>1859</v>
      </c>
      <c r="F888" s="23" t="s">
        <v>1834</v>
      </c>
      <c r="G888" s="23" t="s">
        <v>1860</v>
      </c>
      <c r="H888" s="23"/>
      <c r="I888" s="23" t="n">
        <v>699000</v>
      </c>
      <c r="J888" s="23"/>
      <c r="K888" s="27"/>
      <c r="M888" s="45"/>
      <c r="N888" s="45"/>
      <c r="O888" s="45"/>
    </row>
    <row r="889" s="41" customFormat="true" ht="12" hidden="false" customHeight="false" outlineLevel="0" collapsed="false">
      <c r="A889" s="22" t="s">
        <v>19</v>
      </c>
      <c r="B889" s="43" t="n">
        <v>148315</v>
      </c>
      <c r="C889" s="24" t="s">
        <v>1832</v>
      </c>
      <c r="D889" s="25"/>
      <c r="E889" s="26" t="s">
        <v>1861</v>
      </c>
      <c r="F889" s="23" t="s">
        <v>1834</v>
      </c>
      <c r="G889" s="23" t="s">
        <v>1862</v>
      </c>
      <c r="H889" s="23"/>
      <c r="I889" s="23" t="n">
        <v>699000</v>
      </c>
      <c r="J889" s="23"/>
      <c r="K889" s="27"/>
      <c r="M889" s="45"/>
      <c r="N889" s="45"/>
      <c r="O889" s="45"/>
    </row>
    <row r="890" s="41" customFormat="true" ht="12" hidden="false" customHeight="false" outlineLevel="0" collapsed="false">
      <c r="A890" s="22" t="s">
        <v>19</v>
      </c>
      <c r="B890" s="43" t="n">
        <v>148332</v>
      </c>
      <c r="C890" s="24" t="s">
        <v>1832</v>
      </c>
      <c r="D890" s="25"/>
      <c r="E890" s="26" t="s">
        <v>1863</v>
      </c>
      <c r="F890" s="23" t="s">
        <v>1834</v>
      </c>
      <c r="G890" s="23" t="n">
        <v>581026</v>
      </c>
      <c r="H890" s="23"/>
      <c r="I890" s="23" t="n">
        <v>699000</v>
      </c>
      <c r="J890" s="23"/>
      <c r="K890" s="27"/>
      <c r="M890" s="45" t="str">
        <f aca="false">IF(LEN(F890)=6,"","FIX")</f>
        <v/>
      </c>
      <c r="N890" s="45" t="str">
        <f aca="false">IF(LEN(G890)=6,"","FIX")</f>
        <v/>
      </c>
      <c r="O890" s="45" t="str">
        <f aca="false">IF(LEN(I890)=6,"","FIX")</f>
        <v/>
      </c>
    </row>
    <row r="891" s="41" customFormat="true" ht="12" hidden="false" customHeight="false" outlineLevel="0" collapsed="false">
      <c r="A891" s="22" t="s">
        <v>19</v>
      </c>
      <c r="B891" s="43" t="n">
        <v>148335</v>
      </c>
      <c r="C891" s="24" t="s">
        <v>1832</v>
      </c>
      <c r="D891" s="25"/>
      <c r="E891" s="26" t="s">
        <v>1864</v>
      </c>
      <c r="F891" s="23" t="s">
        <v>1834</v>
      </c>
      <c r="G891" s="23" t="n">
        <v>581027</v>
      </c>
      <c r="H891" s="23"/>
      <c r="I891" s="23" t="n">
        <v>699000</v>
      </c>
      <c r="J891" s="23"/>
      <c r="K891" s="27"/>
      <c r="M891" s="45" t="str">
        <f aca="false">IF(LEN(F891)=6,"","FIX")</f>
        <v/>
      </c>
      <c r="N891" s="45" t="str">
        <f aca="false">IF(LEN(G891)=6,"","FIX")</f>
        <v/>
      </c>
      <c r="O891" s="45" t="str">
        <f aca="false">IF(LEN(I891)=6,"","FIX")</f>
        <v/>
      </c>
    </row>
    <row r="892" s="41" customFormat="true" ht="12" hidden="false" customHeight="false" outlineLevel="0" collapsed="false">
      <c r="A892" s="22" t="s">
        <v>19</v>
      </c>
      <c r="B892" s="43" t="n">
        <v>148338</v>
      </c>
      <c r="C892" s="24" t="s">
        <v>1832</v>
      </c>
      <c r="D892" s="25"/>
      <c r="E892" s="26" t="s">
        <v>1865</v>
      </c>
      <c r="F892" s="23" t="s">
        <v>1834</v>
      </c>
      <c r="G892" s="23" t="n">
        <v>581028</v>
      </c>
      <c r="H892" s="23"/>
      <c r="I892" s="23" t="n">
        <v>699000</v>
      </c>
      <c r="J892" s="23"/>
      <c r="K892" s="27"/>
      <c r="M892" s="45" t="str">
        <f aca="false">IF(LEN(F892)=6,"","FIX")</f>
        <v/>
      </c>
      <c r="N892" s="45" t="str">
        <f aca="false">IF(LEN(G892)=6,"","FIX")</f>
        <v/>
      </c>
      <c r="O892" s="45" t="str">
        <f aca="false">IF(LEN(I892)=6,"","FIX")</f>
        <v/>
      </c>
    </row>
    <row r="893" s="41" customFormat="true" ht="12" hidden="false" customHeight="false" outlineLevel="0" collapsed="false">
      <c r="A893" s="22" t="s">
        <v>19</v>
      </c>
      <c r="B893" s="43" t="n">
        <v>148351</v>
      </c>
      <c r="C893" s="24" t="s">
        <v>1832</v>
      </c>
      <c r="D893" s="25"/>
      <c r="E893" s="26" t="s">
        <v>261</v>
      </c>
      <c r="F893" s="23" t="s">
        <v>1834</v>
      </c>
      <c r="G893" s="23" t="n">
        <v>581029</v>
      </c>
      <c r="H893" s="23"/>
      <c r="I893" s="23" t="n">
        <v>699000</v>
      </c>
      <c r="J893" s="23"/>
      <c r="K893" s="27"/>
      <c r="M893" s="45" t="str">
        <f aca="false">IF(LEN(F893)=6,"","FIX")</f>
        <v/>
      </c>
      <c r="N893" s="45" t="str">
        <f aca="false">IF(LEN(G893)=6,"","FIX")</f>
        <v/>
      </c>
      <c r="O893" s="45" t="str">
        <f aca="false">IF(LEN(I893)=6,"","FIX")</f>
        <v/>
      </c>
    </row>
    <row r="894" s="41" customFormat="true" ht="12" hidden="false" customHeight="false" outlineLevel="0" collapsed="false">
      <c r="A894" s="22" t="s">
        <v>19</v>
      </c>
      <c r="B894" s="43" t="n">
        <v>148398</v>
      </c>
      <c r="C894" s="24" t="s">
        <v>1832</v>
      </c>
      <c r="D894" s="25"/>
      <c r="E894" s="26" t="s">
        <v>1866</v>
      </c>
      <c r="F894" s="23" t="s">
        <v>1834</v>
      </c>
      <c r="G894" s="23" t="n">
        <v>581030</v>
      </c>
      <c r="H894" s="23"/>
      <c r="I894" s="23" t="n">
        <v>699000</v>
      </c>
      <c r="J894" s="23"/>
      <c r="K894" s="27"/>
      <c r="M894" s="45" t="str">
        <f aca="false">IF(LEN(F894)=6,"","FIX")</f>
        <v/>
      </c>
      <c r="N894" s="45" t="str">
        <f aca="false">IF(LEN(G894)=6,"","FIX")</f>
        <v/>
      </c>
      <c r="O894" s="45" t="str">
        <f aca="false">IF(LEN(I894)=6,"","FIX")</f>
        <v/>
      </c>
    </row>
    <row r="895" s="41" customFormat="true" ht="12" hidden="false" customHeight="false" outlineLevel="0" collapsed="false">
      <c r="A895" s="22" t="s">
        <v>19</v>
      </c>
      <c r="B895" s="43" t="n">
        <v>148401</v>
      </c>
      <c r="C895" s="24" t="s">
        <v>1832</v>
      </c>
      <c r="D895" s="25"/>
      <c r="E895" s="26" t="s">
        <v>1867</v>
      </c>
      <c r="F895" s="23" t="s">
        <v>1834</v>
      </c>
      <c r="G895" s="23" t="n">
        <v>581031</v>
      </c>
      <c r="H895" s="23"/>
      <c r="I895" s="23" t="n">
        <v>699000</v>
      </c>
      <c r="J895" s="23"/>
      <c r="K895" s="27"/>
      <c r="M895" s="45" t="str">
        <f aca="false">IF(LEN(F895)=6,"","FIX")</f>
        <v/>
      </c>
      <c r="N895" s="45" t="str">
        <f aca="false">IF(LEN(G895)=6,"","FIX")</f>
        <v/>
      </c>
      <c r="O895" s="45" t="str">
        <f aca="false">IF(LEN(I895)=6,"","FIX")</f>
        <v/>
      </c>
    </row>
    <row r="896" s="41" customFormat="true" ht="12" hidden="false" customHeight="false" outlineLevel="0" collapsed="false">
      <c r="A896" s="22" t="s">
        <v>19</v>
      </c>
      <c r="B896" s="43" t="n">
        <v>148402</v>
      </c>
      <c r="C896" s="24" t="s">
        <v>1832</v>
      </c>
      <c r="D896" s="25"/>
      <c r="E896" s="26" t="s">
        <v>1868</v>
      </c>
      <c r="F896" s="23" t="s">
        <v>1834</v>
      </c>
      <c r="G896" s="23" t="n">
        <v>581032</v>
      </c>
      <c r="H896" s="23"/>
      <c r="I896" s="23" t="n">
        <v>699000</v>
      </c>
      <c r="J896" s="23"/>
      <c r="K896" s="27"/>
      <c r="M896" s="45" t="str">
        <f aca="false">IF(LEN(F896)=6,"","FIX")</f>
        <v/>
      </c>
      <c r="N896" s="45" t="str">
        <f aca="false">IF(LEN(G896)=6,"","FIX")</f>
        <v/>
      </c>
      <c r="O896" s="45" t="str">
        <f aca="false">IF(LEN(I896)=6,"","FIX")</f>
        <v/>
      </c>
    </row>
    <row r="897" s="41" customFormat="true" ht="12" hidden="false" customHeight="false" outlineLevel="0" collapsed="false">
      <c r="A897" s="22" t="s">
        <v>19</v>
      </c>
      <c r="B897" s="43" t="n">
        <v>148403</v>
      </c>
      <c r="C897" s="24" t="s">
        <v>1832</v>
      </c>
      <c r="D897" s="25"/>
      <c r="E897" s="26" t="s">
        <v>1869</v>
      </c>
      <c r="F897" s="23" t="s">
        <v>1834</v>
      </c>
      <c r="G897" s="23" t="n">
        <v>581033</v>
      </c>
      <c r="H897" s="23"/>
      <c r="I897" s="23" t="n">
        <v>699000</v>
      </c>
      <c r="J897" s="23"/>
      <c r="K897" s="27"/>
      <c r="M897" s="45" t="str">
        <f aca="false">IF(LEN(F897)=6,"","FIX")</f>
        <v/>
      </c>
      <c r="N897" s="45" t="str">
        <f aca="false">IF(LEN(G897)=6,"","FIX")</f>
        <v/>
      </c>
      <c r="O897" s="45" t="str">
        <f aca="false">IF(LEN(I897)=6,"","FIX")</f>
        <v/>
      </c>
    </row>
    <row r="898" s="41" customFormat="true" ht="12" hidden="false" customHeight="false" outlineLevel="0" collapsed="false">
      <c r="A898" s="22" t="s">
        <v>19</v>
      </c>
      <c r="B898" s="43" t="n">
        <v>148404</v>
      </c>
      <c r="C898" s="24" t="s">
        <v>1832</v>
      </c>
      <c r="D898" s="25"/>
      <c r="E898" s="26" t="s">
        <v>1870</v>
      </c>
      <c r="F898" s="23" t="s">
        <v>1834</v>
      </c>
      <c r="G898" s="23" t="n">
        <v>581034</v>
      </c>
      <c r="H898" s="23"/>
      <c r="I898" s="23" t="n">
        <v>699000</v>
      </c>
      <c r="J898" s="23"/>
      <c r="K898" s="27"/>
      <c r="M898" s="45" t="str">
        <f aca="false">IF(LEN(F898)=6,"","FIX")</f>
        <v/>
      </c>
      <c r="N898" s="45" t="str">
        <f aca="false">IF(LEN(G898)=6,"","FIX")</f>
        <v/>
      </c>
      <c r="O898" s="45" t="str">
        <f aca="false">IF(LEN(I898)=6,"","FIX")</f>
        <v/>
      </c>
    </row>
    <row r="899" s="41" customFormat="true" ht="12" hidden="false" customHeight="false" outlineLevel="0" collapsed="false">
      <c r="A899" s="22" t="s">
        <v>19</v>
      </c>
      <c r="B899" s="43" t="n">
        <v>148405</v>
      </c>
      <c r="C899" s="24" t="s">
        <v>1832</v>
      </c>
      <c r="D899" s="25"/>
      <c r="E899" s="26" t="s">
        <v>1871</v>
      </c>
      <c r="F899" s="23" t="s">
        <v>1834</v>
      </c>
      <c r="G899" s="23" t="n">
        <v>581035</v>
      </c>
      <c r="H899" s="23"/>
      <c r="I899" s="23" t="n">
        <v>699000</v>
      </c>
      <c r="J899" s="23"/>
      <c r="K899" s="27"/>
      <c r="M899" s="45" t="str">
        <f aca="false">IF(LEN(F899)=6,"","FIX")</f>
        <v/>
      </c>
      <c r="N899" s="45" t="str">
        <f aca="false">IF(LEN(G899)=6,"","FIX")</f>
        <v/>
      </c>
      <c r="O899" s="45" t="str">
        <f aca="false">IF(LEN(I899)=6,"","FIX")</f>
        <v/>
      </c>
    </row>
    <row r="900" s="41" customFormat="true" ht="12" hidden="false" customHeight="false" outlineLevel="0" collapsed="false">
      <c r="A900" s="22" t="s">
        <v>19</v>
      </c>
      <c r="B900" s="43" t="n">
        <v>148406</v>
      </c>
      <c r="C900" s="24" t="s">
        <v>1832</v>
      </c>
      <c r="D900" s="25"/>
      <c r="E900" s="26" t="s">
        <v>1872</v>
      </c>
      <c r="F900" s="23" t="s">
        <v>1834</v>
      </c>
      <c r="G900" s="23" t="n">
        <v>581036</v>
      </c>
      <c r="H900" s="23"/>
      <c r="I900" s="23" t="n">
        <v>699000</v>
      </c>
      <c r="J900" s="23"/>
      <c r="K900" s="27"/>
      <c r="M900" s="45" t="str">
        <f aca="false">IF(LEN(F900)=6,"","FIX")</f>
        <v/>
      </c>
      <c r="N900" s="45" t="str">
        <f aca="false">IF(LEN(G900)=6,"","FIX")</f>
        <v/>
      </c>
      <c r="O900" s="45" t="str">
        <f aca="false">IF(LEN(I900)=6,"","FIX")</f>
        <v/>
      </c>
    </row>
    <row r="901" s="41" customFormat="true" ht="12" hidden="false" customHeight="false" outlineLevel="0" collapsed="false">
      <c r="A901" s="22" t="s">
        <v>19</v>
      </c>
      <c r="B901" s="43" t="n">
        <v>148407</v>
      </c>
      <c r="C901" s="24" t="s">
        <v>1832</v>
      </c>
      <c r="D901" s="25"/>
      <c r="E901" s="26" t="s">
        <v>1873</v>
      </c>
      <c r="F901" s="23" t="s">
        <v>1834</v>
      </c>
      <c r="G901" s="23" t="n">
        <v>581037</v>
      </c>
      <c r="H901" s="23"/>
      <c r="I901" s="23" t="n">
        <v>699000</v>
      </c>
      <c r="J901" s="23"/>
      <c r="K901" s="27"/>
      <c r="M901" s="45" t="str">
        <f aca="false">IF(LEN(F901)=6,"","FIX")</f>
        <v/>
      </c>
      <c r="N901" s="45" t="str">
        <f aca="false">IF(LEN(G901)=6,"","FIX")</f>
        <v/>
      </c>
      <c r="O901" s="45" t="str">
        <f aca="false">IF(LEN(I901)=6,"","FIX")</f>
        <v/>
      </c>
    </row>
    <row r="902" s="41" customFormat="true" ht="12" hidden="false" customHeight="false" outlineLevel="0" collapsed="false">
      <c r="A902" s="22" t="s">
        <v>19</v>
      </c>
      <c r="B902" s="43" t="n">
        <v>148408</v>
      </c>
      <c r="C902" s="24" t="s">
        <v>1832</v>
      </c>
      <c r="D902" s="25"/>
      <c r="E902" s="26" t="s">
        <v>1874</v>
      </c>
      <c r="F902" s="23" t="s">
        <v>1834</v>
      </c>
      <c r="G902" s="23" t="n">
        <v>581038</v>
      </c>
      <c r="H902" s="23"/>
      <c r="I902" s="23" t="n">
        <v>699000</v>
      </c>
      <c r="J902" s="23"/>
      <c r="K902" s="27"/>
      <c r="M902" s="45" t="str">
        <f aca="false">IF(LEN(F902)=6,"","FIX")</f>
        <v/>
      </c>
      <c r="N902" s="45" t="str">
        <f aca="false">IF(LEN(G902)=6,"","FIX")</f>
        <v/>
      </c>
      <c r="O902" s="45" t="str">
        <f aca="false">IF(LEN(I902)=6,"","FIX")</f>
        <v/>
      </c>
    </row>
    <row r="903" s="41" customFormat="true" ht="12" hidden="false" customHeight="false" outlineLevel="0" collapsed="false">
      <c r="A903" s="22" t="s">
        <v>19</v>
      </c>
      <c r="B903" s="43" t="n">
        <v>148409</v>
      </c>
      <c r="C903" s="24" t="s">
        <v>1832</v>
      </c>
      <c r="D903" s="25"/>
      <c r="E903" s="26" t="s">
        <v>1875</v>
      </c>
      <c r="F903" s="23" t="s">
        <v>1834</v>
      </c>
      <c r="G903" s="23" t="n">
        <v>581039</v>
      </c>
      <c r="H903" s="23"/>
      <c r="I903" s="23" t="n">
        <v>699000</v>
      </c>
      <c r="J903" s="23"/>
      <c r="K903" s="27"/>
      <c r="M903" s="45" t="str">
        <f aca="false">IF(LEN(F903)=6,"","FIX")</f>
        <v/>
      </c>
      <c r="N903" s="45" t="str">
        <f aca="false">IF(LEN(G903)=6,"","FIX")</f>
        <v/>
      </c>
      <c r="O903" s="45" t="str">
        <f aca="false">IF(LEN(I903)=6,"","FIX")</f>
        <v/>
      </c>
    </row>
    <row r="904" s="41" customFormat="true" ht="12" hidden="false" customHeight="false" outlineLevel="0" collapsed="false">
      <c r="A904" s="22" t="s">
        <v>19</v>
      </c>
      <c r="B904" s="43" t="n">
        <v>148410</v>
      </c>
      <c r="C904" s="24" t="s">
        <v>1832</v>
      </c>
      <c r="D904" s="25"/>
      <c r="E904" s="26" t="s">
        <v>1876</v>
      </c>
      <c r="F904" s="23" t="s">
        <v>1834</v>
      </c>
      <c r="G904" s="23" t="n">
        <v>581040</v>
      </c>
      <c r="H904" s="23"/>
      <c r="I904" s="23" t="n">
        <v>699000</v>
      </c>
      <c r="J904" s="23"/>
      <c r="K904" s="27"/>
      <c r="M904" s="45" t="str">
        <f aca="false">IF(LEN(F904)=6,"","FIX")</f>
        <v/>
      </c>
      <c r="N904" s="45" t="str">
        <f aca="false">IF(LEN(G904)=6,"","FIX")</f>
        <v/>
      </c>
      <c r="O904" s="45" t="str">
        <f aca="false">IF(LEN(I904)=6,"","FIX")</f>
        <v/>
      </c>
    </row>
    <row r="905" s="41" customFormat="true" ht="12" hidden="false" customHeight="false" outlineLevel="0" collapsed="false">
      <c r="A905" s="22" t="s">
        <v>19</v>
      </c>
      <c r="B905" s="43" t="n">
        <v>148411</v>
      </c>
      <c r="C905" s="24" t="s">
        <v>1832</v>
      </c>
      <c r="D905" s="25"/>
      <c r="E905" s="26" t="s">
        <v>1877</v>
      </c>
      <c r="F905" s="23" t="s">
        <v>1834</v>
      </c>
      <c r="G905" s="23" t="n">
        <v>581041</v>
      </c>
      <c r="H905" s="23"/>
      <c r="I905" s="23" t="n">
        <v>699000</v>
      </c>
      <c r="J905" s="23"/>
      <c r="K905" s="27"/>
      <c r="M905" s="45" t="str">
        <f aca="false">IF(LEN(F905)=6,"","FIX")</f>
        <v/>
      </c>
      <c r="N905" s="45" t="str">
        <f aca="false">IF(LEN(G905)=6,"","FIX")</f>
        <v/>
      </c>
      <c r="O905" s="45" t="str">
        <f aca="false">IF(LEN(I905)=6,"","FIX")</f>
        <v/>
      </c>
    </row>
    <row r="906" s="41" customFormat="true" ht="12" hidden="false" customHeight="false" outlineLevel="0" collapsed="false">
      <c r="A906" s="22" t="s">
        <v>19</v>
      </c>
      <c r="B906" s="43" t="n">
        <v>148412</v>
      </c>
      <c r="C906" s="24" t="s">
        <v>1832</v>
      </c>
      <c r="D906" s="25"/>
      <c r="E906" s="26" t="s">
        <v>1878</v>
      </c>
      <c r="F906" s="23" t="s">
        <v>1834</v>
      </c>
      <c r="G906" s="23" t="n">
        <v>581042</v>
      </c>
      <c r="H906" s="23"/>
      <c r="I906" s="23" t="n">
        <v>699000</v>
      </c>
      <c r="J906" s="23"/>
      <c r="K906" s="27"/>
      <c r="M906" s="45" t="str">
        <f aca="false">IF(LEN(F906)=6,"","FIX")</f>
        <v/>
      </c>
      <c r="N906" s="45" t="str">
        <f aca="false">IF(LEN(G906)=6,"","FIX")</f>
        <v/>
      </c>
      <c r="O906" s="45" t="str">
        <f aca="false">IF(LEN(I906)=6,"","FIX")</f>
        <v/>
      </c>
    </row>
    <row r="907" s="41" customFormat="true" ht="12" hidden="false" customHeight="false" outlineLevel="0" collapsed="false">
      <c r="A907" s="22" t="s">
        <v>19</v>
      </c>
      <c r="B907" s="43" t="n">
        <v>148413</v>
      </c>
      <c r="C907" s="24" t="s">
        <v>1832</v>
      </c>
      <c r="D907" s="25"/>
      <c r="E907" s="26" t="s">
        <v>1879</v>
      </c>
      <c r="F907" s="23" t="s">
        <v>1834</v>
      </c>
      <c r="G907" s="23" t="n">
        <v>581043</v>
      </c>
      <c r="H907" s="23"/>
      <c r="I907" s="23" t="n">
        <v>699000</v>
      </c>
      <c r="J907" s="23"/>
      <c r="K907" s="27"/>
      <c r="M907" s="45" t="str">
        <f aca="false">IF(LEN(F907)=6,"","FIX")</f>
        <v/>
      </c>
      <c r="N907" s="45" t="str">
        <f aca="false">IF(LEN(G907)=6,"","FIX")</f>
        <v/>
      </c>
      <c r="O907" s="45" t="str">
        <f aca="false">IF(LEN(I907)=6,"","FIX")</f>
        <v/>
      </c>
    </row>
    <row r="908" s="41" customFormat="true" ht="12" hidden="false" customHeight="false" outlineLevel="0" collapsed="false">
      <c r="A908" s="22" t="s">
        <v>19</v>
      </c>
      <c r="B908" s="43" t="n">
        <v>148500</v>
      </c>
      <c r="C908" s="24" t="s">
        <v>1832</v>
      </c>
      <c r="D908" s="25"/>
      <c r="E908" s="26" t="s">
        <v>1880</v>
      </c>
      <c r="F908" s="23" t="s">
        <v>1834</v>
      </c>
      <c r="G908" s="23" t="n">
        <v>581044</v>
      </c>
      <c r="H908" s="23"/>
      <c r="I908" s="23" t="n">
        <v>699000</v>
      </c>
      <c r="J908" s="23"/>
      <c r="K908" s="27"/>
      <c r="M908" s="45" t="str">
        <f aca="false">IF(LEN(F908)=6,"","FIX")</f>
        <v/>
      </c>
      <c r="N908" s="45" t="str">
        <f aca="false">IF(LEN(G908)=6,"","FIX")</f>
        <v/>
      </c>
      <c r="O908" s="45" t="str">
        <f aca="false">IF(LEN(I908)=6,"","FIX")</f>
        <v/>
      </c>
    </row>
    <row r="909" s="41" customFormat="true" ht="12" hidden="false" customHeight="false" outlineLevel="0" collapsed="false">
      <c r="A909" s="22" t="s">
        <v>19</v>
      </c>
      <c r="B909" s="43" t="n">
        <v>148700</v>
      </c>
      <c r="C909" s="24" t="s">
        <v>1832</v>
      </c>
      <c r="D909" s="25"/>
      <c r="E909" s="26" t="s">
        <v>1881</v>
      </c>
      <c r="F909" s="23" t="s">
        <v>1834</v>
      </c>
      <c r="G909" s="23" t="n">
        <v>581045</v>
      </c>
      <c r="H909" s="23"/>
      <c r="I909" s="23" t="n">
        <v>699000</v>
      </c>
      <c r="J909" s="23"/>
      <c r="K909" s="27"/>
      <c r="M909" s="45" t="str">
        <f aca="false">IF(LEN(F909)=6,"","FIX")</f>
        <v/>
      </c>
      <c r="N909" s="45" t="str">
        <f aca="false">IF(LEN(G909)=6,"","FIX")</f>
        <v/>
      </c>
      <c r="O909" s="45" t="str">
        <f aca="false">IF(LEN(I909)=6,"","FIX")</f>
        <v/>
      </c>
    </row>
    <row r="910" s="47" customFormat="true" ht="12" hidden="false" customHeight="false" outlineLevel="0" collapsed="false">
      <c r="A910" s="22" t="s">
        <v>19</v>
      </c>
      <c r="B910" s="43" t="n">
        <v>148701</v>
      </c>
      <c r="C910" s="24" t="s">
        <v>1832</v>
      </c>
      <c r="D910" s="25"/>
      <c r="E910" s="26" t="s">
        <v>1882</v>
      </c>
      <c r="F910" s="23" t="s">
        <v>1834</v>
      </c>
      <c r="G910" s="23" t="n">
        <v>581046</v>
      </c>
      <c r="H910" s="23"/>
      <c r="I910" s="23" t="n">
        <v>699000</v>
      </c>
      <c r="J910" s="23"/>
      <c r="K910" s="27"/>
      <c r="L910" s="41"/>
      <c r="M910" s="45" t="str">
        <f aca="false">IF(LEN(F910)=6,"","FIX")</f>
        <v/>
      </c>
      <c r="N910" s="45" t="str">
        <f aca="false">IF(LEN(G910)=6,"","FIX")</f>
        <v/>
      </c>
      <c r="O910" s="45" t="str">
        <f aca="false">IF(LEN(I910)=6,"","FIX")</f>
        <v/>
      </c>
      <c r="Q910" s="41"/>
    </row>
    <row r="911" s="41" customFormat="true" ht="12" hidden="false" customHeight="false" outlineLevel="0" collapsed="false">
      <c r="A911" s="22" t="s">
        <v>19</v>
      </c>
      <c r="B911" s="43" t="n">
        <v>148703</v>
      </c>
      <c r="C911" s="24" t="s">
        <v>1832</v>
      </c>
      <c r="D911" s="25"/>
      <c r="E911" s="26" t="s">
        <v>1883</v>
      </c>
      <c r="F911" s="23" t="s">
        <v>1834</v>
      </c>
      <c r="G911" s="23" t="n">
        <v>581047</v>
      </c>
      <c r="H911" s="23"/>
      <c r="I911" s="23" t="n">
        <v>699000</v>
      </c>
      <c r="J911" s="23"/>
      <c r="K911" s="27"/>
      <c r="M911" s="45" t="str">
        <f aca="false">IF(LEN(F911)=6,"","FIX")</f>
        <v/>
      </c>
      <c r="N911" s="45" t="str">
        <f aca="false">IF(LEN(G911)=6,"","FIX")</f>
        <v/>
      </c>
      <c r="O911" s="45" t="str">
        <f aca="false">IF(LEN(I911)=6,"","FIX")</f>
        <v/>
      </c>
      <c r="Q911" s="47"/>
    </row>
    <row r="912" s="41" customFormat="true" ht="12" hidden="false" customHeight="false" outlineLevel="0" collapsed="false">
      <c r="A912" s="22" t="s">
        <v>19</v>
      </c>
      <c r="B912" s="43" t="n">
        <v>148704</v>
      </c>
      <c r="C912" s="24" t="s">
        <v>1832</v>
      </c>
      <c r="D912" s="25"/>
      <c r="E912" s="26" t="s">
        <v>1884</v>
      </c>
      <c r="F912" s="23" t="s">
        <v>1834</v>
      </c>
      <c r="G912" s="23" t="n">
        <v>581048</v>
      </c>
      <c r="H912" s="23"/>
      <c r="I912" s="23" t="n">
        <v>699000</v>
      </c>
      <c r="J912" s="23"/>
      <c r="K912" s="27"/>
      <c r="M912" s="45" t="str">
        <f aca="false">IF(LEN(F912)=6,"","FIX")</f>
        <v/>
      </c>
      <c r="N912" s="45" t="str">
        <f aca="false">IF(LEN(G912)=6,"","FIX")</f>
        <v/>
      </c>
      <c r="O912" s="45" t="str">
        <f aca="false">IF(LEN(I912)=6,"","FIX")</f>
        <v/>
      </c>
    </row>
    <row r="913" s="41" customFormat="true" ht="12" hidden="false" customHeight="false" outlineLevel="0" collapsed="false">
      <c r="A913" s="22" t="s">
        <v>19</v>
      </c>
      <c r="B913" s="43" t="n">
        <v>148705</v>
      </c>
      <c r="C913" s="24" t="s">
        <v>1832</v>
      </c>
      <c r="D913" s="25"/>
      <c r="E913" s="26" t="s">
        <v>1885</v>
      </c>
      <c r="F913" s="23" t="s">
        <v>1834</v>
      </c>
      <c r="G913" s="23" t="n">
        <v>581049</v>
      </c>
      <c r="H913" s="23"/>
      <c r="I913" s="23" t="n">
        <v>699000</v>
      </c>
      <c r="J913" s="23"/>
      <c r="K913" s="27"/>
      <c r="M913" s="45" t="str">
        <f aca="false">IF(LEN(F913)=6,"","FIX")</f>
        <v/>
      </c>
      <c r="N913" s="45" t="str">
        <f aca="false">IF(LEN(G913)=6,"","FIX")</f>
        <v/>
      </c>
      <c r="O913" s="45" t="str">
        <f aca="false">IF(LEN(I913)=6,"","FIX")</f>
        <v/>
      </c>
    </row>
    <row r="914" s="41" customFormat="true" ht="12" hidden="false" customHeight="false" outlineLevel="0" collapsed="false">
      <c r="A914" s="22" t="s">
        <v>19</v>
      </c>
      <c r="B914" s="43" t="n">
        <v>148706</v>
      </c>
      <c r="C914" s="24" t="s">
        <v>1832</v>
      </c>
      <c r="D914" s="25"/>
      <c r="E914" s="26" t="s">
        <v>1886</v>
      </c>
      <c r="F914" s="23" t="s">
        <v>1834</v>
      </c>
      <c r="G914" s="23" t="n">
        <v>581050</v>
      </c>
      <c r="H914" s="23"/>
      <c r="I914" s="23" t="n">
        <v>699000</v>
      </c>
      <c r="J914" s="23"/>
      <c r="K914" s="27"/>
      <c r="M914" s="45"/>
      <c r="N914" s="45"/>
      <c r="O914" s="45" t="str">
        <f aca="false">IF(LEN(I914)=6,"","FIX")</f>
        <v/>
      </c>
    </row>
    <row r="915" s="41" customFormat="true" ht="12" hidden="false" customHeight="false" outlineLevel="0" collapsed="false">
      <c r="A915" s="22" t="s">
        <v>19</v>
      </c>
      <c r="B915" s="43" t="n">
        <v>148707</v>
      </c>
      <c r="C915" s="24" t="s">
        <v>1832</v>
      </c>
      <c r="D915" s="25"/>
      <c r="E915" s="26" t="s">
        <v>1410</v>
      </c>
      <c r="F915" s="23" t="s">
        <v>1834</v>
      </c>
      <c r="G915" s="23" t="n">
        <v>581051</v>
      </c>
      <c r="H915" s="23"/>
      <c r="I915" s="23" t="n">
        <v>699000</v>
      </c>
      <c r="J915" s="23"/>
      <c r="K915" s="27"/>
      <c r="M915" s="45"/>
      <c r="N915" s="45"/>
      <c r="O915" s="45" t="str">
        <f aca="false">IF(LEN(I915)=6,"","FIX")</f>
        <v/>
      </c>
    </row>
    <row r="916" s="41" customFormat="true" ht="12" hidden="false" customHeight="false" outlineLevel="0" collapsed="false">
      <c r="A916" s="22" t="s">
        <v>19</v>
      </c>
      <c r="B916" s="43" t="n">
        <v>148715</v>
      </c>
      <c r="C916" s="24" t="s">
        <v>1832</v>
      </c>
      <c r="D916" s="25"/>
      <c r="E916" s="26" t="s">
        <v>1887</v>
      </c>
      <c r="F916" s="23" t="s">
        <v>1834</v>
      </c>
      <c r="G916" s="23" t="n">
        <v>581052</v>
      </c>
      <c r="H916" s="23"/>
      <c r="I916" s="23" t="n">
        <v>699000</v>
      </c>
      <c r="J916" s="23"/>
      <c r="K916" s="27"/>
      <c r="M916" s="45"/>
      <c r="N916" s="45"/>
      <c r="O916" s="45" t="str">
        <f aca="false">IF(LEN(I916)=6,"","FIX")</f>
        <v/>
      </c>
    </row>
    <row r="917" s="41" customFormat="true" ht="12" hidden="false" customHeight="false" outlineLevel="0" collapsed="false">
      <c r="A917" s="22" t="s">
        <v>19</v>
      </c>
      <c r="B917" s="43" t="n">
        <v>148735</v>
      </c>
      <c r="C917" s="24" t="s">
        <v>1832</v>
      </c>
      <c r="D917" s="25"/>
      <c r="E917" s="26" t="s">
        <v>1888</v>
      </c>
      <c r="F917" s="23" t="s">
        <v>1834</v>
      </c>
      <c r="G917" s="23" t="n">
        <v>581053</v>
      </c>
      <c r="H917" s="23"/>
      <c r="I917" s="23" t="n">
        <v>699000</v>
      </c>
      <c r="J917" s="23"/>
      <c r="K917" s="27"/>
      <c r="M917" s="45" t="str">
        <f aca="false">IF(LEN(F917)=6,"","FIX")</f>
        <v/>
      </c>
      <c r="N917" s="45" t="str">
        <f aca="false">IF(LEN(G917)=6,"","FIX")</f>
        <v/>
      </c>
      <c r="O917" s="45" t="str">
        <f aca="false">IF(LEN(I917)=6,"","FIX")</f>
        <v/>
      </c>
    </row>
    <row r="918" s="41" customFormat="true" ht="12" hidden="false" customHeight="false" outlineLevel="0" collapsed="false">
      <c r="A918" s="22" t="s">
        <v>19</v>
      </c>
      <c r="B918" s="43" t="n">
        <v>148759</v>
      </c>
      <c r="C918" s="24" t="s">
        <v>1832</v>
      </c>
      <c r="D918" s="25"/>
      <c r="E918" s="26" t="s">
        <v>1889</v>
      </c>
      <c r="F918" s="23" t="s">
        <v>1834</v>
      </c>
      <c r="G918" s="23" t="n">
        <v>581054</v>
      </c>
      <c r="H918" s="23"/>
      <c r="I918" s="23" t="n">
        <v>699000</v>
      </c>
      <c r="J918" s="23"/>
      <c r="K918" s="27"/>
      <c r="M918" s="45" t="str">
        <f aca="false">IF(LEN(F918)=6,"","FIX")</f>
        <v/>
      </c>
      <c r="N918" s="45" t="str">
        <f aca="false">IF(LEN(G918)=6,"","FIX")</f>
        <v/>
      </c>
      <c r="O918" s="45" t="str">
        <f aca="false">IF(LEN(I918)=6,"","FIX")</f>
        <v/>
      </c>
    </row>
    <row r="919" s="41" customFormat="true" ht="12" hidden="false" customHeight="false" outlineLevel="0" collapsed="false">
      <c r="A919" s="22" t="s">
        <v>19</v>
      </c>
      <c r="B919" s="43" t="n">
        <v>148760</v>
      </c>
      <c r="C919" s="24" t="s">
        <v>1832</v>
      </c>
      <c r="D919" s="25"/>
      <c r="E919" s="26" t="s">
        <v>1890</v>
      </c>
      <c r="F919" s="23" t="s">
        <v>1834</v>
      </c>
      <c r="G919" s="23" t="n">
        <v>581055</v>
      </c>
      <c r="H919" s="23"/>
      <c r="I919" s="23" t="n">
        <v>699000</v>
      </c>
      <c r="J919" s="23"/>
      <c r="K919" s="27"/>
      <c r="M919" s="45" t="str">
        <f aca="false">IF(LEN(F919)=6,"","FIX")</f>
        <v/>
      </c>
      <c r="N919" s="45" t="str">
        <f aca="false">IF(LEN(G919)=6,"","FIX")</f>
        <v/>
      </c>
      <c r="O919" s="45" t="str">
        <f aca="false">IF(LEN(I919)=6,"","FIX")</f>
        <v/>
      </c>
    </row>
    <row r="920" s="41" customFormat="true" ht="12" hidden="false" customHeight="false" outlineLevel="0" collapsed="false">
      <c r="A920" s="22" t="s">
        <v>19</v>
      </c>
      <c r="B920" s="43" t="n">
        <v>148761</v>
      </c>
      <c r="C920" s="24" t="s">
        <v>1832</v>
      </c>
      <c r="D920" s="25"/>
      <c r="E920" s="26" t="s">
        <v>1891</v>
      </c>
      <c r="F920" s="23" t="s">
        <v>1834</v>
      </c>
      <c r="G920" s="23" t="n">
        <v>581056</v>
      </c>
      <c r="H920" s="23"/>
      <c r="I920" s="23" t="n">
        <v>699000</v>
      </c>
      <c r="J920" s="23"/>
      <c r="K920" s="27"/>
      <c r="M920" s="45" t="str">
        <f aca="false">IF(LEN(F920)=6,"","FIX")</f>
        <v/>
      </c>
      <c r="N920" s="45" t="str">
        <f aca="false">IF(LEN(G920)=6,"","FIX")</f>
        <v/>
      </c>
      <c r="O920" s="45" t="str">
        <f aca="false">IF(LEN(I920)=6,"","FIX")</f>
        <v/>
      </c>
    </row>
    <row r="921" s="41" customFormat="true" ht="12" hidden="false" customHeight="false" outlineLevel="0" collapsed="false">
      <c r="A921" s="22" t="s">
        <v>19</v>
      </c>
      <c r="B921" s="43" t="n">
        <v>148762</v>
      </c>
      <c r="C921" s="24" t="s">
        <v>1832</v>
      </c>
      <c r="D921" s="25"/>
      <c r="E921" s="26" t="s">
        <v>1892</v>
      </c>
      <c r="F921" s="23" t="s">
        <v>1834</v>
      </c>
      <c r="G921" s="23" t="n">
        <v>581057</v>
      </c>
      <c r="H921" s="23"/>
      <c r="I921" s="23" t="n">
        <v>699000</v>
      </c>
      <c r="J921" s="23"/>
      <c r="K921" s="27"/>
      <c r="M921" s="45" t="str">
        <f aca="false">IF(LEN(F921)=6,"","FIX")</f>
        <v/>
      </c>
      <c r="N921" s="45" t="str">
        <f aca="false">IF(LEN(G921)=6,"","FIX")</f>
        <v/>
      </c>
      <c r="O921" s="45" t="str">
        <f aca="false">IF(LEN(I921)=6,"","FIX")</f>
        <v/>
      </c>
    </row>
    <row r="922" s="41" customFormat="true" ht="12" hidden="false" customHeight="false" outlineLevel="0" collapsed="false">
      <c r="A922" s="22" t="s">
        <v>19</v>
      </c>
      <c r="B922" s="43" t="n">
        <v>148775</v>
      </c>
      <c r="C922" s="24" t="s">
        <v>1832</v>
      </c>
      <c r="D922" s="25"/>
      <c r="E922" s="26" t="s">
        <v>1893</v>
      </c>
      <c r="F922" s="23" t="s">
        <v>1834</v>
      </c>
      <c r="G922" s="23" t="n">
        <v>581059</v>
      </c>
      <c r="H922" s="23"/>
      <c r="I922" s="23" t="n">
        <v>699000</v>
      </c>
      <c r="J922" s="23"/>
      <c r="K922" s="27"/>
      <c r="M922" s="45" t="str">
        <f aca="false">IF(LEN(F922)=6,"","FIX")</f>
        <v/>
      </c>
      <c r="N922" s="45" t="str">
        <f aca="false">IF(LEN(G922)=6,"","FIX")</f>
        <v/>
      </c>
      <c r="O922" s="45" t="str">
        <f aca="false">IF(LEN(I922)=6,"","FIX")</f>
        <v/>
      </c>
    </row>
    <row r="923" s="41" customFormat="true" ht="12" hidden="false" customHeight="false" outlineLevel="0" collapsed="false">
      <c r="A923" s="22" t="s">
        <v>19</v>
      </c>
      <c r="B923" s="43" t="n">
        <v>148777</v>
      </c>
      <c r="C923" s="24" t="s">
        <v>1832</v>
      </c>
      <c r="D923" s="25"/>
      <c r="E923" s="26" t="s">
        <v>1894</v>
      </c>
      <c r="F923" s="23" t="s">
        <v>1834</v>
      </c>
      <c r="G923" s="23" t="s">
        <v>1895</v>
      </c>
      <c r="H923" s="23"/>
      <c r="I923" s="23" t="n">
        <v>699000</v>
      </c>
      <c r="J923" s="23"/>
      <c r="K923" s="27"/>
      <c r="M923" s="45"/>
      <c r="N923" s="45"/>
      <c r="O923" s="45"/>
    </row>
    <row r="924" s="41" customFormat="true" ht="12" hidden="false" customHeight="false" outlineLevel="0" collapsed="false">
      <c r="A924" s="22" t="s">
        <v>78</v>
      </c>
      <c r="B924" s="43" t="n">
        <v>151044</v>
      </c>
      <c r="C924" s="24" t="s">
        <v>891</v>
      </c>
      <c r="D924" s="25"/>
      <c r="E924" s="26" t="s">
        <v>55</v>
      </c>
      <c r="F924" s="23" t="n">
        <v>115126</v>
      </c>
      <c r="G924" s="23" t="n">
        <v>143104</v>
      </c>
      <c r="H924" s="23"/>
      <c r="I924" s="23" t="n">
        <v>100700</v>
      </c>
      <c r="J924" s="23"/>
      <c r="K924" s="27"/>
      <c r="M924" s="45" t="str">
        <f aca="false">IF(LEN(F924)=6,"","FIX")</f>
        <v/>
      </c>
      <c r="N924" s="45" t="str">
        <f aca="false">IF(LEN(G924)=6,"","FIX")</f>
        <v/>
      </c>
      <c r="O924" s="45" t="str">
        <f aca="false">IF(LEN(I924)=6,"","FIX")</f>
        <v/>
      </c>
    </row>
    <row r="925" s="51" customFormat="true" ht="12" hidden="false" customHeight="false" outlineLevel="0" collapsed="false">
      <c r="A925" s="22" t="s">
        <v>1896</v>
      </c>
      <c r="B925" s="43" t="n">
        <v>151120</v>
      </c>
      <c r="C925" s="24" t="s">
        <v>1897</v>
      </c>
      <c r="D925" s="25"/>
      <c r="E925" s="26" t="s">
        <v>103</v>
      </c>
      <c r="F925" s="23" t="n">
        <v>115110</v>
      </c>
      <c r="G925" s="23" t="n">
        <v>141085</v>
      </c>
      <c r="H925" s="23"/>
      <c r="I925" s="23" t="n">
        <v>634000</v>
      </c>
      <c r="J925" s="23"/>
      <c r="K925" s="27"/>
      <c r="L925" s="41"/>
      <c r="M925" s="45" t="str">
        <f aca="false">IF(LEN(F925)=6,"","FIX")</f>
        <v/>
      </c>
      <c r="N925" s="45" t="str">
        <f aca="false">IF(LEN(G925)=6,"","FIX")</f>
        <v/>
      </c>
      <c r="O925" s="45" t="str">
        <f aca="false">IF(LEN(I925)=6,"","FIX")</f>
        <v/>
      </c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</row>
    <row r="926" s="41" customFormat="true" ht="12" hidden="false" customHeight="false" outlineLevel="0" collapsed="false">
      <c r="A926" s="22" t="s">
        <v>56</v>
      </c>
      <c r="B926" s="43" t="n">
        <v>151121</v>
      </c>
      <c r="C926" s="24" t="s">
        <v>891</v>
      </c>
      <c r="D926" s="25"/>
      <c r="E926" s="26" t="s">
        <v>57</v>
      </c>
      <c r="F926" s="23" t="n">
        <v>115152</v>
      </c>
      <c r="G926" s="23" t="n">
        <v>143106</v>
      </c>
      <c r="H926" s="23"/>
      <c r="I926" s="23" t="n">
        <v>682000</v>
      </c>
      <c r="J926" s="23"/>
      <c r="K926" s="27"/>
      <c r="M926" s="45" t="str">
        <f aca="false">IF(LEN(F926)=6,"","FIX")</f>
        <v/>
      </c>
      <c r="N926" s="45" t="str">
        <f aca="false">IF(LEN(G926)=6,"","FIX")</f>
        <v/>
      </c>
      <c r="O926" s="45" t="str">
        <f aca="false">IF(LEN(I926)=6,"","FIX")</f>
        <v/>
      </c>
    </row>
    <row r="927" s="41" customFormat="true" ht="12" hidden="false" customHeight="false" outlineLevel="0" collapsed="false">
      <c r="A927" s="22" t="s">
        <v>68</v>
      </c>
      <c r="B927" s="43" t="n">
        <v>151133</v>
      </c>
      <c r="C927" s="24" t="s">
        <v>1008</v>
      </c>
      <c r="D927" s="25"/>
      <c r="E927" s="26" t="s">
        <v>69</v>
      </c>
      <c r="F927" s="23" t="n">
        <v>115120</v>
      </c>
      <c r="G927" s="23" t="n">
        <v>122014</v>
      </c>
      <c r="H927" s="23"/>
      <c r="I927" s="23" t="n">
        <v>644000</v>
      </c>
      <c r="J927" s="23"/>
      <c r="K927" s="27"/>
      <c r="M927" s="45" t="str">
        <f aca="false">IF(LEN(F927)=6,"","FIX")</f>
        <v/>
      </c>
      <c r="N927" s="45" t="str">
        <f aca="false">IF(LEN(G927)=6,"","FIX")</f>
        <v/>
      </c>
      <c r="O927" s="45" t="str">
        <f aca="false">IF(LEN(I927)=6,"","FIX")</f>
        <v/>
      </c>
    </row>
    <row r="928" s="41" customFormat="true" ht="12" hidden="false" customHeight="false" outlineLevel="0" collapsed="false">
      <c r="A928" s="22" t="s">
        <v>70</v>
      </c>
      <c r="B928" s="43" t="n">
        <v>151134</v>
      </c>
      <c r="C928" s="24" t="s">
        <v>877</v>
      </c>
      <c r="D928" s="25"/>
      <c r="E928" s="26" t="s">
        <v>71</v>
      </c>
      <c r="F928" s="23" t="n">
        <v>115121</v>
      </c>
      <c r="G928" s="23" t="n">
        <v>131161</v>
      </c>
      <c r="H928" s="23"/>
      <c r="I928" s="23" t="n">
        <v>644000</v>
      </c>
      <c r="J928" s="23"/>
      <c r="K928" s="27"/>
      <c r="M928" s="45" t="str">
        <f aca="false">IF(LEN(F928)=6,"","FIX")</f>
        <v/>
      </c>
      <c r="N928" s="45" t="str">
        <f aca="false">IF(LEN(G928)=6,"","FIX")</f>
        <v/>
      </c>
      <c r="O928" s="45" t="str">
        <f aca="false">IF(LEN(I928)=6,"","FIX")</f>
        <v/>
      </c>
    </row>
    <row r="929" s="41" customFormat="true" ht="12" hidden="false" customHeight="false" outlineLevel="0" collapsed="false">
      <c r="A929" s="22" t="s">
        <v>1898</v>
      </c>
      <c r="B929" s="43" t="n">
        <v>151136</v>
      </c>
      <c r="C929" s="24" t="s">
        <v>877</v>
      </c>
      <c r="D929" s="25"/>
      <c r="E929" s="26" t="s">
        <v>1899</v>
      </c>
      <c r="F929" s="23" t="n">
        <v>115122</v>
      </c>
      <c r="G929" s="23" t="n">
        <v>131151</v>
      </c>
      <c r="H929" s="23"/>
      <c r="I929" s="23" t="n">
        <v>644000</v>
      </c>
      <c r="J929" s="23"/>
      <c r="K929" s="27"/>
      <c r="M929" s="45" t="str">
        <f aca="false">IF(LEN(F929)=6,"","FIX")</f>
        <v/>
      </c>
      <c r="N929" s="45" t="str">
        <f aca="false">IF(LEN(G929)=6,"","FIX")</f>
        <v/>
      </c>
      <c r="O929" s="45" t="str">
        <f aca="false">IF(LEN(I929)=6,"","FIX")</f>
        <v/>
      </c>
    </row>
    <row r="930" s="41" customFormat="true" ht="12" hidden="false" customHeight="false" outlineLevel="0" collapsed="false">
      <c r="A930" s="22" t="s">
        <v>76</v>
      </c>
      <c r="B930" s="43" t="n">
        <v>151140</v>
      </c>
      <c r="C930" s="24" t="s">
        <v>851</v>
      </c>
      <c r="D930" s="25"/>
      <c r="E930" s="26" t="s">
        <v>77</v>
      </c>
      <c r="F930" s="23" t="n">
        <v>115042</v>
      </c>
      <c r="G930" s="23" t="n">
        <v>117003</v>
      </c>
      <c r="H930" s="23"/>
      <c r="I930" s="23" t="n">
        <v>644000</v>
      </c>
      <c r="J930" s="23"/>
      <c r="K930" s="27"/>
      <c r="M930" s="45" t="str">
        <f aca="false">IF(LEN(F930)=6,"","FIX")</f>
        <v/>
      </c>
      <c r="N930" s="45" t="str">
        <f aca="false">IF(LEN(G930)=6,"","FIX")</f>
        <v/>
      </c>
      <c r="O930" s="45" t="str">
        <f aca="false">IF(LEN(I930)=6,"","FIX")</f>
        <v/>
      </c>
    </row>
    <row r="931" s="41" customFormat="true" ht="12" hidden="false" customHeight="false" outlineLevel="0" collapsed="false">
      <c r="A931" s="22" t="s">
        <v>1900</v>
      </c>
      <c r="B931" s="43" t="n">
        <v>151142</v>
      </c>
      <c r="C931" s="24" t="s">
        <v>860</v>
      </c>
      <c r="D931" s="25"/>
      <c r="E931" s="26" t="s">
        <v>1901</v>
      </c>
      <c r="F931" s="23" t="n">
        <v>115125</v>
      </c>
      <c r="G931" s="23" t="n">
        <v>141074</v>
      </c>
      <c r="H931" s="23"/>
      <c r="I931" s="23" t="n">
        <v>125000</v>
      </c>
      <c r="J931" s="23"/>
      <c r="K931" s="27"/>
      <c r="M931" s="45" t="str">
        <f aca="false">IF(LEN(F931)=6,"","FIX")</f>
        <v/>
      </c>
      <c r="N931" s="45" t="str">
        <f aca="false">IF(LEN(G931)=6,"","FIX")</f>
        <v/>
      </c>
      <c r="O931" s="45" t="str">
        <f aca="false">IF(LEN(I931)=6,"","FIX")</f>
        <v/>
      </c>
    </row>
    <row r="932" s="41" customFormat="true" ht="12" hidden="false" customHeight="false" outlineLevel="0" collapsed="false">
      <c r="A932" s="22" t="s">
        <v>81</v>
      </c>
      <c r="B932" s="43" t="n">
        <v>151147</v>
      </c>
      <c r="C932" s="24" t="s">
        <v>925</v>
      </c>
      <c r="D932" s="25"/>
      <c r="E932" s="26" t="s">
        <v>65</v>
      </c>
      <c r="F932" s="23" t="n">
        <v>115050</v>
      </c>
      <c r="G932" s="23" t="n">
        <v>121021</v>
      </c>
      <c r="H932" s="23"/>
      <c r="I932" s="23" t="n">
        <v>619000</v>
      </c>
      <c r="J932" s="23"/>
      <c r="K932" s="27"/>
      <c r="M932" s="45" t="str">
        <f aca="false">IF(LEN(F932)=6,"","FIX")</f>
        <v/>
      </c>
      <c r="N932" s="45" t="str">
        <f aca="false">IF(LEN(G932)=6,"","FIX")</f>
        <v/>
      </c>
      <c r="O932" s="45" t="str">
        <f aca="false">IF(LEN(I932)=6,"","FIX")</f>
        <v/>
      </c>
    </row>
    <row r="933" s="41" customFormat="true" ht="12" hidden="false" customHeight="false" outlineLevel="0" collapsed="false">
      <c r="A933" s="22" t="s">
        <v>76</v>
      </c>
      <c r="B933" s="43" t="n">
        <v>151148</v>
      </c>
      <c r="C933" s="24" t="s">
        <v>851</v>
      </c>
      <c r="D933" s="25"/>
      <c r="E933" s="26" t="s">
        <v>77</v>
      </c>
      <c r="F933" s="23" t="n">
        <v>115040</v>
      </c>
      <c r="G933" s="23" t="n">
        <v>117003</v>
      </c>
      <c r="H933" s="23"/>
      <c r="I933" s="23" t="n">
        <v>681000</v>
      </c>
      <c r="J933" s="23"/>
      <c r="K933" s="27"/>
      <c r="M933" s="45" t="str">
        <f aca="false">IF(LEN(F933)=6,"","FIX")</f>
        <v/>
      </c>
      <c r="N933" s="45" t="str">
        <f aca="false">IF(LEN(G933)=6,"","FIX")</f>
        <v/>
      </c>
      <c r="O933" s="45" t="str">
        <f aca="false">IF(LEN(I933)=6,"","FIX")</f>
        <v/>
      </c>
    </row>
    <row r="934" s="41" customFormat="true" ht="12" hidden="false" customHeight="false" outlineLevel="0" collapsed="false">
      <c r="A934" s="22" t="s">
        <v>76</v>
      </c>
      <c r="B934" s="43" t="n">
        <v>151149</v>
      </c>
      <c r="C934" s="24" t="s">
        <v>851</v>
      </c>
      <c r="D934" s="25"/>
      <c r="E934" s="26" t="s">
        <v>77</v>
      </c>
      <c r="F934" s="23" t="n">
        <v>115041</v>
      </c>
      <c r="G934" s="23" t="n">
        <v>117003</v>
      </c>
      <c r="H934" s="23"/>
      <c r="I934" s="23" t="n">
        <v>681000</v>
      </c>
      <c r="J934" s="23"/>
      <c r="K934" s="27"/>
      <c r="M934" s="45" t="str">
        <f aca="false">IF(LEN(F934)=6,"","FIX")</f>
        <v/>
      </c>
      <c r="N934" s="45" t="str">
        <f aca="false">IF(LEN(G934)=6,"","FIX")</f>
        <v/>
      </c>
      <c r="O934" s="45" t="str">
        <f aca="false">IF(LEN(I934)=6,"","FIX")</f>
        <v/>
      </c>
    </row>
    <row r="935" s="41" customFormat="true" ht="12" hidden="false" customHeight="false" outlineLevel="0" collapsed="false">
      <c r="A935" s="22" t="s">
        <v>1902</v>
      </c>
      <c r="B935" s="43" t="n">
        <v>151150</v>
      </c>
      <c r="C935" s="24" t="s">
        <v>1903</v>
      </c>
      <c r="D935" s="25"/>
      <c r="E935" s="26" t="s">
        <v>83</v>
      </c>
      <c r="F935" s="23" t="n">
        <v>115129</v>
      </c>
      <c r="G935" s="23" t="n">
        <v>114117</v>
      </c>
      <c r="H935" s="23"/>
      <c r="I935" s="23" t="n">
        <v>615000</v>
      </c>
      <c r="J935" s="23"/>
      <c r="K935" s="27"/>
      <c r="M935" s="45" t="str">
        <f aca="false">IF(LEN(F935)=6,"","FIX")</f>
        <v/>
      </c>
      <c r="N935" s="45" t="str">
        <f aca="false">IF(LEN(G935)=6,"","FIX")</f>
        <v/>
      </c>
      <c r="O935" s="45" t="str">
        <f aca="false">IF(LEN(I935)=6,"","FIX")</f>
        <v/>
      </c>
    </row>
    <row r="936" s="41" customFormat="true" ht="12" hidden="false" customHeight="false" outlineLevel="0" collapsed="false">
      <c r="A936" s="22" t="s">
        <v>1904</v>
      </c>
      <c r="B936" s="43" t="n">
        <v>151151</v>
      </c>
      <c r="C936" s="24" t="s">
        <v>1903</v>
      </c>
      <c r="D936" s="25"/>
      <c r="E936" s="26" t="s">
        <v>83</v>
      </c>
      <c r="F936" s="23" t="n">
        <v>115129</v>
      </c>
      <c r="G936" s="23" t="n">
        <v>114117</v>
      </c>
      <c r="H936" s="23"/>
      <c r="I936" s="23" t="n">
        <v>613000</v>
      </c>
      <c r="J936" s="23"/>
      <c r="K936" s="27"/>
      <c r="M936" s="45" t="str">
        <f aca="false">IF(LEN(F936)=6,"","FIX")</f>
        <v/>
      </c>
      <c r="N936" s="45" t="str">
        <f aca="false">IF(LEN(G936)=6,"","FIX")</f>
        <v/>
      </c>
      <c r="O936" s="45" t="str">
        <f aca="false">IF(LEN(I936)=6,"","FIX")</f>
        <v/>
      </c>
    </row>
    <row r="937" s="41" customFormat="true" ht="12" hidden="false" customHeight="false" outlineLevel="0" collapsed="false">
      <c r="A937" s="22" t="s">
        <v>86</v>
      </c>
      <c r="B937" s="43" t="n">
        <v>151153</v>
      </c>
      <c r="C937" s="24" t="s">
        <v>886</v>
      </c>
      <c r="D937" s="25"/>
      <c r="E937" s="26" t="s">
        <v>87</v>
      </c>
      <c r="F937" s="23" t="n">
        <v>115133</v>
      </c>
      <c r="G937" s="23" t="n">
        <v>124015</v>
      </c>
      <c r="H937" s="23"/>
      <c r="I937" s="23" t="n">
        <v>681000</v>
      </c>
      <c r="J937" s="23"/>
      <c r="K937" s="27"/>
      <c r="M937" s="45" t="str">
        <f aca="false">IF(LEN(F937)=6,"","FIX")</f>
        <v/>
      </c>
      <c r="N937" s="45" t="str">
        <f aca="false">IF(LEN(G937)=6,"","FIX")</f>
        <v/>
      </c>
      <c r="O937" s="45" t="str">
        <f aca="false">IF(LEN(I937)=6,"","FIX")</f>
        <v/>
      </c>
    </row>
    <row r="938" s="41" customFormat="true" ht="12" hidden="false" customHeight="false" outlineLevel="0" collapsed="false">
      <c r="A938" s="22" t="s">
        <v>88</v>
      </c>
      <c r="B938" s="43" t="n">
        <v>151154</v>
      </c>
      <c r="C938" s="24" t="s">
        <v>860</v>
      </c>
      <c r="D938" s="25"/>
      <c r="E938" s="26" t="s">
        <v>89</v>
      </c>
      <c r="F938" s="23" t="n">
        <v>115134</v>
      </c>
      <c r="G938" s="23" t="n">
        <v>141075</v>
      </c>
      <c r="H938" s="23"/>
      <c r="I938" s="23" t="n">
        <v>125000</v>
      </c>
      <c r="J938" s="23"/>
      <c r="K938" s="27"/>
      <c r="M938" s="45" t="str">
        <f aca="false">IF(LEN(F938)=6,"","FIX")</f>
        <v/>
      </c>
      <c r="N938" s="45" t="str">
        <f aca="false">IF(LEN(G938)=6,"","FIX")</f>
        <v/>
      </c>
      <c r="O938" s="45" t="str">
        <f aca="false">IF(LEN(I938)=6,"","FIX")</f>
        <v/>
      </c>
    </row>
    <row r="939" s="41" customFormat="true" ht="12" hidden="false" customHeight="false" outlineLevel="0" collapsed="false">
      <c r="A939" s="22" t="s">
        <v>90</v>
      </c>
      <c r="B939" s="43" t="n">
        <v>151155</v>
      </c>
      <c r="C939" s="24" t="s">
        <v>925</v>
      </c>
      <c r="D939" s="25"/>
      <c r="E939" s="26" t="s">
        <v>91</v>
      </c>
      <c r="F939" s="23" t="n">
        <v>115135</v>
      </c>
      <c r="G939" s="23" t="n">
        <v>121043</v>
      </c>
      <c r="H939" s="23"/>
      <c r="I939" s="23" t="n">
        <v>130500</v>
      </c>
      <c r="J939" s="23"/>
      <c r="K939" s="27"/>
      <c r="M939" s="45" t="str">
        <f aca="false">IF(LEN(F939)=6,"","FIX")</f>
        <v/>
      </c>
      <c r="N939" s="45" t="str">
        <f aca="false">IF(LEN(G939)=6,"","FIX")</f>
        <v/>
      </c>
      <c r="O939" s="45" t="str">
        <f aca="false">IF(LEN(I939)=6,"","FIX")</f>
        <v/>
      </c>
    </row>
    <row r="940" s="41" customFormat="true" ht="12" hidden="false" customHeight="false" outlineLevel="0" collapsed="false">
      <c r="A940" s="22" t="s">
        <v>98</v>
      </c>
      <c r="B940" s="43" t="n">
        <v>151171</v>
      </c>
      <c r="C940" s="24" t="s">
        <v>1905</v>
      </c>
      <c r="D940" s="25"/>
      <c r="E940" s="26" t="s">
        <v>99</v>
      </c>
      <c r="F940" s="23" t="n">
        <v>115171</v>
      </c>
      <c r="G940" s="23" t="n">
        <v>100001</v>
      </c>
      <c r="H940" s="23"/>
      <c r="I940" s="23" t="n">
        <v>671000</v>
      </c>
      <c r="J940" s="23"/>
      <c r="K940" s="27"/>
      <c r="M940" s="45" t="str">
        <f aca="false">IF(LEN(F940)=6,"","FIX")</f>
        <v/>
      </c>
      <c r="N940" s="45" t="str">
        <f aca="false">IF(LEN(G940)=6,"","FIX")</f>
        <v/>
      </c>
      <c r="O940" s="45" t="str">
        <f aca="false">IF(LEN(I940)=6,"","FIX")</f>
        <v/>
      </c>
    </row>
    <row r="941" s="41" customFormat="true" ht="12" hidden="false" customHeight="false" outlineLevel="0" collapsed="false">
      <c r="A941" s="22" t="s">
        <v>98</v>
      </c>
      <c r="B941" s="43" t="n">
        <v>151172</v>
      </c>
      <c r="C941" s="24" t="s">
        <v>1906</v>
      </c>
      <c r="D941" s="25"/>
      <c r="E941" s="26" t="s">
        <v>978</v>
      </c>
      <c r="F941" s="23" t="n">
        <v>115171</v>
      </c>
      <c r="G941" s="23" t="n">
        <v>151001</v>
      </c>
      <c r="H941" s="23"/>
      <c r="I941" s="23" t="n">
        <v>609000</v>
      </c>
      <c r="J941" s="23"/>
      <c r="K941" s="27"/>
      <c r="M941" s="45" t="str">
        <f aca="false">IF(LEN(F941)=6,"","FIX")</f>
        <v/>
      </c>
      <c r="N941" s="45" t="str">
        <f aca="false">IF(LEN(G941)=6,"","FIX")</f>
        <v/>
      </c>
      <c r="O941" s="45" t="str">
        <f aca="false">IF(LEN(I941)=6,"","FIX")</f>
        <v/>
      </c>
    </row>
    <row r="942" s="41" customFormat="true" ht="12" hidden="false" customHeight="false" outlineLevel="0" collapsed="false">
      <c r="A942" s="22" t="s">
        <v>98</v>
      </c>
      <c r="B942" s="43" t="n">
        <v>151173</v>
      </c>
      <c r="C942" s="24" t="s">
        <v>1907</v>
      </c>
      <c r="D942" s="25"/>
      <c r="E942" s="26" t="s">
        <v>1908</v>
      </c>
      <c r="F942" s="23" t="n">
        <v>115171</v>
      </c>
      <c r="G942" s="23" t="n">
        <v>160004</v>
      </c>
      <c r="H942" s="23"/>
      <c r="I942" s="23" t="n">
        <v>671000</v>
      </c>
      <c r="J942" s="23"/>
      <c r="K942" s="27"/>
      <c r="M942" s="45" t="str">
        <f aca="false">IF(LEN(F942)=6,"","FIX")</f>
        <v/>
      </c>
      <c r="N942" s="45" t="str">
        <f aca="false">IF(LEN(G942)=6,"","FIX")</f>
        <v/>
      </c>
      <c r="O942" s="45" t="str">
        <f aca="false">IF(LEN(I942)=6,"","FIX")</f>
        <v/>
      </c>
    </row>
    <row r="943" s="41" customFormat="true" ht="12" hidden="false" customHeight="false" outlineLevel="0" collapsed="false">
      <c r="A943" s="22" t="s">
        <v>104</v>
      </c>
      <c r="B943" s="43" t="n">
        <v>151183</v>
      </c>
      <c r="C943" s="24" t="s">
        <v>880</v>
      </c>
      <c r="D943" s="25"/>
      <c r="E943" s="26" t="s">
        <v>105</v>
      </c>
      <c r="F943" s="23" t="n">
        <v>115145</v>
      </c>
      <c r="G943" s="23" t="n">
        <v>141025</v>
      </c>
      <c r="H943" s="23"/>
      <c r="I943" s="23" t="n">
        <v>611000</v>
      </c>
      <c r="J943" s="23"/>
      <c r="K943" s="27"/>
      <c r="M943" s="45" t="str">
        <f aca="false">IF(LEN(F943)=6,"","FIX")</f>
        <v/>
      </c>
      <c r="N943" s="45" t="str">
        <f aca="false">IF(LEN(G943)=6,"","FIX")</f>
        <v/>
      </c>
      <c r="O943" s="45" t="str">
        <f aca="false">IF(LEN(I943)=6,"","FIX")</f>
        <v/>
      </c>
    </row>
    <row r="944" s="41" customFormat="true" ht="12" hidden="false" customHeight="false" outlineLevel="0" collapsed="false">
      <c r="A944" s="22" t="s">
        <v>106</v>
      </c>
      <c r="B944" s="43" t="n">
        <v>151287</v>
      </c>
      <c r="C944" s="24" t="s">
        <v>877</v>
      </c>
      <c r="D944" s="25"/>
      <c r="E944" s="26" t="s">
        <v>107</v>
      </c>
      <c r="F944" s="23" t="n">
        <v>115146</v>
      </c>
      <c r="G944" s="23" t="n">
        <v>131171</v>
      </c>
      <c r="H944" s="23"/>
      <c r="I944" s="23" t="n">
        <v>644000</v>
      </c>
      <c r="J944" s="23"/>
      <c r="K944" s="27"/>
      <c r="M944" s="45" t="str">
        <f aca="false">IF(LEN(F944)=6,"","FIX")</f>
        <v/>
      </c>
      <c r="N944" s="45" t="str">
        <f aca="false">IF(LEN(G944)=6,"","FIX")</f>
        <v/>
      </c>
      <c r="O944" s="45" t="str">
        <f aca="false">IF(LEN(I944)=6,"","FIX")</f>
        <v/>
      </c>
    </row>
    <row r="945" s="41" customFormat="true" ht="12" hidden="false" customHeight="false" outlineLevel="0" collapsed="false">
      <c r="A945" s="22" t="s">
        <v>72</v>
      </c>
      <c r="B945" s="43" t="n">
        <v>151320</v>
      </c>
      <c r="C945" s="24" t="s">
        <v>903</v>
      </c>
      <c r="D945" s="25"/>
      <c r="E945" s="26" t="s">
        <v>73</v>
      </c>
      <c r="F945" s="23" t="n">
        <v>115123</v>
      </c>
      <c r="G945" s="23" t="n">
        <v>143107</v>
      </c>
      <c r="H945" s="23"/>
      <c r="I945" s="23" t="n">
        <v>682000</v>
      </c>
      <c r="J945" s="23"/>
      <c r="K945" s="27"/>
      <c r="M945" s="45" t="str">
        <f aca="false">IF(LEN(F945)=6,"","FIX")</f>
        <v/>
      </c>
      <c r="N945" s="45" t="str">
        <f aca="false">IF(LEN(G945)=6,"","FIX")</f>
        <v/>
      </c>
      <c r="O945" s="45" t="str">
        <f aca="false">IF(LEN(I945)=6,"","FIX")</f>
        <v/>
      </c>
    </row>
    <row r="946" s="41" customFormat="true" ht="12" hidden="false" customHeight="false" outlineLevel="0" collapsed="false">
      <c r="A946" s="22" t="s">
        <v>84</v>
      </c>
      <c r="B946" s="43" t="n">
        <v>151325</v>
      </c>
      <c r="C946" s="24" t="s">
        <v>871</v>
      </c>
      <c r="D946" s="25"/>
      <c r="E946" s="26" t="s">
        <v>85</v>
      </c>
      <c r="F946" s="23" t="n">
        <v>115132</v>
      </c>
      <c r="G946" s="23" t="n">
        <v>144004</v>
      </c>
      <c r="H946" s="23"/>
      <c r="I946" s="23" t="n">
        <v>601000</v>
      </c>
      <c r="J946" s="23"/>
      <c r="K946" s="27"/>
      <c r="M946" s="45" t="str">
        <f aca="false">IF(LEN(F946)=6,"","FIX")</f>
        <v/>
      </c>
      <c r="N946" s="45" t="str">
        <f aca="false">IF(LEN(G946)=6,"","FIX")</f>
        <v/>
      </c>
      <c r="O946" s="45" t="str">
        <f aca="false">IF(LEN(I946)=6,"","FIX")</f>
        <v/>
      </c>
    </row>
    <row r="947" s="41" customFormat="true" ht="12" hidden="false" customHeight="false" outlineLevel="0" collapsed="false">
      <c r="A947" s="22" t="s">
        <v>44</v>
      </c>
      <c r="B947" s="43" t="n">
        <v>151361</v>
      </c>
      <c r="C947" s="24" t="s">
        <v>925</v>
      </c>
      <c r="D947" s="25"/>
      <c r="E947" s="26" t="s">
        <v>45</v>
      </c>
      <c r="F947" s="23" t="n">
        <v>115062</v>
      </c>
      <c r="G947" s="23" t="n">
        <v>121004</v>
      </c>
      <c r="H947" s="23"/>
      <c r="I947" s="23" t="n">
        <v>682000</v>
      </c>
      <c r="J947" s="23"/>
      <c r="K947" s="27"/>
      <c r="M947" s="45" t="str">
        <f aca="false">IF(LEN(F947)=6,"","FIX")</f>
        <v/>
      </c>
      <c r="N947" s="45" t="str">
        <f aca="false">IF(LEN(G947)=6,"","FIX")</f>
        <v/>
      </c>
      <c r="O947" s="45" t="str">
        <f aca="false">IF(LEN(I947)=6,"","FIX")</f>
        <v/>
      </c>
    </row>
    <row r="948" s="51" customFormat="true" ht="12" hidden="false" customHeight="false" outlineLevel="0" collapsed="false">
      <c r="A948" s="22" t="s">
        <v>46</v>
      </c>
      <c r="B948" s="43" t="n">
        <v>151365</v>
      </c>
      <c r="C948" s="49" t="s">
        <v>880</v>
      </c>
      <c r="D948" s="25"/>
      <c r="E948" s="26" t="s">
        <v>47</v>
      </c>
      <c r="F948" s="23" t="n">
        <v>115063</v>
      </c>
      <c r="G948" s="23" t="n">
        <v>141051</v>
      </c>
      <c r="H948" s="23"/>
      <c r="I948" s="23" t="n">
        <v>682000</v>
      </c>
      <c r="J948" s="23"/>
      <c r="K948" s="27"/>
      <c r="L948" s="41"/>
      <c r="M948" s="45" t="str">
        <f aca="false">IF(LEN(F948)=6,"","FIX")</f>
        <v/>
      </c>
      <c r="N948" s="45" t="str">
        <f aca="false">IF(LEN(G948)=6,"","FIX")</f>
        <v/>
      </c>
      <c r="O948" s="45" t="str">
        <f aca="false">IF(LEN(I948)=6,"","FIX")</f>
        <v/>
      </c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</row>
    <row r="949" s="41" customFormat="true" ht="12" hidden="false" customHeight="false" outlineLevel="0" collapsed="false">
      <c r="A949" s="22" t="s">
        <v>40</v>
      </c>
      <c r="B949" s="43" t="n">
        <v>151367</v>
      </c>
      <c r="C949" s="24" t="s">
        <v>851</v>
      </c>
      <c r="D949" s="25"/>
      <c r="E949" s="26" t="s">
        <v>1909</v>
      </c>
      <c r="F949" s="23" t="n">
        <v>115022</v>
      </c>
      <c r="G949" s="23" t="n">
        <v>117001</v>
      </c>
      <c r="H949" s="23"/>
      <c r="I949" s="23" t="n">
        <v>681000</v>
      </c>
      <c r="J949" s="23"/>
      <c r="K949" s="27"/>
      <c r="M949" s="45" t="str">
        <f aca="false">IF(LEN(F949)=6,"","FIX")</f>
        <v/>
      </c>
      <c r="N949" s="45" t="str">
        <f aca="false">IF(LEN(G949)=6,"","FIX")</f>
        <v/>
      </c>
      <c r="O949" s="45" t="str">
        <f aca="false">IF(LEN(I949)=6,"","FIX")</f>
        <v/>
      </c>
    </row>
    <row r="950" s="41" customFormat="true" ht="12" hidden="false" customHeight="false" outlineLevel="0" collapsed="false">
      <c r="A950" s="22" t="s">
        <v>40</v>
      </c>
      <c r="B950" s="43" t="n">
        <v>151368</v>
      </c>
      <c r="C950" s="24" t="s">
        <v>851</v>
      </c>
      <c r="D950" s="25"/>
      <c r="E950" s="26" t="s">
        <v>1909</v>
      </c>
      <c r="F950" s="23" t="n">
        <v>115021</v>
      </c>
      <c r="G950" s="23" t="n">
        <v>117001</v>
      </c>
      <c r="H950" s="23"/>
      <c r="I950" s="23" t="n">
        <v>681000</v>
      </c>
      <c r="J950" s="23"/>
      <c r="K950" s="27"/>
      <c r="M950" s="45" t="str">
        <f aca="false">IF(LEN(F950)=6,"","FIX")</f>
        <v/>
      </c>
      <c r="N950" s="45" t="str">
        <f aca="false">IF(LEN(G950)=6,"","FIX")</f>
        <v/>
      </c>
      <c r="O950" s="45" t="str">
        <f aca="false">IF(LEN(I950)=6,"","FIX")</f>
        <v/>
      </c>
    </row>
    <row r="951" s="41" customFormat="true" ht="12" hidden="false" customHeight="false" outlineLevel="0" collapsed="false">
      <c r="A951" s="22" t="s">
        <v>40</v>
      </c>
      <c r="B951" s="43" t="n">
        <v>151369</v>
      </c>
      <c r="C951" s="24" t="s">
        <v>851</v>
      </c>
      <c r="D951" s="25"/>
      <c r="E951" s="26" t="s">
        <v>1909</v>
      </c>
      <c r="F951" s="23" t="n">
        <v>115020</v>
      </c>
      <c r="G951" s="23" t="n">
        <v>117001</v>
      </c>
      <c r="H951" s="23"/>
      <c r="I951" s="23" t="n">
        <v>681000</v>
      </c>
      <c r="J951" s="23"/>
      <c r="K951" s="27"/>
      <c r="M951" s="45" t="str">
        <f aca="false">IF(LEN(F951)=6,"","FIX")</f>
        <v/>
      </c>
      <c r="N951" s="45" t="str">
        <f aca="false">IF(LEN(G951)=6,"","FIX")</f>
        <v/>
      </c>
      <c r="O951" s="45" t="str">
        <f aca="false">IF(LEN(I951)=6,"","FIX")</f>
        <v/>
      </c>
    </row>
    <row r="952" s="41" customFormat="true" ht="12" hidden="false" customHeight="false" outlineLevel="0" collapsed="false">
      <c r="A952" s="22" t="s">
        <v>74</v>
      </c>
      <c r="B952" s="43" t="n">
        <v>151385</v>
      </c>
      <c r="C952" s="24" t="s">
        <v>851</v>
      </c>
      <c r="D952" s="25"/>
      <c r="E952" s="26" t="s">
        <v>75</v>
      </c>
      <c r="F952" s="23" t="n">
        <v>115032</v>
      </c>
      <c r="G952" s="23" t="n">
        <v>117002</v>
      </c>
      <c r="H952" s="23"/>
      <c r="I952" s="23" t="n">
        <v>681000</v>
      </c>
      <c r="J952" s="23"/>
      <c r="K952" s="27"/>
      <c r="M952" s="45" t="str">
        <f aca="false">IF(LEN(F952)=6,"","FIX")</f>
        <v/>
      </c>
      <c r="N952" s="45" t="str">
        <f aca="false">IF(LEN(G952)=6,"","FIX")</f>
        <v/>
      </c>
      <c r="O952" s="45" t="str">
        <f aca="false">IF(LEN(I952)=6,"","FIX")</f>
        <v/>
      </c>
    </row>
    <row r="953" s="41" customFormat="true" ht="12" hidden="false" customHeight="false" outlineLevel="0" collapsed="false">
      <c r="A953" s="22" t="s">
        <v>74</v>
      </c>
      <c r="B953" s="43" t="n">
        <v>151386</v>
      </c>
      <c r="C953" s="24" t="s">
        <v>851</v>
      </c>
      <c r="D953" s="25"/>
      <c r="E953" s="26" t="s">
        <v>75</v>
      </c>
      <c r="F953" s="23" t="n">
        <v>115031</v>
      </c>
      <c r="G953" s="23" t="n">
        <v>117002</v>
      </c>
      <c r="H953" s="23"/>
      <c r="I953" s="23" t="n">
        <v>681000</v>
      </c>
      <c r="J953" s="23"/>
      <c r="K953" s="27"/>
      <c r="M953" s="45" t="str">
        <f aca="false">IF(LEN(F953)=6,"","FIX")</f>
        <v/>
      </c>
      <c r="N953" s="45" t="str">
        <f aca="false">IF(LEN(G953)=6,"","FIX")</f>
        <v/>
      </c>
      <c r="O953" s="45" t="str">
        <f aca="false">IF(LEN(I953)=6,"","FIX")</f>
        <v/>
      </c>
    </row>
    <row r="954" s="41" customFormat="true" ht="12" hidden="false" customHeight="false" outlineLevel="0" collapsed="false">
      <c r="A954" s="22" t="s">
        <v>74</v>
      </c>
      <c r="B954" s="43" t="n">
        <v>151387</v>
      </c>
      <c r="C954" s="24" t="s">
        <v>851</v>
      </c>
      <c r="D954" s="25"/>
      <c r="E954" s="26" t="s">
        <v>75</v>
      </c>
      <c r="F954" s="23" t="n">
        <v>115030</v>
      </c>
      <c r="G954" s="23" t="n">
        <v>117002</v>
      </c>
      <c r="H954" s="23"/>
      <c r="I954" s="23" t="n">
        <v>681000</v>
      </c>
      <c r="J954" s="23"/>
      <c r="K954" s="27"/>
      <c r="M954" s="45" t="str">
        <f aca="false">IF(LEN(F954)=6,"","FIX")</f>
        <v/>
      </c>
      <c r="N954" s="45" t="str">
        <f aca="false">IF(LEN(G954)=6,"","FIX")</f>
        <v/>
      </c>
      <c r="O954" s="45" t="str">
        <f aca="false">IF(LEN(I954)=6,"","FIX")</f>
        <v/>
      </c>
    </row>
    <row r="955" s="41" customFormat="true" ht="12" hidden="false" customHeight="false" outlineLevel="0" collapsed="false">
      <c r="A955" s="22" t="s">
        <v>42</v>
      </c>
      <c r="B955" s="43" t="n">
        <v>151442</v>
      </c>
      <c r="C955" s="24" t="s">
        <v>851</v>
      </c>
      <c r="D955" s="25"/>
      <c r="E955" s="26" t="s">
        <v>43</v>
      </c>
      <c r="F955" s="23" t="n">
        <v>115105</v>
      </c>
      <c r="G955" s="23" t="n">
        <v>114121</v>
      </c>
      <c r="H955" s="23"/>
      <c r="I955" s="23" t="n">
        <v>682000</v>
      </c>
      <c r="J955" s="23"/>
      <c r="K955" s="27"/>
      <c r="M955" s="45" t="str">
        <f aca="false">IF(LEN(F955)=6,"","FIX")</f>
        <v/>
      </c>
      <c r="N955" s="45" t="str">
        <f aca="false">IF(LEN(G955)=6,"","FIX")</f>
        <v/>
      </c>
      <c r="O955" s="45" t="str">
        <f aca="false">IF(LEN(I955)=6,"","FIX")</f>
        <v/>
      </c>
    </row>
    <row r="956" s="41" customFormat="true" ht="12" hidden="false" customHeight="false" outlineLevel="0" collapsed="false">
      <c r="A956" s="22" t="s">
        <v>35</v>
      </c>
      <c r="B956" s="43" t="n">
        <v>151501</v>
      </c>
      <c r="C956" s="24" t="s">
        <v>977</v>
      </c>
      <c r="D956" s="25"/>
      <c r="E956" s="26" t="s">
        <v>37</v>
      </c>
      <c r="F956" s="23" t="n">
        <v>115000</v>
      </c>
      <c r="G956" s="23" t="n">
        <v>140211</v>
      </c>
      <c r="H956" s="23"/>
      <c r="I956" s="23" t="n">
        <v>647000</v>
      </c>
      <c r="J956" s="23"/>
      <c r="K956" s="27"/>
      <c r="M956" s="45" t="str">
        <f aca="false">IF(LEN(F956)=6,"","FIX")</f>
        <v/>
      </c>
      <c r="N956" s="45" t="str">
        <f aca="false">IF(LEN(G956)=6,"","FIX")</f>
        <v/>
      </c>
      <c r="O956" s="45" t="str">
        <f aca="false">IF(LEN(I956)=6,"","FIX")</f>
        <v/>
      </c>
    </row>
    <row r="957" s="41" customFormat="true" ht="12" hidden="false" customHeight="false" outlineLevel="0" collapsed="false">
      <c r="A957" s="22" t="s">
        <v>35</v>
      </c>
      <c r="B957" s="43" t="n">
        <v>151502</v>
      </c>
      <c r="C957" s="24" t="s">
        <v>977</v>
      </c>
      <c r="D957" s="25"/>
      <c r="E957" s="26" t="s">
        <v>1910</v>
      </c>
      <c r="F957" s="23" t="n">
        <v>115000</v>
      </c>
      <c r="G957" s="23" t="n">
        <v>140212</v>
      </c>
      <c r="H957" s="23"/>
      <c r="I957" s="23" t="s">
        <v>1911</v>
      </c>
      <c r="J957" s="23"/>
      <c r="K957" s="27"/>
      <c r="M957" s="45" t="str">
        <f aca="false">IF(LEN(F957)=6,"","FIX")</f>
        <v/>
      </c>
      <c r="N957" s="45" t="str">
        <f aca="false">IF(LEN(G957)=6,"","FIX")</f>
        <v/>
      </c>
      <c r="O957" s="45" t="str">
        <f aca="false">IF(LEN(I957)=6,"","FIX")</f>
        <v/>
      </c>
    </row>
    <row r="958" s="41" customFormat="true" ht="12" hidden="false" customHeight="false" outlineLevel="0" collapsed="false">
      <c r="A958" s="22" t="s">
        <v>35</v>
      </c>
      <c r="B958" s="43" t="n">
        <v>151504</v>
      </c>
      <c r="C958" s="24" t="s">
        <v>977</v>
      </c>
      <c r="D958" s="25"/>
      <c r="E958" s="26" t="s">
        <v>1912</v>
      </c>
      <c r="F958" s="23" t="n">
        <v>115000</v>
      </c>
      <c r="G958" s="23" t="n">
        <v>142213</v>
      </c>
      <c r="H958" s="23"/>
      <c r="I958" s="23" t="s">
        <v>1337</v>
      </c>
      <c r="J958" s="23"/>
      <c r="K958" s="27"/>
      <c r="M958" s="45" t="str">
        <f aca="false">IF(LEN(F958)=6,"","FIX")</f>
        <v/>
      </c>
      <c r="N958" s="45" t="str">
        <f aca="false">IF(LEN(G958)=6,"","FIX")</f>
        <v/>
      </c>
      <c r="O958" s="45" t="str">
        <f aca="false">IF(LEN(I958)=6,"","FIX")</f>
        <v/>
      </c>
    </row>
    <row r="959" s="41" customFormat="true" ht="12" hidden="false" customHeight="false" outlineLevel="0" collapsed="false">
      <c r="A959" s="22" t="s">
        <v>35</v>
      </c>
      <c r="B959" s="43" t="n">
        <v>151505</v>
      </c>
      <c r="C959" s="24" t="s">
        <v>977</v>
      </c>
      <c r="D959" s="25"/>
      <c r="E959" s="26" t="s">
        <v>1913</v>
      </c>
      <c r="F959" s="23" t="n">
        <v>115000</v>
      </c>
      <c r="G959" s="23" t="n">
        <v>142214</v>
      </c>
      <c r="H959" s="23"/>
      <c r="I959" s="23" t="s">
        <v>1911</v>
      </c>
      <c r="J959" s="23"/>
      <c r="K959" s="27"/>
      <c r="M959" s="45" t="str">
        <f aca="false">IF(LEN(F959)=6,"","FIX")</f>
        <v/>
      </c>
      <c r="N959" s="45" t="str">
        <f aca="false">IF(LEN(G959)=6,"","FIX")</f>
        <v/>
      </c>
      <c r="O959" s="45" t="str">
        <f aca="false">IF(LEN(I959)=6,"","FIX")</f>
        <v/>
      </c>
    </row>
    <row r="960" s="41" customFormat="true" ht="12" hidden="false" customHeight="false" outlineLevel="0" collapsed="false">
      <c r="A960" s="22" t="s">
        <v>35</v>
      </c>
      <c r="B960" s="43" t="n">
        <v>151506</v>
      </c>
      <c r="C960" s="24" t="s">
        <v>977</v>
      </c>
      <c r="D960" s="25"/>
      <c r="E960" s="26" t="s">
        <v>1914</v>
      </c>
      <c r="F960" s="23" t="n">
        <v>115000</v>
      </c>
      <c r="G960" s="23" t="n">
        <v>142215</v>
      </c>
      <c r="H960" s="23"/>
      <c r="I960" s="23" t="s">
        <v>1077</v>
      </c>
      <c r="J960" s="23"/>
      <c r="K960" s="27"/>
      <c r="M960" s="45" t="str">
        <f aca="false">IF(LEN(F960)=6,"","FIX")</f>
        <v/>
      </c>
      <c r="N960" s="45" t="str">
        <f aca="false">IF(LEN(G960)=6,"","FIX")</f>
        <v/>
      </c>
      <c r="O960" s="45" t="str">
        <f aca="false">IF(LEN(I960)=6,"","FIX")</f>
        <v/>
      </c>
    </row>
    <row r="961" s="41" customFormat="true" ht="12" hidden="false" customHeight="false" outlineLevel="0" collapsed="false">
      <c r="A961" s="22" t="s">
        <v>35</v>
      </c>
      <c r="B961" s="43" t="n">
        <v>151507</v>
      </c>
      <c r="C961" s="33" t="s">
        <v>977</v>
      </c>
      <c r="D961" s="52"/>
      <c r="E961" s="26" t="s">
        <v>1915</v>
      </c>
      <c r="F961" s="23" t="n">
        <v>115000</v>
      </c>
      <c r="G961" s="23" t="n">
        <v>142216</v>
      </c>
      <c r="H961" s="23"/>
      <c r="I961" s="23" t="s">
        <v>1079</v>
      </c>
      <c r="J961" s="23"/>
      <c r="K961" s="27"/>
      <c r="M961" s="45" t="str">
        <f aca="false">IF(LEN(F961)=6,"","FIX")</f>
        <v/>
      </c>
      <c r="N961" s="45" t="str">
        <f aca="false">IF(LEN(G961)=6,"","FIX")</f>
        <v/>
      </c>
      <c r="O961" s="45" t="str">
        <f aca="false">IF(LEN(I961)=6,"","FIX")</f>
        <v/>
      </c>
    </row>
    <row r="962" s="41" customFormat="true" ht="12" hidden="false" customHeight="false" outlineLevel="0" collapsed="false">
      <c r="A962" s="22" t="s">
        <v>35</v>
      </c>
      <c r="B962" s="43" t="n">
        <v>151508</v>
      </c>
      <c r="C962" s="24" t="s">
        <v>977</v>
      </c>
      <c r="D962" s="25"/>
      <c r="E962" s="26" t="s">
        <v>1916</v>
      </c>
      <c r="F962" s="23" t="n">
        <v>115000</v>
      </c>
      <c r="G962" s="23" t="n">
        <v>142217</v>
      </c>
      <c r="H962" s="23"/>
      <c r="I962" s="23" t="s">
        <v>1079</v>
      </c>
      <c r="J962" s="23"/>
      <c r="K962" s="27"/>
      <c r="M962" s="45" t="str">
        <f aca="false">IF(LEN(F962)=6,"","FIX")</f>
        <v/>
      </c>
      <c r="N962" s="45" t="str">
        <f aca="false">IF(LEN(G962)=6,"","FIX")</f>
        <v/>
      </c>
      <c r="O962" s="45" t="str">
        <f aca="false">IF(LEN(I962)=6,"","FIX")</f>
        <v/>
      </c>
    </row>
    <row r="963" s="41" customFormat="true" ht="12" hidden="false" customHeight="false" outlineLevel="0" collapsed="false">
      <c r="A963" s="22" t="s">
        <v>35</v>
      </c>
      <c r="B963" s="43" t="n">
        <v>151509</v>
      </c>
      <c r="C963" s="24" t="s">
        <v>977</v>
      </c>
      <c r="D963" s="25"/>
      <c r="E963" s="26" t="s">
        <v>1917</v>
      </c>
      <c r="F963" s="23" t="n">
        <v>115000</v>
      </c>
      <c r="G963" s="23" t="n">
        <v>142218</v>
      </c>
      <c r="H963" s="23"/>
      <c r="I963" s="23" t="s">
        <v>1077</v>
      </c>
      <c r="J963" s="23"/>
      <c r="K963" s="27"/>
      <c r="M963" s="45" t="str">
        <f aca="false">IF(LEN(F963)=6,"","FIX")</f>
        <v/>
      </c>
      <c r="N963" s="45" t="str">
        <f aca="false">IF(LEN(G963)=6,"","FIX")</f>
        <v/>
      </c>
      <c r="O963" s="45" t="str">
        <f aca="false">IF(LEN(I963)=6,"","FIX")</f>
        <v/>
      </c>
    </row>
    <row r="964" s="41" customFormat="true" ht="12" hidden="false" customHeight="false" outlineLevel="0" collapsed="false">
      <c r="A964" s="22" t="s">
        <v>35</v>
      </c>
      <c r="B964" s="43" t="n">
        <v>151510</v>
      </c>
      <c r="C964" s="24" t="s">
        <v>977</v>
      </c>
      <c r="D964" s="25"/>
      <c r="E964" s="26" t="s">
        <v>1918</v>
      </c>
      <c r="F964" s="23" t="n">
        <v>115000</v>
      </c>
      <c r="G964" s="23" t="n">
        <v>142219</v>
      </c>
      <c r="H964" s="23"/>
      <c r="I964" s="23" t="s">
        <v>1079</v>
      </c>
      <c r="J964" s="23"/>
      <c r="K964" s="27"/>
      <c r="M964" s="45" t="str">
        <f aca="false">IF(LEN(F964)=6,"","FIX")</f>
        <v/>
      </c>
      <c r="N964" s="45" t="str">
        <f aca="false">IF(LEN(G964)=6,"","FIX")</f>
        <v/>
      </c>
      <c r="O964" s="45" t="str">
        <f aca="false">IF(LEN(I964)=6,"","FIX")</f>
        <v/>
      </c>
    </row>
    <row r="965" s="41" customFormat="true" ht="12" hidden="false" customHeight="false" outlineLevel="0" collapsed="false">
      <c r="A965" s="22" t="s">
        <v>35</v>
      </c>
      <c r="B965" s="43" t="n">
        <v>151512</v>
      </c>
      <c r="C965" s="24" t="s">
        <v>977</v>
      </c>
      <c r="D965" s="25"/>
      <c r="E965" s="26" t="s">
        <v>1919</v>
      </c>
      <c r="F965" s="23" t="n">
        <v>115000</v>
      </c>
      <c r="G965" s="23" t="n">
        <v>142220</v>
      </c>
      <c r="H965" s="23"/>
      <c r="I965" s="23" t="s">
        <v>1079</v>
      </c>
      <c r="J965" s="23"/>
      <c r="K965" s="27"/>
      <c r="M965" s="45" t="str">
        <f aca="false">IF(LEN(F965)=6,"","FIX")</f>
        <v/>
      </c>
      <c r="N965" s="45" t="str">
        <f aca="false">IF(LEN(G965)=6,"","FIX")</f>
        <v/>
      </c>
      <c r="O965" s="45" t="str">
        <f aca="false">IF(LEN(I965)=6,"","FIX")</f>
        <v/>
      </c>
      <c r="V965" s="41" t="s">
        <v>1920</v>
      </c>
    </row>
    <row r="966" s="41" customFormat="true" ht="12" hidden="false" customHeight="false" outlineLevel="0" collapsed="false">
      <c r="A966" s="22" t="s">
        <v>35</v>
      </c>
      <c r="B966" s="43" t="n">
        <v>151513</v>
      </c>
      <c r="C966" s="24" t="s">
        <v>977</v>
      </c>
      <c r="D966" s="25"/>
      <c r="E966" s="26" t="s">
        <v>1921</v>
      </c>
      <c r="F966" s="23" t="n">
        <v>115000</v>
      </c>
      <c r="G966" s="23" t="n">
        <v>142221</v>
      </c>
      <c r="H966" s="23"/>
      <c r="I966" s="23" t="s">
        <v>1911</v>
      </c>
      <c r="J966" s="23"/>
      <c r="K966" s="27"/>
      <c r="M966" s="45" t="str">
        <f aca="false">IF(LEN(F966)=6,"","FIX")</f>
        <v/>
      </c>
      <c r="N966" s="45" t="str">
        <f aca="false">IF(LEN(G966)=6,"","FIX")</f>
        <v/>
      </c>
      <c r="O966" s="45" t="str">
        <f aca="false">IF(LEN(I966)=6,"","FIX")</f>
        <v/>
      </c>
    </row>
    <row r="967" s="41" customFormat="true" ht="12" hidden="false" customHeight="false" outlineLevel="0" collapsed="false">
      <c r="A967" s="22" t="s">
        <v>35</v>
      </c>
      <c r="B967" s="43" t="n">
        <v>151514</v>
      </c>
      <c r="C967" s="24" t="s">
        <v>977</v>
      </c>
      <c r="D967" s="25"/>
      <c r="E967" s="26" t="s">
        <v>1922</v>
      </c>
      <c r="F967" s="23" t="n">
        <v>115000</v>
      </c>
      <c r="G967" s="23" t="n">
        <v>142222</v>
      </c>
      <c r="H967" s="23"/>
      <c r="I967" s="23" t="s">
        <v>1911</v>
      </c>
      <c r="J967" s="23"/>
      <c r="K967" s="27"/>
      <c r="M967" s="45" t="str">
        <f aca="false">IF(LEN(F967)=6,"","FIX")</f>
        <v/>
      </c>
      <c r="N967" s="45" t="str">
        <f aca="false">IF(LEN(G967)=6,"","FIX")</f>
        <v/>
      </c>
      <c r="O967" s="45" t="str">
        <f aca="false">IF(LEN(I967)=6,"","FIX")</f>
        <v/>
      </c>
    </row>
    <row r="968" s="41" customFormat="true" ht="12" hidden="false" customHeight="false" outlineLevel="0" collapsed="false">
      <c r="A968" s="22" t="s">
        <v>50</v>
      </c>
      <c r="B968" s="43" t="n">
        <v>151526</v>
      </c>
      <c r="C968" s="24" t="s">
        <v>884</v>
      </c>
      <c r="D968" s="25"/>
      <c r="E968" s="26" t="s">
        <v>51</v>
      </c>
      <c r="F968" s="23" t="n">
        <v>115112</v>
      </c>
      <c r="G968" s="23" t="n">
        <v>114211</v>
      </c>
      <c r="H968" s="23"/>
      <c r="I968" s="23" t="n">
        <v>619000</v>
      </c>
      <c r="J968" s="23"/>
      <c r="K968" s="27"/>
      <c r="M968" s="45" t="str">
        <f aca="false">IF(LEN(F968)=6,"","FIX")</f>
        <v/>
      </c>
      <c r="N968" s="45" t="str">
        <f aca="false">IF(LEN(G968)=6,"","FIX")</f>
        <v/>
      </c>
      <c r="O968" s="45" t="str">
        <f aca="false">IF(LEN(I968)=6,"","FIX")</f>
        <v/>
      </c>
    </row>
    <row r="969" s="41" customFormat="true" ht="12" hidden="false" customHeight="false" outlineLevel="0" collapsed="false">
      <c r="A969" s="22" t="s">
        <v>38</v>
      </c>
      <c r="B969" s="43" t="n">
        <v>151560</v>
      </c>
      <c r="C969" s="24" t="s">
        <v>851</v>
      </c>
      <c r="D969" s="25"/>
      <c r="E969" s="26" t="s">
        <v>39</v>
      </c>
      <c r="F969" s="23" t="n">
        <v>115001</v>
      </c>
      <c r="G969" s="23" t="n">
        <v>114122</v>
      </c>
      <c r="H969" s="23"/>
      <c r="I969" s="23" t="n">
        <v>647000</v>
      </c>
      <c r="J969" s="23"/>
      <c r="K969" s="46"/>
      <c r="M969" s="45" t="str">
        <f aca="false">IF(LEN(F969)=6,"","FIX")</f>
        <v/>
      </c>
      <c r="N969" s="45" t="str">
        <f aca="false">IF(LEN(G969)=6,"","FIX")</f>
        <v/>
      </c>
      <c r="O969" s="45" t="str">
        <f aca="false">IF(LEN(I969)=6,"","FIX")</f>
        <v/>
      </c>
    </row>
    <row r="970" s="41" customFormat="true" ht="12" hidden="false" customHeight="false" outlineLevel="0" collapsed="false">
      <c r="A970" s="22" t="s">
        <v>38</v>
      </c>
      <c r="B970" s="43" t="n">
        <v>151561</v>
      </c>
      <c r="C970" s="24" t="s">
        <v>851</v>
      </c>
      <c r="D970" s="25"/>
      <c r="E970" s="26" t="s">
        <v>1040</v>
      </c>
      <c r="F970" s="23" t="n">
        <v>115001</v>
      </c>
      <c r="G970" s="23" t="n">
        <v>120041</v>
      </c>
      <c r="H970" s="23"/>
      <c r="I970" s="23" t="n">
        <v>619000</v>
      </c>
      <c r="J970" s="23"/>
      <c r="K970" s="27"/>
      <c r="M970" s="45" t="str">
        <f aca="false">IF(LEN(F970)=6,"","FIX")</f>
        <v/>
      </c>
      <c r="N970" s="45" t="str">
        <f aca="false">IF(LEN(G970)=6,"","FIX")</f>
        <v/>
      </c>
      <c r="O970" s="45" t="str">
        <f aca="false">IF(LEN(I970)=6,"","FIX")</f>
        <v/>
      </c>
    </row>
    <row r="971" s="41" customFormat="true" ht="12" hidden="false" customHeight="false" outlineLevel="0" collapsed="false">
      <c r="A971" s="22" t="s">
        <v>38</v>
      </c>
      <c r="B971" s="43" t="n">
        <v>151563</v>
      </c>
      <c r="C971" s="24" t="s">
        <v>889</v>
      </c>
      <c r="D971" s="25"/>
      <c r="E971" s="26" t="s">
        <v>1923</v>
      </c>
      <c r="F971" s="23" t="n">
        <v>115001</v>
      </c>
      <c r="G971" s="23" t="n">
        <v>125095</v>
      </c>
      <c r="H971" s="23"/>
      <c r="I971" s="23" t="n">
        <v>601000</v>
      </c>
      <c r="J971" s="23"/>
      <c r="K971" s="27"/>
      <c r="M971" s="45" t="str">
        <f aca="false">IF(LEN(F971)=6,"","FIX")</f>
        <v/>
      </c>
      <c r="N971" s="45" t="str">
        <f aca="false">IF(LEN(G971)=6,"","FIX")</f>
        <v/>
      </c>
      <c r="O971" s="45" t="str">
        <f aca="false">IF(LEN(I971)=6,"","FIX")</f>
        <v/>
      </c>
    </row>
    <row r="972" s="41" customFormat="true" ht="12" hidden="false" customHeight="false" outlineLevel="0" collapsed="false">
      <c r="A972" s="22" t="s">
        <v>92</v>
      </c>
      <c r="B972" s="43" t="n">
        <v>151601</v>
      </c>
      <c r="C972" s="24" t="s">
        <v>903</v>
      </c>
      <c r="D972" s="25"/>
      <c r="E972" s="26" t="s">
        <v>93</v>
      </c>
      <c r="F972" s="23" t="n">
        <v>115136</v>
      </c>
      <c r="G972" s="23" t="n">
        <v>143063</v>
      </c>
      <c r="H972" s="23"/>
      <c r="I972" s="23" t="n">
        <v>100400</v>
      </c>
      <c r="J972" s="23"/>
      <c r="K972" s="27"/>
      <c r="M972" s="45" t="str">
        <f aca="false">IF(LEN(F972)=6,"","FIX")</f>
        <v/>
      </c>
      <c r="N972" s="45" t="str">
        <f aca="false">IF(LEN(G972)=6,"","FIX")</f>
        <v/>
      </c>
      <c r="O972" s="45" t="str">
        <f aca="false">IF(LEN(I972)=6,"","FIX")</f>
        <v/>
      </c>
    </row>
    <row r="973" s="41" customFormat="true" ht="12" hidden="false" customHeight="false" outlineLevel="0" collapsed="false">
      <c r="A973" s="22" t="s">
        <v>58</v>
      </c>
      <c r="B973" s="43" t="n">
        <v>151618</v>
      </c>
      <c r="C973" s="24" t="s">
        <v>903</v>
      </c>
      <c r="D973" s="25"/>
      <c r="E973" s="26" t="s">
        <v>59</v>
      </c>
      <c r="F973" s="23" t="n">
        <v>115115</v>
      </c>
      <c r="G973" s="23" t="n">
        <v>143211</v>
      </c>
      <c r="H973" s="23"/>
      <c r="I973" s="23" t="n">
        <v>683000</v>
      </c>
      <c r="J973" s="23"/>
      <c r="K973" s="27"/>
      <c r="M973" s="45" t="str">
        <f aca="false">IF(LEN(F973)=6,"","FIX")</f>
        <v/>
      </c>
      <c r="N973" s="45" t="str">
        <f aca="false">IF(LEN(G973)=6,"","FIX")</f>
        <v/>
      </c>
      <c r="O973" s="45" t="str">
        <f aca="false">IF(LEN(I973)=6,"","FIX")</f>
        <v/>
      </c>
    </row>
    <row r="974" s="41" customFormat="true" ht="12" hidden="false" customHeight="false" outlineLevel="0" collapsed="false">
      <c r="A974" s="22" t="s">
        <v>48</v>
      </c>
      <c r="B974" s="43" t="n">
        <v>151621</v>
      </c>
      <c r="C974" s="24" t="s">
        <v>903</v>
      </c>
      <c r="D974" s="25"/>
      <c r="E974" s="26" t="s">
        <v>49</v>
      </c>
      <c r="F974" s="23" t="n">
        <v>115111</v>
      </c>
      <c r="G974" s="23" t="n">
        <v>143221</v>
      </c>
      <c r="H974" s="23"/>
      <c r="I974" s="23" t="n">
        <v>683000</v>
      </c>
      <c r="J974" s="23"/>
      <c r="K974" s="27"/>
      <c r="M974" s="45" t="str">
        <f aca="false">IF(LEN(F974)=6,"","FIX")</f>
        <v/>
      </c>
      <c r="N974" s="45" t="str">
        <f aca="false">IF(LEN(G974)=6,"","FIX")</f>
        <v/>
      </c>
      <c r="O974" s="45" t="str">
        <f aca="false">IF(LEN(I974)=6,"","FIX")</f>
        <v/>
      </c>
    </row>
    <row r="975" s="41" customFormat="true" ht="12" hidden="false" customHeight="false" outlineLevel="0" collapsed="false">
      <c r="A975" s="22" t="s">
        <v>1924</v>
      </c>
      <c r="B975" s="43" t="n">
        <v>151622</v>
      </c>
      <c r="C975" s="24" t="s">
        <v>903</v>
      </c>
      <c r="D975" s="25"/>
      <c r="E975" s="26" t="s">
        <v>1925</v>
      </c>
      <c r="F975" s="23" t="n">
        <v>115137</v>
      </c>
      <c r="G975" s="23" t="n">
        <v>143052</v>
      </c>
      <c r="H975" s="23"/>
      <c r="I975" s="23" t="n">
        <v>100500</v>
      </c>
      <c r="J975" s="23"/>
      <c r="K975" s="27"/>
      <c r="M975" s="45" t="str">
        <f aca="false">IF(LEN(F975)=6,"","FIX")</f>
        <v/>
      </c>
      <c r="N975" s="45" t="str">
        <f aca="false">IF(LEN(G975)=6,"","FIX")</f>
        <v/>
      </c>
      <c r="O975" s="45" t="str">
        <f aca="false">IF(LEN(I975)=6,"","FIX")</f>
        <v/>
      </c>
    </row>
    <row r="976" s="41" customFormat="true" ht="12" hidden="false" customHeight="false" outlineLevel="0" collapsed="false">
      <c r="A976" s="22" t="s">
        <v>1926</v>
      </c>
      <c r="B976" s="43" t="n">
        <v>151624</v>
      </c>
      <c r="C976" s="24" t="s">
        <v>1927</v>
      </c>
      <c r="D976" s="25"/>
      <c r="E976" s="26" t="s">
        <v>1928</v>
      </c>
      <c r="F976" s="23" t="n">
        <v>115139</v>
      </c>
      <c r="G976" s="23" t="n">
        <v>143066</v>
      </c>
      <c r="H976" s="23"/>
      <c r="I976" s="23" t="n">
        <v>100400</v>
      </c>
      <c r="J976" s="23"/>
      <c r="K976" s="27"/>
      <c r="M976" s="45" t="str">
        <f aca="false">IF(LEN(F976)=6,"","FIX")</f>
        <v/>
      </c>
      <c r="N976" s="45" t="str">
        <f aca="false">IF(LEN(G976)=6,"","FIX")</f>
        <v/>
      </c>
      <c r="O976" s="45" t="str">
        <f aca="false">IF(LEN(I976)=6,"","FIX")</f>
        <v/>
      </c>
    </row>
    <row r="977" s="41" customFormat="true" ht="12" hidden="false" customHeight="false" outlineLevel="0" collapsed="false">
      <c r="A977" s="22" t="s">
        <v>94</v>
      </c>
      <c r="B977" s="43" t="n">
        <v>151633</v>
      </c>
      <c r="C977" s="24" t="s">
        <v>903</v>
      </c>
      <c r="D977" s="25"/>
      <c r="E977" s="26" t="s">
        <v>95</v>
      </c>
      <c r="F977" s="23" t="n">
        <v>115138</v>
      </c>
      <c r="G977" s="23" t="n">
        <v>143092</v>
      </c>
      <c r="H977" s="23"/>
      <c r="I977" s="23" t="n">
        <v>696000</v>
      </c>
      <c r="J977" s="23"/>
      <c r="K977" s="27"/>
      <c r="M977" s="45" t="str">
        <f aca="false">IF(LEN(F977)=6,"","FIX")</f>
        <v/>
      </c>
      <c r="N977" s="45" t="str">
        <f aca="false">IF(LEN(G977)=6,"","FIX")</f>
        <v/>
      </c>
      <c r="O977" s="45" t="str">
        <f aca="false">IF(LEN(I977)=6,"","FIX")</f>
        <v/>
      </c>
    </row>
    <row r="978" s="41" customFormat="true" ht="12" hidden="false" customHeight="false" outlineLevel="0" collapsed="false">
      <c r="A978" s="22" t="s">
        <v>54</v>
      </c>
      <c r="B978" s="43" t="n">
        <v>151643</v>
      </c>
      <c r="C978" s="24" t="s">
        <v>1929</v>
      </c>
      <c r="D978" s="25"/>
      <c r="E978" s="26" t="s">
        <v>55</v>
      </c>
      <c r="F978" s="23" t="n">
        <v>115114</v>
      </c>
      <c r="G978" s="23" t="n">
        <v>143104</v>
      </c>
      <c r="H978" s="23"/>
      <c r="I978" s="23" t="n">
        <v>100700</v>
      </c>
      <c r="J978" s="23"/>
      <c r="K978" s="27"/>
      <c r="M978" s="45" t="str">
        <f aca="false">IF(LEN(F978)=6,"","FIX")</f>
        <v/>
      </c>
      <c r="N978" s="45" t="str">
        <f aca="false">IF(LEN(G978)=6,"","FIX")</f>
        <v/>
      </c>
      <c r="O978" s="45" t="str">
        <f aca="false">IF(LEN(I978)=6,"","FIX")</f>
        <v/>
      </c>
    </row>
    <row r="979" s="41" customFormat="true" ht="12" hidden="false" customHeight="false" outlineLevel="0" collapsed="false">
      <c r="A979" s="22" t="s">
        <v>52</v>
      </c>
      <c r="B979" s="43" t="n">
        <v>151659</v>
      </c>
      <c r="C979" s="24" t="s">
        <v>884</v>
      </c>
      <c r="D979" s="25"/>
      <c r="E979" s="26" t="s">
        <v>1930</v>
      </c>
      <c r="F979" s="23" t="n">
        <v>115113</v>
      </c>
      <c r="G979" s="23" t="n">
        <v>123033</v>
      </c>
      <c r="H979" s="23"/>
      <c r="I979" s="23" t="n">
        <v>682000</v>
      </c>
      <c r="J979" s="23"/>
      <c r="K979" s="27"/>
      <c r="M979" s="45" t="str">
        <f aca="false">IF(LEN(F979)=6,"","FIX")</f>
        <v/>
      </c>
      <c r="N979" s="45" t="str">
        <f aca="false">IF(LEN(G979)=6,"","FIX")</f>
        <v/>
      </c>
      <c r="O979" s="45" t="str">
        <f aca="false">IF(LEN(I979)=6,"","FIX")</f>
        <v/>
      </c>
    </row>
    <row r="980" s="41" customFormat="true" ht="12" hidden="false" customHeight="false" outlineLevel="0" collapsed="false">
      <c r="A980" s="22" t="s">
        <v>96</v>
      </c>
      <c r="B980" s="43" t="n">
        <v>151677</v>
      </c>
      <c r="C980" s="24" t="s">
        <v>884</v>
      </c>
      <c r="D980" s="25"/>
      <c r="E980" s="26" t="s">
        <v>1112</v>
      </c>
      <c r="F980" s="23" t="n">
        <v>115140</v>
      </c>
      <c r="G980" s="23" t="n">
        <v>123022</v>
      </c>
      <c r="H980" s="23"/>
      <c r="I980" s="23" t="n">
        <v>150700</v>
      </c>
      <c r="J980" s="23"/>
      <c r="K980" s="27"/>
      <c r="M980" s="45" t="str">
        <f aca="false">IF(LEN(F980)=6,"","FIX")</f>
        <v/>
      </c>
      <c r="N980" s="45" t="str">
        <f aca="false">IF(LEN(G980)=6,"","FIX")</f>
        <v/>
      </c>
      <c r="O980" s="45" t="str">
        <f aca="false">IF(LEN(I980)=6,"","FIX")</f>
        <v/>
      </c>
    </row>
    <row r="981" s="41" customFormat="true" ht="12" hidden="false" customHeight="false" outlineLevel="0" collapsed="false">
      <c r="A981" s="22" t="s">
        <v>100</v>
      </c>
      <c r="B981" s="43" t="n">
        <v>151706</v>
      </c>
      <c r="C981" s="24" t="s">
        <v>891</v>
      </c>
      <c r="D981" s="25"/>
      <c r="E981" s="26" t="s">
        <v>101</v>
      </c>
      <c r="F981" s="23" t="n">
        <v>115143</v>
      </c>
      <c r="G981" s="23" t="n">
        <v>143073</v>
      </c>
      <c r="H981" s="23"/>
      <c r="I981" s="23" t="n">
        <v>100700</v>
      </c>
      <c r="J981" s="23"/>
      <c r="K981" s="27"/>
      <c r="M981" s="45" t="str">
        <f aca="false">IF(LEN(F981)=6,"","FIX")</f>
        <v/>
      </c>
      <c r="N981" s="45" t="str">
        <f aca="false">IF(LEN(G981)=6,"","FIX")</f>
        <v/>
      </c>
      <c r="O981" s="45" t="str">
        <f aca="false">IF(LEN(I981)=6,"","FIX")</f>
        <v/>
      </c>
    </row>
    <row r="982" s="41" customFormat="true" ht="12" hidden="false" customHeight="false" outlineLevel="0" collapsed="false">
      <c r="A982" s="22" t="s">
        <v>102</v>
      </c>
      <c r="B982" s="43" t="n">
        <v>151820</v>
      </c>
      <c r="C982" s="24" t="s">
        <v>860</v>
      </c>
      <c r="D982" s="25"/>
      <c r="E982" s="26" t="s">
        <v>103</v>
      </c>
      <c r="F982" s="23" t="n">
        <v>115144</v>
      </c>
      <c r="G982" s="23" t="n">
        <v>141085</v>
      </c>
      <c r="H982" s="23"/>
      <c r="I982" s="23" t="n">
        <v>125000</v>
      </c>
      <c r="J982" s="23"/>
      <c r="K982" s="27"/>
      <c r="M982" s="45" t="str">
        <f aca="false">IF(LEN(F982)=6,"","FIX")</f>
        <v/>
      </c>
      <c r="N982" s="45" t="str">
        <f aca="false">IF(LEN(G982)=6,"","FIX")</f>
        <v/>
      </c>
      <c r="O982" s="45" t="str">
        <f aca="false">IF(LEN(I982)=6,"","FIX")</f>
        <v/>
      </c>
    </row>
    <row r="983" s="41" customFormat="true" ht="12" hidden="false" customHeight="false" outlineLevel="0" collapsed="false">
      <c r="A983" s="22" t="s">
        <v>60</v>
      </c>
      <c r="B983" s="43" t="n">
        <v>151909</v>
      </c>
      <c r="C983" s="24" t="s">
        <v>886</v>
      </c>
      <c r="D983" s="25"/>
      <c r="E983" s="26" t="s">
        <v>61</v>
      </c>
      <c r="F983" s="23" t="n">
        <v>115116</v>
      </c>
      <c r="G983" s="23" t="n">
        <v>124042</v>
      </c>
      <c r="H983" s="23"/>
      <c r="I983" s="23" t="n">
        <v>683000</v>
      </c>
      <c r="J983" s="23"/>
      <c r="K983" s="27"/>
      <c r="M983" s="45" t="str">
        <f aca="false">IF(LEN(F983)=6,"","FIX")</f>
        <v/>
      </c>
      <c r="N983" s="45" t="str">
        <f aca="false">IF(LEN(G983)=6,"","FIX")</f>
        <v/>
      </c>
      <c r="O983" s="45" t="str">
        <f aca="false">IF(LEN(I983)=6,"","FIX")</f>
        <v/>
      </c>
    </row>
    <row r="984" s="41" customFormat="true" ht="12" hidden="false" customHeight="false" outlineLevel="0" collapsed="false">
      <c r="A984" s="22" t="s">
        <v>62</v>
      </c>
      <c r="B984" s="43" t="n">
        <v>151911</v>
      </c>
      <c r="C984" s="24" t="s">
        <v>886</v>
      </c>
      <c r="D984" s="25"/>
      <c r="E984" s="26" t="s">
        <v>63</v>
      </c>
      <c r="F984" s="23" t="n">
        <v>115117</v>
      </c>
      <c r="G984" s="23" t="n">
        <v>124041</v>
      </c>
      <c r="H984" s="23"/>
      <c r="I984" s="23" t="n">
        <v>683000</v>
      </c>
      <c r="J984" s="23"/>
      <c r="K984" s="27"/>
      <c r="M984" s="45" t="str">
        <f aca="false">IF(LEN(F984)=6,"","FIX")</f>
        <v/>
      </c>
      <c r="N984" s="45" t="str">
        <f aca="false">IF(LEN(G984)=6,"","FIX")</f>
        <v/>
      </c>
      <c r="O984" s="45" t="str">
        <f aca="false">IF(LEN(I984)=6,"","FIX")</f>
        <v/>
      </c>
    </row>
    <row r="985" s="41" customFormat="true" ht="12" hidden="false" customHeight="false" outlineLevel="0" collapsed="false">
      <c r="A985" s="22" t="s">
        <v>64</v>
      </c>
      <c r="B985" s="43" t="n">
        <v>151932</v>
      </c>
      <c r="C985" s="24" t="s">
        <v>925</v>
      </c>
      <c r="D985" s="25"/>
      <c r="E985" s="26" t="s">
        <v>65</v>
      </c>
      <c r="F985" s="23" t="s">
        <v>1931</v>
      </c>
      <c r="G985" s="23" t="n">
        <v>121021</v>
      </c>
      <c r="H985" s="23"/>
      <c r="I985" s="23" t="n">
        <v>701000</v>
      </c>
      <c r="J985" s="23"/>
      <c r="K985" s="27"/>
      <c r="M985" s="45" t="str">
        <f aca="false">IF(LEN(F985)=6,"","FIX")</f>
        <v/>
      </c>
      <c r="N985" s="45" t="str">
        <f aca="false">IF(LEN(G985)=6,"","FIX")</f>
        <v/>
      </c>
      <c r="O985" s="45" t="str">
        <f aca="false">IF(LEN(I985)=6,"","FIX")</f>
        <v/>
      </c>
    </row>
    <row r="986" s="41" customFormat="true" ht="12" hidden="false" customHeight="false" outlineLevel="0" collapsed="false">
      <c r="A986" s="22" t="s">
        <v>64</v>
      </c>
      <c r="B986" s="43" t="n">
        <v>151933</v>
      </c>
      <c r="C986" s="24" t="s">
        <v>925</v>
      </c>
      <c r="D986" s="25"/>
      <c r="E986" s="26" t="s">
        <v>65</v>
      </c>
      <c r="F986" s="23" t="n">
        <v>115052</v>
      </c>
      <c r="G986" s="23" t="n">
        <v>121021</v>
      </c>
      <c r="H986" s="23"/>
      <c r="I986" s="23" t="n">
        <v>701000</v>
      </c>
      <c r="J986" s="23"/>
      <c r="K986" s="27"/>
      <c r="M986" s="45" t="str">
        <f aca="false">IF(LEN(F986)=6,"","FIX")</f>
        <v/>
      </c>
      <c r="N986" s="45" t="str">
        <f aca="false">IF(LEN(G986)=6,"","FIX")</f>
        <v/>
      </c>
      <c r="O986" s="45" t="str">
        <f aca="false">IF(LEN(I986)=6,"","FIX")</f>
        <v/>
      </c>
    </row>
    <row r="987" s="41" customFormat="true" ht="12" hidden="false" customHeight="false" outlineLevel="0" collapsed="false">
      <c r="A987" s="22" t="s">
        <v>64</v>
      </c>
      <c r="B987" s="43" t="n">
        <v>151934</v>
      </c>
      <c r="C987" s="24" t="s">
        <v>925</v>
      </c>
      <c r="D987" s="25"/>
      <c r="E987" s="26" t="s">
        <v>65</v>
      </c>
      <c r="F987" s="23" t="n">
        <v>115053</v>
      </c>
      <c r="G987" s="23" t="n">
        <v>121021</v>
      </c>
      <c r="H987" s="23"/>
      <c r="I987" s="23" t="n">
        <v>701000</v>
      </c>
      <c r="J987" s="23"/>
      <c r="K987" s="27"/>
      <c r="M987" s="45" t="str">
        <f aca="false">IF(LEN(F987)=6,"","FIX")</f>
        <v/>
      </c>
      <c r="N987" s="45" t="str">
        <f aca="false">IF(LEN(G987)=6,"","FIX")</f>
        <v/>
      </c>
      <c r="O987" s="45" t="str">
        <f aca="false">IF(LEN(I987)=6,"","FIX")</f>
        <v/>
      </c>
    </row>
    <row r="988" s="41" customFormat="true" ht="12" hidden="false" customHeight="false" outlineLevel="0" collapsed="false">
      <c r="A988" s="22" t="s">
        <v>66</v>
      </c>
      <c r="B988" s="43" t="n">
        <v>151939</v>
      </c>
      <c r="C988" s="24" t="s">
        <v>1008</v>
      </c>
      <c r="D988" s="25"/>
      <c r="E988" s="26" t="s">
        <v>67</v>
      </c>
      <c r="F988" s="23" t="n">
        <v>115119</v>
      </c>
      <c r="G988" s="23" t="n">
        <v>122009</v>
      </c>
      <c r="H988" s="23"/>
      <c r="I988" s="23" t="n">
        <v>701000</v>
      </c>
      <c r="J988" s="23"/>
      <c r="K988" s="27"/>
      <c r="M988" s="45" t="str">
        <f aca="false">IF(LEN(F988)=6,"","FIX")</f>
        <v/>
      </c>
      <c r="N988" s="45" t="str">
        <f aca="false">IF(LEN(G988)=6,"","FIX")</f>
        <v/>
      </c>
      <c r="O988" s="45" t="str">
        <f aca="false">IF(LEN(I988)=6,"","FIX")</f>
        <v/>
      </c>
    </row>
    <row r="989" s="41" customFormat="true" ht="12" hidden="false" customHeight="false" outlineLevel="0" collapsed="false">
      <c r="A989" s="22" t="s">
        <v>66</v>
      </c>
      <c r="B989" s="43" t="n">
        <v>151941</v>
      </c>
      <c r="C989" s="24" t="s">
        <v>1932</v>
      </c>
      <c r="D989" s="25"/>
      <c r="E989" s="26" t="s">
        <v>1933</v>
      </c>
      <c r="F989" s="23" t="n">
        <v>115119</v>
      </c>
      <c r="G989" s="23" t="n">
        <v>122007</v>
      </c>
      <c r="H989" s="23"/>
      <c r="I989" s="23" t="n">
        <v>631000</v>
      </c>
      <c r="J989" s="23"/>
      <c r="K989" s="27"/>
      <c r="M989" s="45" t="str">
        <f aca="false">IF(LEN(F989)=6,"","FIX")</f>
        <v/>
      </c>
      <c r="N989" s="45" t="str">
        <f aca="false">IF(LEN(G989)=6,"","FIX")</f>
        <v/>
      </c>
      <c r="O989" s="45" t="str">
        <f aca="false">IF(LEN(I989)=6,"","FIX")</f>
        <v/>
      </c>
    </row>
    <row r="990" s="41" customFormat="true" ht="12" hidden="false" customHeight="false" outlineLevel="0" collapsed="false">
      <c r="A990" s="22" t="s">
        <v>79</v>
      </c>
      <c r="B990" s="43" t="n">
        <v>151942</v>
      </c>
      <c r="C990" s="24" t="s">
        <v>906</v>
      </c>
      <c r="D990" s="25"/>
      <c r="E990" s="26" t="s">
        <v>80</v>
      </c>
      <c r="F990" s="23" t="n">
        <v>115127</v>
      </c>
      <c r="G990" s="23" t="n">
        <v>142026</v>
      </c>
      <c r="H990" s="23"/>
      <c r="I990" s="23" t="s">
        <v>921</v>
      </c>
      <c r="J990" s="23"/>
      <c r="K990" s="27"/>
      <c r="M990" s="45" t="str">
        <f aca="false">IF(LEN(F990)=6,"","FIX")</f>
        <v/>
      </c>
      <c r="N990" s="45" t="str">
        <f aca="false">IF(LEN(G990)=6,"","FIX")</f>
        <v/>
      </c>
      <c r="O990" s="45" t="str">
        <f aca="false">IF(LEN(I990)=6,"","FIX")</f>
        <v/>
      </c>
    </row>
    <row r="991" s="41" customFormat="true" ht="12" hidden="false" customHeight="false" outlineLevel="0" collapsed="false">
      <c r="A991" s="22" t="s">
        <v>110</v>
      </c>
      <c r="B991" s="43" t="n">
        <v>152003</v>
      </c>
      <c r="C991" s="24" t="s">
        <v>1368</v>
      </c>
      <c r="D991" s="25"/>
      <c r="E991" s="26" t="s">
        <v>111</v>
      </c>
      <c r="F991" s="23" t="n">
        <v>115200</v>
      </c>
      <c r="G991" s="23" t="n">
        <v>238010</v>
      </c>
      <c r="H991" s="23"/>
      <c r="I991" s="23" t="s">
        <v>1370</v>
      </c>
      <c r="J991" s="23"/>
      <c r="K991" s="27"/>
      <c r="M991" s="45" t="str">
        <f aca="false">IF(LEN(F991)=6,"","FIX")</f>
        <v/>
      </c>
      <c r="N991" s="45" t="str">
        <f aca="false">IF(LEN(G991)=6,"","FIX")</f>
        <v/>
      </c>
      <c r="O991" s="45" t="str">
        <f aca="false">IF(LEN(I991)=6,"","FIX")</f>
        <v/>
      </c>
    </row>
    <row r="992" s="41" customFormat="true" ht="12" hidden="false" customHeight="false" outlineLevel="0" collapsed="false">
      <c r="A992" s="22" t="s">
        <v>118</v>
      </c>
      <c r="B992" s="43" t="n">
        <v>152009</v>
      </c>
      <c r="C992" s="24" t="s">
        <v>1240</v>
      </c>
      <c r="D992" s="25"/>
      <c r="E992" s="26" t="s">
        <v>119</v>
      </c>
      <c r="F992" s="23" t="n">
        <v>115204</v>
      </c>
      <c r="G992" s="23" t="n">
        <v>227001</v>
      </c>
      <c r="H992" s="23"/>
      <c r="I992" s="23" t="s">
        <v>1934</v>
      </c>
      <c r="J992" s="23"/>
      <c r="K992" s="27"/>
      <c r="M992" s="45" t="str">
        <f aca="false">IF(LEN(F992)=6,"","FIX")</f>
        <v/>
      </c>
      <c r="N992" s="45" t="str">
        <f aca="false">IF(LEN(G992)=6,"","FIX")</f>
        <v/>
      </c>
      <c r="O992" s="45" t="str">
        <f aca="false">IF(LEN(I992)=6,"","FIX")</f>
        <v/>
      </c>
    </row>
    <row r="993" s="41" customFormat="true" ht="12" hidden="false" customHeight="false" outlineLevel="0" collapsed="false">
      <c r="A993" s="22" t="s">
        <v>122</v>
      </c>
      <c r="B993" s="43" t="n">
        <v>152012</v>
      </c>
      <c r="C993" s="24" t="s">
        <v>1390</v>
      </c>
      <c r="D993" s="25"/>
      <c r="E993" s="26" t="s">
        <v>123</v>
      </c>
      <c r="F993" s="23" t="n">
        <v>115206</v>
      </c>
      <c r="G993" s="23" t="n">
        <v>222001</v>
      </c>
      <c r="H993" s="23"/>
      <c r="I993" s="23" t="s">
        <v>1935</v>
      </c>
      <c r="J993" s="23"/>
      <c r="K993" s="27"/>
      <c r="M993" s="45" t="str">
        <f aca="false">IF(LEN(F993)=6,"","FIX")</f>
        <v/>
      </c>
      <c r="N993" s="45" t="str">
        <f aca="false">IF(LEN(G993)=6,"","FIX")</f>
        <v/>
      </c>
      <c r="O993" s="45" t="str">
        <f aca="false">IF(LEN(I993)=6,"","FIX")</f>
        <v/>
      </c>
    </row>
    <row r="994" s="41" customFormat="true" ht="12" hidden="false" customHeight="false" outlineLevel="0" collapsed="false">
      <c r="A994" s="22" t="s">
        <v>120</v>
      </c>
      <c r="B994" s="43" t="n">
        <v>152013</v>
      </c>
      <c r="C994" s="24" t="s">
        <v>1262</v>
      </c>
      <c r="D994" s="25"/>
      <c r="E994" s="26" t="s">
        <v>121</v>
      </c>
      <c r="F994" s="23" t="n">
        <v>115205</v>
      </c>
      <c r="G994" s="23" t="n">
        <v>234003</v>
      </c>
      <c r="H994" s="23"/>
      <c r="I994" s="23" t="s">
        <v>1323</v>
      </c>
      <c r="J994" s="23"/>
      <c r="K994" s="27"/>
      <c r="M994" s="45" t="str">
        <f aca="false">IF(LEN(F994)=6,"","FIX")</f>
        <v/>
      </c>
      <c r="N994" s="45" t="str">
        <f aca="false">IF(LEN(G994)=6,"","FIX")</f>
        <v/>
      </c>
      <c r="O994" s="45" t="str">
        <f aca="false">IF(LEN(I994)=6,"","FIX")</f>
        <v/>
      </c>
    </row>
    <row r="995" s="41" customFormat="true" ht="12" hidden="false" customHeight="false" outlineLevel="0" collapsed="false">
      <c r="A995" s="22" t="s">
        <v>116</v>
      </c>
      <c r="B995" s="43" t="n">
        <v>152023</v>
      </c>
      <c r="C995" s="24" t="s">
        <v>1936</v>
      </c>
      <c r="D995" s="25"/>
      <c r="E995" s="26" t="s">
        <v>117</v>
      </c>
      <c r="F995" s="23" t="n">
        <v>115150</v>
      </c>
      <c r="G995" s="23" t="n">
        <v>146004</v>
      </c>
      <c r="H995" s="23"/>
      <c r="I995" s="23" t="n">
        <v>684000</v>
      </c>
      <c r="J995" s="23"/>
      <c r="K995" s="27"/>
      <c r="M995" s="45" t="str">
        <f aca="false">IF(LEN(F995)=6,"","FIX")</f>
        <v/>
      </c>
      <c r="N995" s="45" t="str">
        <f aca="false">IF(LEN(G995)=6,"","FIX")</f>
        <v/>
      </c>
      <c r="O995" s="45" t="str">
        <f aca="false">IF(LEN(I995)=6,"","FIX")</f>
        <v/>
      </c>
    </row>
    <row r="996" s="41" customFormat="true" ht="12" hidden="false" customHeight="false" outlineLevel="0" collapsed="false">
      <c r="A996" s="22" t="s">
        <v>116</v>
      </c>
      <c r="B996" s="43" t="n">
        <v>152024</v>
      </c>
      <c r="C996" s="24" t="s">
        <v>1936</v>
      </c>
      <c r="D996" s="25"/>
      <c r="E996" s="26" t="s">
        <v>1937</v>
      </c>
      <c r="F996" s="23" t="n">
        <v>115150</v>
      </c>
      <c r="G996" s="23" t="n">
        <v>146005</v>
      </c>
      <c r="H996" s="23"/>
      <c r="I996" s="23" t="n">
        <v>684000</v>
      </c>
      <c r="J996" s="23"/>
      <c r="K996" s="27"/>
      <c r="M996" s="45" t="str">
        <f aca="false">IF(LEN(F996)=6,"","FIX")</f>
        <v/>
      </c>
      <c r="N996" s="45" t="str">
        <f aca="false">IF(LEN(G996)=6,"","FIX")</f>
        <v/>
      </c>
      <c r="O996" s="45" t="str">
        <f aca="false">IF(LEN(I996)=6,"","FIX")</f>
        <v/>
      </c>
    </row>
    <row r="997" s="41" customFormat="true" ht="12" hidden="false" customHeight="false" outlineLevel="0" collapsed="false">
      <c r="A997" s="22" t="s">
        <v>148</v>
      </c>
      <c r="B997" s="43" t="n">
        <v>152025</v>
      </c>
      <c r="C997" s="24" t="s">
        <v>1253</v>
      </c>
      <c r="D997" s="25"/>
      <c r="E997" s="26" t="s">
        <v>149</v>
      </c>
      <c r="F997" s="23" t="n">
        <v>115219</v>
      </c>
      <c r="G997" s="23" t="n">
        <v>231001</v>
      </c>
      <c r="H997" s="23"/>
      <c r="I997" s="23" t="s">
        <v>1422</v>
      </c>
      <c r="J997" s="23"/>
      <c r="K997" s="27"/>
      <c r="M997" s="45" t="str">
        <f aca="false">IF(LEN(F997)=6,"","FIX")</f>
        <v/>
      </c>
      <c r="N997" s="45" t="str">
        <f aca="false">IF(LEN(G997)=6,"","FIX")</f>
        <v/>
      </c>
      <c r="O997" s="45" t="str">
        <f aca="false">IF(LEN(I997)=6,"","FIX")</f>
        <v/>
      </c>
    </row>
    <row r="998" s="41" customFormat="true" ht="12" hidden="false" customHeight="false" outlineLevel="0" collapsed="false">
      <c r="A998" s="22" t="s">
        <v>163</v>
      </c>
      <c r="B998" s="43" t="n">
        <v>152026</v>
      </c>
      <c r="C998" s="24" t="s">
        <v>1211</v>
      </c>
      <c r="D998" s="25"/>
      <c r="E998" s="26" t="s">
        <v>164</v>
      </c>
      <c r="F998" s="23" t="n">
        <v>115226</v>
      </c>
      <c r="G998" s="23" t="n">
        <v>211001</v>
      </c>
      <c r="H998" s="23"/>
      <c r="I998" s="23" t="s">
        <v>1422</v>
      </c>
      <c r="J998" s="23"/>
      <c r="K998" s="27"/>
      <c r="M998" s="45" t="str">
        <f aca="false">IF(LEN(F998)=6,"","FIX")</f>
        <v/>
      </c>
      <c r="N998" s="45" t="str">
        <f aca="false">IF(LEN(G998)=6,"","FIX")</f>
        <v/>
      </c>
      <c r="O998" s="45" t="str">
        <f aca="false">IF(LEN(I998)=6,"","FIX")</f>
        <v/>
      </c>
    </row>
    <row r="999" s="41" customFormat="true" ht="12" hidden="false" customHeight="false" outlineLevel="0" collapsed="false">
      <c r="A999" s="22" t="s">
        <v>140</v>
      </c>
      <c r="B999" s="43" t="n">
        <v>152027</v>
      </c>
      <c r="C999" s="24" t="s">
        <v>1253</v>
      </c>
      <c r="D999" s="25"/>
      <c r="E999" s="26" t="s">
        <v>141</v>
      </c>
      <c r="F999" s="23" t="n">
        <v>115215</v>
      </c>
      <c r="G999" s="23" t="n">
        <v>231001</v>
      </c>
      <c r="H999" s="23"/>
      <c r="I999" s="23" t="s">
        <v>1422</v>
      </c>
      <c r="J999" s="23"/>
      <c r="K999" s="27"/>
      <c r="M999" s="45" t="str">
        <f aca="false">IF(LEN(F999)=6,"","FIX")</f>
        <v/>
      </c>
      <c r="N999" s="45" t="str">
        <f aca="false">IF(LEN(G999)=6,"","FIX")</f>
        <v/>
      </c>
      <c r="O999" s="45" t="str">
        <f aca="false">IF(LEN(I999)=6,"","FIX")</f>
        <v/>
      </c>
    </row>
    <row r="1000" s="41" customFormat="true" ht="12" hidden="false" customHeight="false" outlineLevel="0" collapsed="false">
      <c r="A1000" s="22" t="s">
        <v>169</v>
      </c>
      <c r="B1000" s="43" t="n">
        <v>152043</v>
      </c>
      <c r="C1000" s="24" t="s">
        <v>1938</v>
      </c>
      <c r="D1000" s="25"/>
      <c r="E1000" s="26" t="s">
        <v>170</v>
      </c>
      <c r="F1000" s="23" t="n">
        <v>115229</v>
      </c>
      <c r="G1000" s="23" t="n">
        <v>210006</v>
      </c>
      <c r="H1000" s="23"/>
      <c r="I1000" s="23" t="n">
        <v>677000</v>
      </c>
      <c r="J1000" s="23"/>
      <c r="K1000" s="27"/>
      <c r="M1000" s="45" t="str">
        <f aca="false">IF(LEN(F1000)=6,"","FIX")</f>
        <v/>
      </c>
      <c r="N1000" s="45" t="str">
        <f aca="false">IF(LEN(G1000)=6,"","FIX")</f>
        <v/>
      </c>
      <c r="O1000" s="45" t="str">
        <f aca="false">IF(LEN(I1000)=6,"","FIX")</f>
        <v/>
      </c>
    </row>
    <row r="1001" s="41" customFormat="true" ht="12" hidden="false" customHeight="false" outlineLevel="0" collapsed="false">
      <c r="A1001" s="22" t="s">
        <v>134</v>
      </c>
      <c r="B1001" s="43" t="n">
        <v>152063</v>
      </c>
      <c r="C1001" s="24" t="s">
        <v>1936</v>
      </c>
      <c r="D1001" s="25"/>
      <c r="E1001" s="26" t="s">
        <v>135</v>
      </c>
      <c r="F1001" s="23" t="n">
        <v>115151</v>
      </c>
      <c r="G1001" s="23" t="n">
        <v>146006</v>
      </c>
      <c r="H1001" s="23"/>
      <c r="I1001" s="23" t="n">
        <v>701000</v>
      </c>
      <c r="J1001" s="23"/>
      <c r="K1001" s="27"/>
      <c r="M1001" s="45" t="str">
        <f aca="false">IF(LEN(F1001)=6,"","FIX")</f>
        <v/>
      </c>
      <c r="N1001" s="45" t="str">
        <f aca="false">IF(LEN(G1001)=6,"","FIX")</f>
        <v/>
      </c>
      <c r="O1001" s="45" t="str">
        <f aca="false">IF(LEN(I1001)=6,"","FIX")</f>
        <v/>
      </c>
    </row>
    <row r="1002" s="41" customFormat="true" ht="12" hidden="false" customHeight="false" outlineLevel="0" collapsed="false">
      <c r="A1002" s="22" t="s">
        <v>134</v>
      </c>
      <c r="B1002" s="43" t="n">
        <v>152064</v>
      </c>
      <c r="C1002" s="24" t="s">
        <v>1936</v>
      </c>
      <c r="D1002" s="25"/>
      <c r="E1002" s="26" t="s">
        <v>1939</v>
      </c>
      <c r="F1002" s="23" t="n">
        <v>115151</v>
      </c>
      <c r="G1002" s="23" t="n">
        <v>146007</v>
      </c>
      <c r="H1002" s="23"/>
      <c r="I1002" s="23" t="n">
        <v>701000</v>
      </c>
      <c r="J1002" s="23"/>
      <c r="K1002" s="27"/>
      <c r="M1002" s="45" t="str">
        <f aca="false">IF(LEN(F1002)=6,"","FIX")</f>
        <v/>
      </c>
      <c r="N1002" s="45" t="str">
        <f aca="false">IF(LEN(G1002)=6,"","FIX")</f>
        <v/>
      </c>
      <c r="O1002" s="45" t="str">
        <f aca="false">IF(LEN(I1002)=6,"","FIX")</f>
        <v/>
      </c>
    </row>
    <row r="1003" s="41" customFormat="true" ht="12" hidden="false" customHeight="false" outlineLevel="0" collapsed="false">
      <c r="A1003" s="22" t="s">
        <v>209</v>
      </c>
      <c r="B1003" s="43" t="n">
        <v>152069</v>
      </c>
      <c r="C1003" s="24" t="s">
        <v>1940</v>
      </c>
      <c r="D1003" s="25"/>
      <c r="E1003" s="26" t="s">
        <v>210</v>
      </c>
      <c r="F1003" s="23" t="n">
        <v>115247</v>
      </c>
      <c r="G1003" s="23" t="n">
        <v>238003</v>
      </c>
      <c r="H1003" s="23"/>
      <c r="I1003" s="23" t="s">
        <v>1941</v>
      </c>
      <c r="J1003" s="23"/>
      <c r="K1003" s="27"/>
      <c r="M1003" s="45" t="str">
        <f aca="false">IF(LEN(F1003)=6,"","FIX")</f>
        <v/>
      </c>
      <c r="N1003" s="45" t="str">
        <f aca="false">IF(LEN(G1003)=6,"","FIX")</f>
        <v/>
      </c>
      <c r="O1003" s="45" t="str">
        <f aca="false">IF(LEN(I1003)=6,"","FIX")</f>
        <v/>
      </c>
    </row>
    <row r="1004" s="41" customFormat="true" ht="12" hidden="false" customHeight="false" outlineLevel="0" collapsed="false">
      <c r="A1004" s="22" t="s">
        <v>153</v>
      </c>
      <c r="B1004" s="43" t="n">
        <v>152133</v>
      </c>
      <c r="C1004" s="24" t="s">
        <v>1403</v>
      </c>
      <c r="D1004" s="25"/>
      <c r="E1004" s="26" t="s">
        <v>154</v>
      </c>
      <c r="F1004" s="23" t="n">
        <v>115221</v>
      </c>
      <c r="G1004" s="23" t="n">
        <v>222001</v>
      </c>
      <c r="H1004" s="23"/>
      <c r="I1004" s="23" t="s">
        <v>1229</v>
      </c>
      <c r="J1004" s="23"/>
      <c r="K1004" s="27"/>
      <c r="M1004" s="45" t="str">
        <f aca="false">IF(LEN(F1004)=6,"","FIX")</f>
        <v/>
      </c>
      <c r="N1004" s="45" t="str">
        <f aca="false">IF(LEN(G1004)=6,"","FIX")</f>
        <v/>
      </c>
      <c r="O1004" s="45" t="str">
        <f aca="false">IF(LEN(I1004)=6,"","FIX")</f>
        <v/>
      </c>
    </row>
    <row r="1005" s="41" customFormat="true" ht="12" hidden="false" customHeight="false" outlineLevel="0" collapsed="false">
      <c r="A1005" s="22" t="s">
        <v>138</v>
      </c>
      <c r="B1005" s="43" t="n">
        <v>152166</v>
      </c>
      <c r="C1005" s="24" t="s">
        <v>1259</v>
      </c>
      <c r="D1005" s="25"/>
      <c r="E1005" s="26" t="s">
        <v>1942</v>
      </c>
      <c r="F1005" s="23" t="n">
        <v>115213</v>
      </c>
      <c r="G1005" s="23" t="n">
        <v>238001</v>
      </c>
      <c r="H1005" s="23"/>
      <c r="I1005" s="23" t="s">
        <v>1941</v>
      </c>
      <c r="J1005" s="23"/>
      <c r="K1005" s="27"/>
      <c r="M1005" s="45" t="str">
        <f aca="false">IF(LEN(F1005)=6,"","FIX")</f>
        <v/>
      </c>
      <c r="N1005" s="45" t="str">
        <f aca="false">IF(LEN(G1005)=6,"","FIX")</f>
        <v/>
      </c>
      <c r="O1005" s="45" t="str">
        <f aca="false">IF(LEN(I1005)=6,"","FIX")</f>
        <v/>
      </c>
    </row>
    <row r="1006" s="41" customFormat="true" ht="12" hidden="false" customHeight="false" outlineLevel="0" collapsed="false">
      <c r="A1006" s="22" t="s">
        <v>138</v>
      </c>
      <c r="B1006" s="43" t="n">
        <v>152167</v>
      </c>
      <c r="C1006" s="24" t="s">
        <v>1259</v>
      </c>
      <c r="D1006" s="25"/>
      <c r="E1006" s="26" t="s">
        <v>1943</v>
      </c>
      <c r="F1006" s="23" t="n">
        <v>115213</v>
      </c>
      <c r="G1006" s="23" t="n">
        <v>238001</v>
      </c>
      <c r="H1006" s="23"/>
      <c r="I1006" s="23" t="s">
        <v>1941</v>
      </c>
      <c r="J1006" s="23"/>
      <c r="K1006" s="27"/>
      <c r="M1006" s="45" t="str">
        <f aca="false">IF(LEN(F1006)=6,"","FIX")</f>
        <v/>
      </c>
      <c r="N1006" s="45" t="str">
        <f aca="false">IF(LEN(G1006)=6,"","FIX")</f>
        <v/>
      </c>
      <c r="O1006" s="45" t="str">
        <f aca="false">IF(LEN(I1006)=6,"","FIX")</f>
        <v/>
      </c>
    </row>
    <row r="1007" s="41" customFormat="true" ht="12" hidden="false" customHeight="false" outlineLevel="0" collapsed="false">
      <c r="A1007" s="22" t="s">
        <v>138</v>
      </c>
      <c r="B1007" s="43" t="n">
        <v>152168</v>
      </c>
      <c r="C1007" s="24" t="s">
        <v>1259</v>
      </c>
      <c r="D1007" s="25"/>
      <c r="E1007" s="26" t="s">
        <v>1944</v>
      </c>
      <c r="F1007" s="23" t="n">
        <v>115213</v>
      </c>
      <c r="G1007" s="23" t="n">
        <v>238001</v>
      </c>
      <c r="H1007" s="23"/>
      <c r="I1007" s="23" t="s">
        <v>1941</v>
      </c>
      <c r="J1007" s="23"/>
      <c r="K1007" s="27"/>
      <c r="M1007" s="45" t="str">
        <f aca="false">IF(LEN(F1007)=6,"","FIX")</f>
        <v/>
      </c>
      <c r="N1007" s="45" t="str">
        <f aca="false">IF(LEN(G1007)=6,"","FIX")</f>
        <v/>
      </c>
      <c r="O1007" s="45" t="str">
        <f aca="false">IF(LEN(I1007)=6,"","FIX")</f>
        <v/>
      </c>
    </row>
    <row r="1008" s="41" customFormat="true" ht="12" hidden="false" customHeight="false" outlineLevel="0" collapsed="false">
      <c r="A1008" s="22" t="s">
        <v>114</v>
      </c>
      <c r="B1008" s="43" t="n">
        <v>152206</v>
      </c>
      <c r="C1008" s="24" t="s">
        <v>1945</v>
      </c>
      <c r="D1008" s="25"/>
      <c r="E1008" s="26" t="s">
        <v>115</v>
      </c>
      <c r="F1008" s="23" t="n">
        <v>115202</v>
      </c>
      <c r="G1008" s="23" t="n">
        <v>236501</v>
      </c>
      <c r="H1008" s="23"/>
      <c r="I1008" s="23" t="s">
        <v>1337</v>
      </c>
      <c r="J1008" s="23"/>
      <c r="K1008" s="27"/>
      <c r="M1008" s="45" t="str">
        <f aca="false">IF(LEN(F1008)=6,"","FIX")</f>
        <v/>
      </c>
      <c r="N1008" s="45" t="str">
        <f aca="false">IF(LEN(G1008)=6,"","FIX")</f>
        <v/>
      </c>
      <c r="O1008" s="45" t="str">
        <f aca="false">IF(LEN(I1008)=6,"","FIX")</f>
        <v/>
      </c>
    </row>
    <row r="1009" s="41" customFormat="true" ht="12" hidden="false" customHeight="false" outlineLevel="0" collapsed="false">
      <c r="A1009" s="22" t="s">
        <v>136</v>
      </c>
      <c r="B1009" s="43" t="n">
        <v>152220</v>
      </c>
      <c r="C1009" s="24" t="s">
        <v>1279</v>
      </c>
      <c r="D1009" s="25"/>
      <c r="E1009" s="26" t="s">
        <v>137</v>
      </c>
      <c r="F1009" s="23" t="n">
        <v>115261</v>
      </c>
      <c r="G1009" s="23" t="n">
        <v>236004</v>
      </c>
      <c r="H1009" s="23"/>
      <c r="I1009" s="23" t="s">
        <v>1414</v>
      </c>
      <c r="J1009" s="23"/>
      <c r="K1009" s="27"/>
      <c r="M1009" s="45" t="str">
        <f aca="false">IF(LEN(F1009)=6,"","FIX")</f>
        <v/>
      </c>
      <c r="N1009" s="45" t="str">
        <f aca="false">IF(LEN(G1009)=6,"","FIX")</f>
        <v/>
      </c>
      <c r="O1009" s="45" t="str">
        <f aca="false">IF(LEN(I1009)=6,"","FIX")</f>
        <v/>
      </c>
    </row>
    <row r="1010" s="41" customFormat="true" ht="12" hidden="false" customHeight="false" outlineLevel="0" collapsed="false">
      <c r="A1010" s="22" t="s">
        <v>217</v>
      </c>
      <c r="B1010" s="43" t="n">
        <v>152225</v>
      </c>
      <c r="C1010" s="24" t="s">
        <v>1279</v>
      </c>
      <c r="D1010" s="25"/>
      <c r="E1010" s="26" t="s">
        <v>218</v>
      </c>
      <c r="F1010" s="23" t="n">
        <v>115212</v>
      </c>
      <c r="G1010" s="23" t="n">
        <v>236001</v>
      </c>
      <c r="H1010" s="23"/>
      <c r="I1010" s="23" t="s">
        <v>1414</v>
      </c>
      <c r="J1010" s="23"/>
      <c r="K1010" s="27"/>
      <c r="M1010" s="45" t="str">
        <f aca="false">IF(LEN(F1010)=6,"","FIX")</f>
        <v/>
      </c>
      <c r="N1010" s="45" t="str">
        <f aca="false">IF(LEN(G1010)=6,"","FIX")</f>
        <v/>
      </c>
      <c r="O1010" s="45" t="str">
        <f aca="false">IF(LEN(I1010)=6,"","FIX")</f>
        <v/>
      </c>
    </row>
    <row r="1011" s="41" customFormat="true" ht="12" hidden="false" customHeight="false" outlineLevel="0" collapsed="false">
      <c r="A1011" s="22" t="s">
        <v>1946</v>
      </c>
      <c r="B1011" s="43" t="n">
        <v>152226</v>
      </c>
      <c r="C1011" s="24" t="s">
        <v>1947</v>
      </c>
      <c r="D1011" s="25"/>
      <c r="E1011" s="26" t="s">
        <v>1948</v>
      </c>
      <c r="F1011" s="23" t="n">
        <v>115214</v>
      </c>
      <c r="G1011" s="23" t="n">
        <v>226001</v>
      </c>
      <c r="H1011" s="23"/>
      <c r="I1011" s="23" t="s">
        <v>1414</v>
      </c>
      <c r="J1011" s="23"/>
      <c r="K1011" s="27"/>
      <c r="M1011" s="45" t="str">
        <f aca="false">IF(LEN(F1011)=6,"","FIX")</f>
        <v/>
      </c>
      <c r="N1011" s="45" t="str">
        <f aca="false">IF(LEN(G1011)=6,"","FIX")</f>
        <v/>
      </c>
      <c r="O1011" s="45" t="str">
        <f aca="false">IF(LEN(I1011)=6,"","FIX")</f>
        <v/>
      </c>
    </row>
    <row r="1012" s="47" customFormat="true" ht="12" hidden="false" customHeight="false" outlineLevel="0" collapsed="false">
      <c r="A1012" s="22" t="s">
        <v>144</v>
      </c>
      <c r="B1012" s="43" t="n">
        <v>152229</v>
      </c>
      <c r="C1012" s="24" t="s">
        <v>1949</v>
      </c>
      <c r="D1012" s="25"/>
      <c r="E1012" s="26" t="s">
        <v>145</v>
      </c>
      <c r="F1012" s="23" t="n">
        <v>115217</v>
      </c>
      <c r="G1012" s="23" t="s">
        <v>1950</v>
      </c>
      <c r="H1012" s="23"/>
      <c r="I1012" s="23" t="s">
        <v>1941</v>
      </c>
      <c r="J1012" s="23"/>
      <c r="K1012" s="27"/>
      <c r="L1012" s="41"/>
      <c r="M1012" s="45" t="str">
        <f aca="false">IF(LEN(F1012)=6,"","FIX")</f>
        <v/>
      </c>
      <c r="N1012" s="45" t="str">
        <f aca="false">IF(LEN(G1012)=6,"","FIX")</f>
        <v/>
      </c>
      <c r="O1012" s="45" t="str">
        <f aca="false">IF(LEN(I1012)=6,"","FIX")</f>
        <v/>
      </c>
      <c r="Q1012" s="41"/>
    </row>
    <row r="1013" s="41" customFormat="true" ht="12" hidden="false" customHeight="false" outlineLevel="0" collapsed="false">
      <c r="A1013" s="22" t="s">
        <v>150</v>
      </c>
      <c r="B1013" s="43" t="n">
        <v>152232</v>
      </c>
      <c r="C1013" s="24" t="s">
        <v>151</v>
      </c>
      <c r="D1013" s="25"/>
      <c r="E1013" s="26" t="s">
        <v>152</v>
      </c>
      <c r="F1013" s="23" t="n">
        <v>115220</v>
      </c>
      <c r="G1013" s="23" t="n">
        <v>228001</v>
      </c>
      <c r="H1013" s="23"/>
      <c r="I1013" s="23" t="s">
        <v>1951</v>
      </c>
      <c r="J1013" s="23"/>
      <c r="K1013" s="27"/>
      <c r="M1013" s="45" t="str">
        <f aca="false">IF(LEN(F1013)=6,"","FIX")</f>
        <v/>
      </c>
      <c r="N1013" s="45" t="str">
        <f aca="false">IF(LEN(G1013)=6,"","FIX")</f>
        <v/>
      </c>
      <c r="O1013" s="45" t="str">
        <f aca="false">IF(LEN(I1013)=6,"","FIX")</f>
        <v/>
      </c>
      <c r="Q1013" s="47"/>
    </row>
    <row r="1014" s="41" customFormat="true" ht="12" hidden="false" customHeight="false" outlineLevel="0" collapsed="false">
      <c r="A1014" s="22" t="s">
        <v>1952</v>
      </c>
      <c r="B1014" s="43" t="n">
        <v>152234</v>
      </c>
      <c r="C1014" s="24" t="s">
        <v>1215</v>
      </c>
      <c r="D1014" s="25"/>
      <c r="E1014" s="26" t="s">
        <v>1953</v>
      </c>
      <c r="F1014" s="23" t="n">
        <v>115250</v>
      </c>
      <c r="G1014" s="23" t="n">
        <v>230002</v>
      </c>
      <c r="H1014" s="23"/>
      <c r="I1014" s="23" t="s">
        <v>1954</v>
      </c>
      <c r="J1014" s="23"/>
      <c r="K1014" s="27"/>
      <c r="M1014" s="45" t="str">
        <f aca="false">IF(LEN(F1014)=6,"","FIX")</f>
        <v/>
      </c>
      <c r="N1014" s="45" t="str">
        <f aca="false">IF(LEN(G1014)=6,"","FIX")</f>
        <v/>
      </c>
      <c r="O1014" s="45" t="str">
        <f aca="false">IF(LEN(I1014)=6,"","FIX")</f>
        <v/>
      </c>
    </row>
    <row r="1015" s="41" customFormat="true" ht="12" hidden="false" customHeight="false" outlineLevel="0" collapsed="false">
      <c r="A1015" s="22" t="s">
        <v>157</v>
      </c>
      <c r="B1015" s="43" t="n">
        <v>152236</v>
      </c>
      <c r="C1015" s="24" t="s">
        <v>1257</v>
      </c>
      <c r="D1015" s="25"/>
      <c r="E1015" s="26" t="s">
        <v>158</v>
      </c>
      <c r="F1015" s="23" t="n">
        <v>115223</v>
      </c>
      <c r="G1015" s="23" t="n">
        <v>235006</v>
      </c>
      <c r="H1015" s="23"/>
      <c r="I1015" s="23" t="s">
        <v>1595</v>
      </c>
      <c r="J1015" s="23"/>
      <c r="K1015" s="27"/>
      <c r="M1015" s="45" t="str">
        <f aca="false">IF(LEN(F1015)=6,"","FIX")</f>
        <v/>
      </c>
      <c r="N1015" s="45" t="str">
        <f aca="false">IF(LEN(G1015)=6,"","FIX")</f>
        <v/>
      </c>
      <c r="O1015" s="45" t="str">
        <f aca="false">IF(LEN(I1015)=6,"","FIX")</f>
        <v/>
      </c>
    </row>
    <row r="1016" s="41" customFormat="true" ht="12" hidden="false" customHeight="false" outlineLevel="0" collapsed="false">
      <c r="A1016" s="22" t="s">
        <v>159</v>
      </c>
      <c r="B1016" s="43" t="n">
        <v>152237</v>
      </c>
      <c r="C1016" s="24" t="s">
        <v>1279</v>
      </c>
      <c r="D1016" s="25"/>
      <c r="E1016" s="26" t="s">
        <v>160</v>
      </c>
      <c r="F1016" s="23" t="n">
        <v>115224</v>
      </c>
      <c r="G1016" s="23" t="n">
        <v>236001</v>
      </c>
      <c r="H1016" s="23"/>
      <c r="I1016" s="23" t="s">
        <v>888</v>
      </c>
      <c r="J1016" s="23"/>
      <c r="K1016" s="27"/>
      <c r="M1016" s="45" t="str">
        <f aca="false">IF(LEN(F1016)=6,"","FIX")</f>
        <v/>
      </c>
      <c r="N1016" s="45" t="str">
        <f aca="false">IF(LEN(G1016)=6,"","FIX")</f>
        <v/>
      </c>
      <c r="O1016" s="45" t="str">
        <f aca="false">IF(LEN(I1016)=6,"","FIX")</f>
        <v/>
      </c>
    </row>
    <row r="1017" s="41" customFormat="true" ht="12" hidden="false" customHeight="false" outlineLevel="0" collapsed="false">
      <c r="A1017" s="22" t="s">
        <v>161</v>
      </c>
      <c r="B1017" s="43" t="n">
        <v>152238</v>
      </c>
      <c r="C1017" s="24" t="s">
        <v>1274</v>
      </c>
      <c r="D1017" s="25"/>
      <c r="E1017" s="26" t="s">
        <v>162</v>
      </c>
      <c r="F1017" s="23" t="n">
        <v>115225</v>
      </c>
      <c r="G1017" s="23" t="n">
        <v>230002</v>
      </c>
      <c r="H1017" s="23"/>
      <c r="I1017" s="23" t="s">
        <v>1951</v>
      </c>
      <c r="J1017" s="23"/>
      <c r="K1017" s="27"/>
      <c r="M1017" s="45"/>
      <c r="N1017" s="45"/>
      <c r="O1017" s="45"/>
      <c r="V1017" s="41" t="s">
        <v>1955</v>
      </c>
    </row>
    <row r="1018" s="41" customFormat="true" ht="12" hidden="false" customHeight="false" outlineLevel="0" collapsed="false">
      <c r="A1018" s="22" t="s">
        <v>213</v>
      </c>
      <c r="B1018" s="43" t="n">
        <v>152240</v>
      </c>
      <c r="C1018" s="24" t="s">
        <v>1956</v>
      </c>
      <c r="D1018" s="25"/>
      <c r="E1018" s="26" t="s">
        <v>214</v>
      </c>
      <c r="F1018" s="23" t="n">
        <v>115260</v>
      </c>
      <c r="G1018" s="23" t="n">
        <v>230002</v>
      </c>
      <c r="H1018" s="23"/>
      <c r="I1018" s="23" t="s">
        <v>1957</v>
      </c>
      <c r="J1018" s="23"/>
      <c r="K1018" s="27"/>
      <c r="M1018" s="45" t="str">
        <f aca="false">IF(LEN(F1018)=6,"","FIX")</f>
        <v/>
      </c>
      <c r="N1018" s="45" t="str">
        <f aca="false">IF(LEN(G1018)=6,"","FIX")</f>
        <v/>
      </c>
      <c r="O1018" s="45" t="str">
        <f aca="false">IF(LEN(I1018)=6,"","FIX")</f>
        <v/>
      </c>
    </row>
    <row r="1019" s="41" customFormat="true" ht="12" hidden="false" customHeight="false" outlineLevel="0" collapsed="false">
      <c r="A1019" s="22" t="s">
        <v>165</v>
      </c>
      <c r="B1019" s="43" t="n">
        <v>152241</v>
      </c>
      <c r="C1019" s="24" t="s">
        <v>1405</v>
      </c>
      <c r="D1019" s="25"/>
      <c r="E1019" s="26" t="s">
        <v>166</v>
      </c>
      <c r="F1019" s="23" t="n">
        <v>115227</v>
      </c>
      <c r="G1019" s="23" t="n">
        <v>234501</v>
      </c>
      <c r="H1019" s="23"/>
      <c r="I1019" s="23" t="s">
        <v>599</v>
      </c>
      <c r="J1019" s="23"/>
      <c r="K1019" s="27"/>
      <c r="M1019" s="45" t="str">
        <f aca="false">IF(LEN(F1019)=6,"","FIX")</f>
        <v/>
      </c>
      <c r="N1019" s="45" t="str">
        <f aca="false">IF(LEN(G1019)=6,"","FIX")</f>
        <v/>
      </c>
      <c r="O1019" s="45" t="str">
        <f aca="false">IF(LEN(I1019)=6,"","FIX")</f>
        <v/>
      </c>
    </row>
    <row r="1020" s="41" customFormat="true" ht="12" hidden="false" customHeight="false" outlineLevel="0" collapsed="false">
      <c r="A1020" s="22" t="s">
        <v>215</v>
      </c>
      <c r="B1020" s="43" t="n">
        <v>152242</v>
      </c>
      <c r="C1020" s="24" t="s">
        <v>1958</v>
      </c>
      <c r="D1020" s="25"/>
      <c r="E1020" s="26" t="s">
        <v>1959</v>
      </c>
      <c r="F1020" s="23" t="n">
        <v>115259</v>
      </c>
      <c r="G1020" s="23" t="n">
        <v>222003</v>
      </c>
      <c r="H1020" s="23"/>
      <c r="I1020" s="23" t="n">
        <v>639000</v>
      </c>
      <c r="J1020" s="23"/>
      <c r="K1020" s="27"/>
      <c r="M1020" s="45" t="str">
        <f aca="false">IF(LEN(F1020)=6,"","FIX")</f>
        <v/>
      </c>
      <c r="N1020" s="45" t="str">
        <f aca="false">IF(LEN(G1020)=6,"","FIX")</f>
        <v/>
      </c>
      <c r="O1020" s="45" t="str">
        <f aca="false">IF(LEN(I1020)=6,"","FIX")</f>
        <v/>
      </c>
    </row>
    <row r="1021" s="41" customFormat="true" ht="12" hidden="false" customHeight="false" outlineLevel="0" collapsed="false">
      <c r="A1021" s="22" t="s">
        <v>1960</v>
      </c>
      <c r="B1021" s="43" t="n">
        <v>152243</v>
      </c>
      <c r="C1021" s="24" t="s">
        <v>1211</v>
      </c>
      <c r="D1021" s="25"/>
      <c r="E1021" s="26" t="s">
        <v>1961</v>
      </c>
      <c r="F1021" s="23" t="s">
        <v>1962</v>
      </c>
      <c r="G1021" s="23" t="s">
        <v>1963</v>
      </c>
      <c r="H1021" s="23"/>
      <c r="I1021" s="23" t="s">
        <v>1422</v>
      </c>
      <c r="J1021" s="23"/>
      <c r="K1021" s="27"/>
      <c r="M1021" s="45" t="str">
        <f aca="false">IF(LEN(F1021)=6,"","FIX")</f>
        <v/>
      </c>
      <c r="N1021" s="45" t="str">
        <f aca="false">IF(LEN(G1021)=6,"","FIX")</f>
        <v/>
      </c>
      <c r="O1021" s="45" t="str">
        <f aca="false">IF(LEN(I1021)=6,"","FIX")</f>
        <v/>
      </c>
    </row>
    <row r="1022" s="41" customFormat="true" ht="12" hidden="false" customHeight="false" outlineLevel="0" collapsed="false">
      <c r="A1022" s="22" t="s">
        <v>171</v>
      </c>
      <c r="B1022" s="43" t="n">
        <v>152244</v>
      </c>
      <c r="C1022" s="24" t="s">
        <v>1964</v>
      </c>
      <c r="D1022" s="25"/>
      <c r="E1022" s="26" t="s">
        <v>172</v>
      </c>
      <c r="F1022" s="23" t="n">
        <v>115230</v>
      </c>
      <c r="G1022" s="23" t="n">
        <v>230002</v>
      </c>
      <c r="H1022" s="23"/>
      <c r="I1022" s="23" t="s">
        <v>1416</v>
      </c>
      <c r="J1022" s="23"/>
      <c r="K1022" s="27"/>
      <c r="M1022" s="45"/>
      <c r="N1022" s="45"/>
      <c r="O1022" s="45"/>
    </row>
    <row r="1023" s="41" customFormat="true" ht="12" hidden="false" customHeight="false" outlineLevel="0" collapsed="false">
      <c r="A1023" s="22" t="s">
        <v>1965</v>
      </c>
      <c r="B1023" s="43" t="n">
        <v>152246</v>
      </c>
      <c r="C1023" s="24" t="s">
        <v>1220</v>
      </c>
      <c r="D1023" s="25"/>
      <c r="E1023" s="26" t="s">
        <v>1966</v>
      </c>
      <c r="F1023" s="23" t="s">
        <v>1967</v>
      </c>
      <c r="G1023" s="23" t="s">
        <v>1968</v>
      </c>
      <c r="H1023" s="23"/>
      <c r="I1023" s="23" t="s">
        <v>1422</v>
      </c>
      <c r="J1023" s="23"/>
      <c r="K1023" s="27"/>
      <c r="M1023" s="45" t="str">
        <f aca="false">IF(LEN(F1023)=6,"","FIX")</f>
        <v/>
      </c>
      <c r="N1023" s="45" t="str">
        <f aca="false">IF(LEN(G1023)=6,"","FIX")</f>
        <v/>
      </c>
      <c r="O1023" s="45" t="str">
        <f aca="false">IF(LEN(I1023)=6,"","FIX")</f>
        <v/>
      </c>
    </row>
    <row r="1024" s="41" customFormat="true" ht="12" hidden="false" customHeight="false" outlineLevel="0" collapsed="false">
      <c r="A1024" s="22" t="s">
        <v>1969</v>
      </c>
      <c r="B1024" s="43" t="n">
        <v>152247</v>
      </c>
      <c r="C1024" s="24" t="s">
        <v>1560</v>
      </c>
      <c r="D1024" s="25"/>
      <c r="E1024" s="26" t="s">
        <v>1970</v>
      </c>
      <c r="F1024" s="23" t="s">
        <v>1971</v>
      </c>
      <c r="G1024" s="23" t="s">
        <v>1972</v>
      </c>
      <c r="H1024" s="23"/>
      <c r="I1024" s="23" t="s">
        <v>888</v>
      </c>
      <c r="J1024" s="23"/>
      <c r="K1024" s="27"/>
      <c r="M1024" s="45" t="str">
        <f aca="false">IF(LEN(F1024)=6,"","FIX")</f>
        <v/>
      </c>
      <c r="N1024" s="45" t="str">
        <f aca="false">IF(LEN(G1024)=6,"","FIX")</f>
        <v/>
      </c>
      <c r="O1024" s="45" t="str">
        <f aca="false">IF(LEN(I1024)=6,"","FIX")</f>
        <v/>
      </c>
    </row>
    <row r="1025" s="41" customFormat="true" ht="12" hidden="false" customHeight="false" outlineLevel="0" collapsed="false">
      <c r="A1025" s="22" t="s">
        <v>1973</v>
      </c>
      <c r="B1025" s="43" t="n">
        <v>152249</v>
      </c>
      <c r="C1025" s="24" t="s">
        <v>1974</v>
      </c>
      <c r="D1025" s="25"/>
      <c r="E1025" s="26" t="s">
        <v>1975</v>
      </c>
      <c r="F1025" s="23" t="s">
        <v>1976</v>
      </c>
      <c r="G1025" s="23" t="s">
        <v>1977</v>
      </c>
      <c r="H1025" s="23"/>
      <c r="I1025" s="23" t="s">
        <v>1941</v>
      </c>
      <c r="J1025" s="23"/>
      <c r="K1025" s="27"/>
      <c r="M1025" s="45" t="str">
        <f aca="false">IF(LEN(F1025)=6,"","FIX")</f>
        <v/>
      </c>
      <c r="N1025" s="45" t="str">
        <f aca="false">IF(LEN(G1025)=6,"","FIX")</f>
        <v/>
      </c>
      <c r="O1025" s="45" t="str">
        <f aca="false">IF(LEN(I1025)=6,"","FIX")</f>
        <v/>
      </c>
    </row>
    <row r="1026" s="41" customFormat="true" ht="12" hidden="false" customHeight="false" outlineLevel="0" collapsed="false">
      <c r="A1026" s="22" t="s">
        <v>201</v>
      </c>
      <c r="B1026" s="43" t="n">
        <v>152264</v>
      </c>
      <c r="C1026" s="24" t="s">
        <v>1978</v>
      </c>
      <c r="D1026" s="25"/>
      <c r="E1026" s="26" t="s">
        <v>202</v>
      </c>
      <c r="F1026" s="23" t="n">
        <v>115243</v>
      </c>
      <c r="G1026" s="23" t="n">
        <v>222001</v>
      </c>
      <c r="H1026" s="23"/>
      <c r="I1026" s="23" t="s">
        <v>1979</v>
      </c>
      <c r="J1026" s="23"/>
      <c r="K1026" s="27"/>
      <c r="M1026" s="45" t="str">
        <f aca="false">IF(LEN(F1026)=6,"","FIX")</f>
        <v/>
      </c>
      <c r="N1026" s="45" t="str">
        <f aca="false">IF(LEN(G1026)=6,"","FIX")</f>
        <v/>
      </c>
      <c r="O1026" s="45" t="str">
        <f aca="false">IF(LEN(I1026)=6,"","FIX")</f>
        <v/>
      </c>
    </row>
    <row r="1027" s="41" customFormat="true" ht="12" hidden="false" customHeight="false" outlineLevel="0" collapsed="false">
      <c r="A1027" s="22" t="s">
        <v>1980</v>
      </c>
      <c r="B1027" s="43" t="n">
        <v>152270</v>
      </c>
      <c r="C1027" s="24" t="s">
        <v>1981</v>
      </c>
      <c r="D1027" s="25"/>
      <c r="E1027" s="26" t="s">
        <v>1982</v>
      </c>
      <c r="F1027" s="23" t="n">
        <v>115248</v>
      </c>
      <c r="G1027" s="23" t="n">
        <v>200002</v>
      </c>
      <c r="H1027" s="23"/>
      <c r="I1027" s="23" t="s">
        <v>1414</v>
      </c>
      <c r="J1027" s="23"/>
      <c r="K1027" s="27"/>
      <c r="M1027" s="45" t="str">
        <f aca="false">IF(LEN(F1027)=6,"","FIX")</f>
        <v/>
      </c>
      <c r="N1027" s="45" t="str">
        <f aca="false">IF(LEN(G1027)=6,"","FIX")</f>
        <v/>
      </c>
      <c r="O1027" s="45" t="str">
        <f aca="false">IF(LEN(I1027)=6,"","FIX")</f>
        <v/>
      </c>
    </row>
    <row r="1028" s="41" customFormat="true" ht="12" hidden="false" customHeight="false" outlineLevel="0" collapsed="false">
      <c r="A1028" s="22" t="s">
        <v>211</v>
      </c>
      <c r="B1028" s="43" t="n">
        <v>152271</v>
      </c>
      <c r="C1028" s="24" t="s">
        <v>1981</v>
      </c>
      <c r="D1028" s="25"/>
      <c r="E1028" s="26" t="s">
        <v>212</v>
      </c>
      <c r="F1028" s="23" t="n">
        <v>115249</v>
      </c>
      <c r="G1028" s="23" t="n">
        <v>200002</v>
      </c>
      <c r="H1028" s="23"/>
      <c r="I1028" s="23" t="s">
        <v>1414</v>
      </c>
      <c r="J1028" s="23"/>
      <c r="K1028" s="27"/>
      <c r="M1028" s="45" t="str">
        <f aca="false">IF(LEN(F1028)=6,"","FIX")</f>
        <v/>
      </c>
      <c r="N1028" s="45" t="str">
        <f aca="false">IF(LEN(G1028)=6,"","FIX")</f>
        <v/>
      </c>
      <c r="O1028" s="45" t="str">
        <f aca="false">IF(LEN(I1028)=6,"","FIX")</f>
        <v/>
      </c>
    </row>
    <row r="1029" s="41" customFormat="true" ht="12" hidden="false" customHeight="false" outlineLevel="0" collapsed="false">
      <c r="A1029" s="22" t="s">
        <v>1983</v>
      </c>
      <c r="B1029" s="43" t="n">
        <v>152284</v>
      </c>
      <c r="C1029" s="24" t="s">
        <v>1984</v>
      </c>
      <c r="D1029" s="25"/>
      <c r="E1029" s="26" t="s">
        <v>1985</v>
      </c>
      <c r="F1029" s="23" t="n">
        <v>115264</v>
      </c>
      <c r="G1029" s="23" t="n">
        <v>210002</v>
      </c>
      <c r="H1029" s="23"/>
      <c r="I1029" s="23" t="n">
        <v>669000</v>
      </c>
      <c r="J1029" s="23"/>
      <c r="K1029" s="27"/>
      <c r="M1029" s="45" t="str">
        <f aca="false">IF(LEN(F1029)=6,"","FIX")</f>
        <v/>
      </c>
      <c r="N1029" s="45" t="str">
        <f aca="false">IF(LEN(G1029)=6,"","FIX")</f>
        <v/>
      </c>
      <c r="O1029" s="45" t="str">
        <f aca="false">IF(LEN(I1029)=6,"","FIX")</f>
        <v/>
      </c>
    </row>
    <row r="1030" s="41" customFormat="true" ht="12" hidden="false" customHeight="false" outlineLevel="0" collapsed="false">
      <c r="A1030" s="22" t="s">
        <v>1986</v>
      </c>
      <c r="B1030" s="43" t="n">
        <v>152287</v>
      </c>
      <c r="C1030" s="24" t="s">
        <v>1648</v>
      </c>
      <c r="D1030" s="25"/>
      <c r="E1030" s="26" t="s">
        <v>1987</v>
      </c>
      <c r="F1030" s="23" t="n">
        <v>115253</v>
      </c>
      <c r="G1030" s="23" t="n">
        <v>220002</v>
      </c>
      <c r="H1030" s="23"/>
      <c r="I1030" s="23" t="s">
        <v>1979</v>
      </c>
      <c r="J1030" s="23"/>
      <c r="K1030" s="27"/>
      <c r="M1030" s="45" t="str">
        <f aca="false">IF(LEN(F1030)=6,"","FIX")</f>
        <v/>
      </c>
      <c r="N1030" s="45" t="str">
        <f aca="false">IF(LEN(G1030)=6,"","FIX")</f>
        <v/>
      </c>
      <c r="O1030" s="45" t="str">
        <f aca="false">IF(LEN(I1030)=6,"","FIX")</f>
        <v/>
      </c>
    </row>
    <row r="1031" s="41" customFormat="true" ht="12" hidden="false" customHeight="false" outlineLevel="0" collapsed="false">
      <c r="A1031" s="22" t="s">
        <v>221</v>
      </c>
      <c r="B1031" s="43" t="n">
        <v>152289</v>
      </c>
      <c r="C1031" s="24" t="s">
        <v>1247</v>
      </c>
      <c r="D1031" s="25"/>
      <c r="E1031" s="26" t="s">
        <v>222</v>
      </c>
      <c r="F1031" s="23" t="n">
        <v>115253</v>
      </c>
      <c r="G1031" s="23" t="n">
        <v>237006</v>
      </c>
      <c r="H1031" s="23"/>
      <c r="I1031" s="23" t="s">
        <v>1979</v>
      </c>
      <c r="J1031" s="23"/>
      <c r="K1031" s="27"/>
      <c r="M1031" s="45"/>
      <c r="N1031" s="45"/>
      <c r="O1031" s="45"/>
    </row>
    <row r="1032" s="41" customFormat="true" ht="12" hidden="false" customHeight="false" outlineLevel="0" collapsed="false">
      <c r="A1032" s="22" t="s">
        <v>219</v>
      </c>
      <c r="B1032" s="43" t="n">
        <v>152292</v>
      </c>
      <c r="C1032" s="24" t="s">
        <v>1403</v>
      </c>
      <c r="D1032" s="25"/>
      <c r="E1032" s="26" t="s">
        <v>220</v>
      </c>
      <c r="F1032" s="23" t="n">
        <v>115252</v>
      </c>
      <c r="G1032" s="23" t="n">
        <v>222001</v>
      </c>
      <c r="H1032" s="23"/>
      <c r="I1032" s="23" t="s">
        <v>1988</v>
      </c>
      <c r="J1032" s="23"/>
      <c r="K1032" s="27"/>
      <c r="M1032" s="45"/>
      <c r="N1032" s="45"/>
      <c r="O1032" s="45"/>
    </row>
    <row r="1033" s="41" customFormat="true" ht="12" hidden="false" customHeight="false" outlineLevel="0" collapsed="false">
      <c r="A1033" s="22" t="s">
        <v>142</v>
      </c>
      <c r="B1033" s="43" t="n">
        <v>152352</v>
      </c>
      <c r="C1033" s="24" t="s">
        <v>151</v>
      </c>
      <c r="D1033" s="25"/>
      <c r="E1033" s="26" t="s">
        <v>143</v>
      </c>
      <c r="F1033" s="23" t="n">
        <v>115216</v>
      </c>
      <c r="G1033" s="23" t="n">
        <v>228002</v>
      </c>
      <c r="H1033" s="23"/>
      <c r="I1033" s="23" t="s">
        <v>1422</v>
      </c>
      <c r="J1033" s="23"/>
      <c r="K1033" s="27"/>
      <c r="M1033" s="45" t="str">
        <f aca="false">IF(LEN(F1033)=6,"","FIX")</f>
        <v/>
      </c>
      <c r="N1033" s="45" t="str">
        <f aca="false">IF(LEN(G1033)=6,"","FIX")</f>
        <v/>
      </c>
      <c r="O1033" s="45" t="str">
        <f aca="false">IF(LEN(I1033)=6,"","FIX")</f>
        <v/>
      </c>
    </row>
    <row r="1034" s="41" customFormat="true" ht="12" hidden="false" customHeight="false" outlineLevel="0" collapsed="false">
      <c r="A1034" s="22" t="s">
        <v>146</v>
      </c>
      <c r="B1034" s="43" t="n">
        <v>152360</v>
      </c>
      <c r="C1034" s="24" t="s">
        <v>151</v>
      </c>
      <c r="D1034" s="25"/>
      <c r="E1034" s="26" t="s">
        <v>147</v>
      </c>
      <c r="F1034" s="23" t="n">
        <v>115218</v>
      </c>
      <c r="G1034" s="23" t="n">
        <v>228003</v>
      </c>
      <c r="H1034" s="23"/>
      <c r="I1034" s="23" t="s">
        <v>1941</v>
      </c>
      <c r="J1034" s="23"/>
      <c r="K1034" s="27"/>
      <c r="M1034" s="45" t="str">
        <f aca="false">IF(LEN(F1034)=6,"","FIX")</f>
        <v/>
      </c>
      <c r="N1034" s="45" t="str">
        <f aca="false">IF(LEN(G1034)=6,"","FIX")</f>
        <v/>
      </c>
      <c r="O1034" s="45" t="str">
        <f aca="false">IF(LEN(I1034)=6,"","FIX")</f>
        <v/>
      </c>
    </row>
    <row r="1035" s="41" customFormat="true" ht="12" hidden="false" customHeight="false" outlineLevel="0" collapsed="false">
      <c r="A1035" s="22" t="s">
        <v>132</v>
      </c>
      <c r="B1035" s="43" t="n">
        <v>152362</v>
      </c>
      <c r="C1035" s="24" t="s">
        <v>1989</v>
      </c>
      <c r="D1035" s="25"/>
      <c r="E1035" s="26" t="s">
        <v>133</v>
      </c>
      <c r="F1035" s="23" t="n">
        <v>115210</v>
      </c>
      <c r="G1035" s="23" t="n">
        <v>211001</v>
      </c>
      <c r="H1035" s="23"/>
      <c r="I1035" s="23" t="s">
        <v>1229</v>
      </c>
      <c r="J1035" s="23"/>
      <c r="K1035" s="27"/>
      <c r="M1035" s="45" t="str">
        <f aca="false">IF(LEN(F1035)=6,"","FIX")</f>
        <v/>
      </c>
      <c r="N1035" s="45" t="str">
        <f aca="false">IF(LEN(G1035)=6,"","FIX")</f>
        <v/>
      </c>
      <c r="O1035" s="45" t="str">
        <f aca="false">IF(LEN(I1035)=6,"","FIX")</f>
        <v/>
      </c>
    </row>
    <row r="1036" s="41" customFormat="true" ht="12" hidden="false" customHeight="false" outlineLevel="0" collapsed="false">
      <c r="A1036" s="22" t="s">
        <v>155</v>
      </c>
      <c r="B1036" s="43" t="n">
        <v>152363</v>
      </c>
      <c r="C1036" s="24" t="s">
        <v>151</v>
      </c>
      <c r="D1036" s="25"/>
      <c r="E1036" s="26" t="s">
        <v>156</v>
      </c>
      <c r="F1036" s="23" t="n">
        <v>115222</v>
      </c>
      <c r="G1036" s="23" t="n">
        <v>228004</v>
      </c>
      <c r="H1036" s="23"/>
      <c r="I1036" s="23" t="s">
        <v>1941</v>
      </c>
      <c r="J1036" s="23"/>
      <c r="K1036" s="27"/>
      <c r="M1036" s="45"/>
      <c r="N1036" s="45"/>
      <c r="O1036" s="45"/>
    </row>
    <row r="1037" s="41" customFormat="true" ht="12" hidden="false" customHeight="false" outlineLevel="0" collapsed="false">
      <c r="A1037" s="22" t="s">
        <v>124</v>
      </c>
      <c r="B1037" s="43" t="n">
        <v>152394</v>
      </c>
      <c r="C1037" s="24" t="s">
        <v>1990</v>
      </c>
      <c r="D1037" s="25"/>
      <c r="E1037" s="26" t="s">
        <v>125</v>
      </c>
      <c r="F1037" s="23" t="n">
        <v>115207</v>
      </c>
      <c r="G1037" s="23" t="n">
        <v>231001</v>
      </c>
      <c r="H1037" s="23"/>
      <c r="I1037" s="23" t="s">
        <v>1229</v>
      </c>
      <c r="J1037" s="23"/>
      <c r="K1037" s="27"/>
      <c r="M1037" s="45"/>
      <c r="N1037" s="45"/>
      <c r="O1037" s="45"/>
    </row>
    <row r="1038" s="41" customFormat="true" ht="12" hidden="false" customHeight="false" outlineLevel="0" collapsed="false">
      <c r="A1038" s="22" t="s">
        <v>128</v>
      </c>
      <c r="B1038" s="43" t="n">
        <v>152396</v>
      </c>
      <c r="C1038" s="24" t="s">
        <v>1266</v>
      </c>
      <c r="D1038" s="25"/>
      <c r="E1038" s="26" t="s">
        <v>129</v>
      </c>
      <c r="F1038" s="23" t="n">
        <v>115208</v>
      </c>
      <c r="G1038" s="23" t="n">
        <v>210006</v>
      </c>
      <c r="H1038" s="23"/>
      <c r="I1038" s="23" t="s">
        <v>1229</v>
      </c>
      <c r="J1038" s="23"/>
      <c r="K1038" s="27"/>
      <c r="M1038" s="45"/>
      <c r="N1038" s="45"/>
      <c r="O1038" s="45"/>
    </row>
    <row r="1039" s="41" customFormat="true" ht="12" hidden="false" customHeight="false" outlineLevel="0" collapsed="false">
      <c r="A1039" s="22" t="s">
        <v>223</v>
      </c>
      <c r="B1039" s="43" t="n">
        <v>152397</v>
      </c>
      <c r="C1039" s="24" t="s">
        <v>1199</v>
      </c>
      <c r="D1039" s="25"/>
      <c r="E1039" s="26" t="s">
        <v>224</v>
      </c>
      <c r="F1039" s="23" t="n">
        <v>115254</v>
      </c>
      <c r="G1039" s="23" t="n">
        <v>210002</v>
      </c>
      <c r="H1039" s="23"/>
      <c r="I1039" s="23" t="s">
        <v>1991</v>
      </c>
      <c r="J1039" s="23"/>
      <c r="K1039" s="27"/>
      <c r="M1039" s="45"/>
      <c r="N1039" s="45"/>
      <c r="O1039" s="45"/>
    </row>
    <row r="1040" s="41" customFormat="true" ht="12" hidden="false" customHeight="false" outlineLevel="0" collapsed="false">
      <c r="A1040" s="22" t="s">
        <v>167</v>
      </c>
      <c r="B1040" s="43" t="n">
        <v>152450</v>
      </c>
      <c r="C1040" s="24" t="s">
        <v>1560</v>
      </c>
      <c r="D1040" s="25"/>
      <c r="E1040" s="26" t="s">
        <v>168</v>
      </c>
      <c r="F1040" s="23" t="n">
        <v>115228</v>
      </c>
      <c r="G1040" s="23" t="n">
        <v>226001</v>
      </c>
      <c r="H1040" s="23"/>
      <c r="I1040" s="23" t="s">
        <v>888</v>
      </c>
      <c r="J1040" s="23"/>
      <c r="K1040" s="27"/>
      <c r="M1040" s="45"/>
      <c r="N1040" s="45"/>
      <c r="O1040" s="45"/>
    </row>
    <row r="1041" s="41" customFormat="true" ht="12" hidden="false" customHeight="false" outlineLevel="0" collapsed="false">
      <c r="A1041" s="22" t="s">
        <v>173</v>
      </c>
      <c r="B1041" s="43" t="n">
        <v>152451</v>
      </c>
      <c r="C1041" s="24" t="s">
        <v>1560</v>
      </c>
      <c r="D1041" s="25"/>
      <c r="E1041" s="26" t="s">
        <v>174</v>
      </c>
      <c r="F1041" s="23" t="n">
        <v>115231</v>
      </c>
      <c r="G1041" s="23" t="n">
        <v>226001</v>
      </c>
      <c r="H1041" s="23"/>
      <c r="I1041" s="23" t="s">
        <v>888</v>
      </c>
      <c r="J1041" s="23"/>
      <c r="K1041" s="27"/>
      <c r="M1041" s="45" t="str">
        <f aca="false">IF(LEN(F1041)=6,"","FIX")</f>
        <v/>
      </c>
      <c r="N1041" s="45" t="str">
        <f aca="false">IF(LEN(G1041)=6,"","FIX")</f>
        <v/>
      </c>
      <c r="O1041" s="45" t="str">
        <f aca="false">IF(LEN(I1041)=6,"","FIX")</f>
        <v/>
      </c>
    </row>
    <row r="1042" s="41" customFormat="true" ht="12" hidden="false" customHeight="false" outlineLevel="0" collapsed="false">
      <c r="A1042" s="22" t="s">
        <v>175</v>
      </c>
      <c r="B1042" s="43" t="n">
        <v>152452</v>
      </c>
      <c r="C1042" s="24" t="s">
        <v>1560</v>
      </c>
      <c r="D1042" s="25"/>
      <c r="E1042" s="26" t="s">
        <v>176</v>
      </c>
      <c r="F1042" s="23" t="n">
        <v>115232</v>
      </c>
      <c r="G1042" s="23" t="n">
        <v>226001</v>
      </c>
      <c r="H1042" s="23"/>
      <c r="I1042" s="23" t="s">
        <v>888</v>
      </c>
      <c r="J1042" s="23"/>
      <c r="K1042" s="27"/>
      <c r="M1042" s="45"/>
      <c r="N1042" s="45"/>
      <c r="O1042" s="45"/>
    </row>
    <row r="1043" s="41" customFormat="true" ht="12" hidden="false" customHeight="false" outlineLevel="0" collapsed="false">
      <c r="A1043" s="22" t="s">
        <v>177</v>
      </c>
      <c r="B1043" s="43" t="n">
        <v>152453</v>
      </c>
      <c r="C1043" s="24" t="s">
        <v>1560</v>
      </c>
      <c r="D1043" s="25"/>
      <c r="E1043" s="26" t="s">
        <v>178</v>
      </c>
      <c r="F1043" s="23" t="n">
        <v>115233</v>
      </c>
      <c r="G1043" s="23" t="n">
        <v>226001</v>
      </c>
      <c r="H1043" s="23"/>
      <c r="I1043" s="23" t="s">
        <v>888</v>
      </c>
      <c r="J1043" s="23"/>
      <c r="K1043" s="27"/>
      <c r="M1043" s="45" t="str">
        <f aca="false">IF(LEN(F1043)=6,"","FIX")</f>
        <v/>
      </c>
      <c r="N1043" s="45" t="str">
        <f aca="false">IF(LEN(G1043)=6,"","FIX")</f>
        <v/>
      </c>
      <c r="O1043" s="45" t="str">
        <f aca="false">IF(LEN(I1043)=6,"","FIX")</f>
        <v/>
      </c>
    </row>
    <row r="1044" s="41" customFormat="true" ht="12" hidden="false" customHeight="false" outlineLevel="0" collapsed="false">
      <c r="A1044" s="22" t="s">
        <v>179</v>
      </c>
      <c r="B1044" s="43" t="n">
        <v>152454</v>
      </c>
      <c r="C1044" s="24" t="s">
        <v>1560</v>
      </c>
      <c r="D1044" s="25"/>
      <c r="E1044" s="26" t="s">
        <v>180</v>
      </c>
      <c r="F1044" s="23" t="n">
        <v>115234</v>
      </c>
      <c r="G1044" s="23" t="n">
        <v>226001</v>
      </c>
      <c r="H1044" s="23"/>
      <c r="I1044" s="23" t="s">
        <v>888</v>
      </c>
      <c r="J1044" s="23"/>
      <c r="K1044" s="27"/>
      <c r="M1044" s="45" t="str">
        <f aca="false">IF(LEN(F1044)=6,"","FIX")</f>
        <v/>
      </c>
      <c r="N1044" s="45" t="str">
        <f aca="false">IF(LEN(G1044)=6,"","FIX")</f>
        <v/>
      </c>
      <c r="O1044" s="45" t="str">
        <f aca="false">IF(LEN(I1044)=6,"","FIX")</f>
        <v/>
      </c>
    </row>
    <row r="1045" s="41" customFormat="true" ht="12" hidden="false" customHeight="false" outlineLevel="0" collapsed="false">
      <c r="A1045" s="22" t="s">
        <v>181</v>
      </c>
      <c r="B1045" s="43" t="n">
        <v>152457</v>
      </c>
      <c r="C1045" s="24" t="s">
        <v>1560</v>
      </c>
      <c r="D1045" s="25"/>
      <c r="E1045" s="26" t="s">
        <v>182</v>
      </c>
      <c r="F1045" s="23" t="n">
        <v>115235</v>
      </c>
      <c r="G1045" s="23" t="n">
        <v>226001</v>
      </c>
      <c r="H1045" s="23"/>
      <c r="I1045" s="23" t="s">
        <v>888</v>
      </c>
      <c r="J1045" s="23"/>
      <c r="K1045" s="27"/>
      <c r="M1045" s="45" t="str">
        <f aca="false">IF(LEN(F1045)=6,"","FIX")</f>
        <v/>
      </c>
      <c r="N1045" s="45" t="str">
        <f aca="false">IF(LEN(G1045)=6,"","FIX")</f>
        <v/>
      </c>
      <c r="O1045" s="45" t="str">
        <f aca="false">IF(LEN(I1045)=6,"","FIX")</f>
        <v/>
      </c>
    </row>
    <row r="1046" s="41" customFormat="true" ht="12" hidden="false" customHeight="false" outlineLevel="0" collapsed="false">
      <c r="A1046" s="22" t="s">
        <v>183</v>
      </c>
      <c r="B1046" s="43" t="n">
        <v>152458</v>
      </c>
      <c r="C1046" s="24" t="s">
        <v>1560</v>
      </c>
      <c r="D1046" s="25"/>
      <c r="E1046" s="26" t="s">
        <v>184</v>
      </c>
      <c r="F1046" s="23" t="n">
        <v>115236</v>
      </c>
      <c r="G1046" s="23" t="n">
        <v>226001</v>
      </c>
      <c r="H1046" s="23"/>
      <c r="I1046" s="23" t="s">
        <v>888</v>
      </c>
      <c r="J1046" s="23"/>
      <c r="K1046" s="27"/>
      <c r="M1046" s="45" t="str">
        <f aca="false">IF(LEN(F1046)=6,"","FIX")</f>
        <v/>
      </c>
      <c r="N1046" s="45" t="str">
        <f aca="false">IF(LEN(G1046)=6,"","FIX")</f>
        <v/>
      </c>
      <c r="O1046" s="45" t="str">
        <f aca="false">IF(LEN(I1046)=6,"","FIX")</f>
        <v/>
      </c>
    </row>
    <row r="1047" s="41" customFormat="true" ht="12" hidden="false" customHeight="false" outlineLevel="0" collapsed="false">
      <c r="A1047" s="22" t="s">
        <v>1992</v>
      </c>
      <c r="B1047" s="43" t="n">
        <v>152459</v>
      </c>
      <c r="C1047" s="24" t="s">
        <v>1560</v>
      </c>
      <c r="D1047" s="25"/>
      <c r="E1047" s="26" t="s">
        <v>1993</v>
      </c>
      <c r="F1047" s="23" t="n">
        <v>115265</v>
      </c>
      <c r="G1047" s="23" t="n">
        <v>226001</v>
      </c>
      <c r="H1047" s="23"/>
      <c r="I1047" s="23" t="s">
        <v>888</v>
      </c>
      <c r="J1047" s="23"/>
      <c r="K1047" s="27"/>
      <c r="M1047" s="45" t="str">
        <f aca="false">IF(LEN(F1047)=6,"","FIX")</f>
        <v/>
      </c>
      <c r="N1047" s="45" t="str">
        <f aca="false">IF(LEN(G1047)=6,"","FIX")</f>
        <v/>
      </c>
      <c r="O1047" s="45" t="str">
        <f aca="false">IF(LEN(I1047)=6,"","FIX")</f>
        <v/>
      </c>
    </row>
    <row r="1048" s="41" customFormat="true" ht="12" hidden="false" customHeight="false" outlineLevel="0" collapsed="false">
      <c r="A1048" s="22" t="s">
        <v>185</v>
      </c>
      <c r="B1048" s="43" t="n">
        <v>152460</v>
      </c>
      <c r="C1048" s="24" t="s">
        <v>1560</v>
      </c>
      <c r="D1048" s="25"/>
      <c r="E1048" s="26" t="s">
        <v>186</v>
      </c>
      <c r="F1048" s="23" t="n">
        <v>115237</v>
      </c>
      <c r="G1048" s="23" t="n">
        <v>226001</v>
      </c>
      <c r="H1048" s="23"/>
      <c r="I1048" s="23" t="s">
        <v>888</v>
      </c>
      <c r="J1048" s="23"/>
      <c r="K1048" s="27"/>
      <c r="M1048" s="45" t="str">
        <f aca="false">IF(LEN(F1048)=6,"","FIX")</f>
        <v/>
      </c>
      <c r="N1048" s="45" t="str">
        <f aca="false">IF(LEN(G1048)=6,"","FIX")</f>
        <v/>
      </c>
      <c r="O1048" s="45" t="str">
        <f aca="false">IF(LEN(I1048)=6,"","FIX")</f>
        <v/>
      </c>
    </row>
    <row r="1049" s="41" customFormat="true" ht="12" hidden="false" customHeight="false" outlineLevel="0" collapsed="false">
      <c r="A1049" s="22" t="s">
        <v>187</v>
      </c>
      <c r="B1049" s="43" t="n">
        <v>152461</v>
      </c>
      <c r="C1049" s="24" t="s">
        <v>1560</v>
      </c>
      <c r="D1049" s="25"/>
      <c r="E1049" s="26" t="s">
        <v>188</v>
      </c>
      <c r="F1049" s="23" t="n">
        <v>115238</v>
      </c>
      <c r="G1049" s="23" t="n">
        <v>226001</v>
      </c>
      <c r="H1049" s="23"/>
      <c r="I1049" s="23" t="s">
        <v>888</v>
      </c>
      <c r="J1049" s="23"/>
      <c r="K1049" s="27"/>
      <c r="M1049" s="45" t="str">
        <f aca="false">IF(LEN(F1049)=6,"","FIX")</f>
        <v/>
      </c>
      <c r="N1049" s="45" t="str">
        <f aca="false">IF(LEN(G1049)=6,"","FIX")</f>
        <v/>
      </c>
      <c r="O1049" s="45" t="str">
        <f aca="false">IF(LEN(I1049)=6,"","FIX")</f>
        <v/>
      </c>
    </row>
    <row r="1050" s="41" customFormat="true" ht="12" hidden="false" customHeight="false" outlineLevel="0" collapsed="false">
      <c r="A1050" s="22" t="s">
        <v>189</v>
      </c>
      <c r="B1050" s="43" t="n">
        <v>152462</v>
      </c>
      <c r="C1050" s="24" t="s">
        <v>1560</v>
      </c>
      <c r="D1050" s="25"/>
      <c r="E1050" s="26" t="s">
        <v>190</v>
      </c>
      <c r="F1050" s="23" t="n">
        <v>115239</v>
      </c>
      <c r="G1050" s="23" t="n">
        <v>226001</v>
      </c>
      <c r="H1050" s="23"/>
      <c r="I1050" s="23" t="s">
        <v>888</v>
      </c>
      <c r="J1050" s="23"/>
      <c r="K1050" s="27"/>
      <c r="M1050" s="45" t="str">
        <f aca="false">IF(LEN(F1050)=6,"","FIX")</f>
        <v/>
      </c>
      <c r="N1050" s="45" t="str">
        <f aca="false">IF(LEN(G1050)=6,"","FIX")</f>
        <v/>
      </c>
      <c r="O1050" s="45" t="str">
        <f aca="false">IF(LEN(I1050)=6,"","FIX")</f>
        <v/>
      </c>
    </row>
    <row r="1051" s="41" customFormat="true" ht="12" hidden="false" customHeight="false" outlineLevel="0" collapsed="false">
      <c r="A1051" s="22" t="s">
        <v>191</v>
      </c>
      <c r="B1051" s="43" t="n">
        <v>152463</v>
      </c>
      <c r="C1051" s="24" t="s">
        <v>1560</v>
      </c>
      <c r="D1051" s="25"/>
      <c r="E1051" s="26" t="s">
        <v>192</v>
      </c>
      <c r="F1051" s="23" t="n">
        <v>115262</v>
      </c>
      <c r="G1051" s="23" t="n">
        <v>226001</v>
      </c>
      <c r="H1051" s="23"/>
      <c r="I1051" s="23" t="s">
        <v>888</v>
      </c>
      <c r="J1051" s="23"/>
      <c r="K1051" s="27"/>
      <c r="M1051" s="45" t="str">
        <f aca="false">IF(LEN(F1051)=6,"","FIX")</f>
        <v/>
      </c>
      <c r="N1051" s="45" t="str">
        <f aca="false">IF(LEN(G1051)=6,"","FIX")</f>
        <v/>
      </c>
      <c r="O1051" s="45" t="str">
        <f aca="false">IF(LEN(I1051)=6,"","FIX")</f>
        <v/>
      </c>
    </row>
    <row r="1052" s="41" customFormat="true" ht="12" hidden="false" customHeight="false" outlineLevel="0" collapsed="false">
      <c r="A1052" s="22" t="s">
        <v>193</v>
      </c>
      <c r="B1052" s="43" t="n">
        <v>152464</v>
      </c>
      <c r="C1052" s="24" t="s">
        <v>1560</v>
      </c>
      <c r="D1052" s="25"/>
      <c r="E1052" s="26" t="s">
        <v>194</v>
      </c>
      <c r="F1052" s="23" t="n">
        <v>115240</v>
      </c>
      <c r="G1052" s="23" t="n">
        <v>226001</v>
      </c>
      <c r="H1052" s="23"/>
      <c r="I1052" s="23" t="s">
        <v>888</v>
      </c>
      <c r="J1052" s="23"/>
      <c r="K1052" s="27"/>
      <c r="M1052" s="45" t="str">
        <f aca="false">IF(LEN(F1052)=6,"","FIX")</f>
        <v/>
      </c>
      <c r="N1052" s="45" t="str">
        <f aca="false">IF(LEN(G1052)=6,"","FIX")</f>
        <v/>
      </c>
      <c r="O1052" s="45" t="str">
        <f aca="false">IF(LEN(I1052)=6,"","FIX")</f>
        <v/>
      </c>
    </row>
    <row r="1053" s="41" customFormat="true" ht="12" hidden="false" customHeight="false" outlineLevel="0" collapsed="false">
      <c r="A1053" s="22" t="s">
        <v>195</v>
      </c>
      <c r="B1053" s="43" t="n">
        <v>152465</v>
      </c>
      <c r="C1053" s="24" t="s">
        <v>1560</v>
      </c>
      <c r="D1053" s="25"/>
      <c r="E1053" s="26" t="s">
        <v>196</v>
      </c>
      <c r="F1053" s="23" t="n">
        <v>115241</v>
      </c>
      <c r="G1053" s="23" t="n">
        <v>226001</v>
      </c>
      <c r="H1053" s="23"/>
      <c r="I1053" s="23" t="s">
        <v>888</v>
      </c>
      <c r="J1053" s="23"/>
      <c r="K1053" s="27"/>
      <c r="M1053" s="45" t="str">
        <f aca="false">IF(LEN(F1053)=6,"","FIX")</f>
        <v/>
      </c>
      <c r="N1053" s="45" t="str">
        <f aca="false">IF(LEN(G1053)=6,"","FIX")</f>
        <v/>
      </c>
      <c r="O1053" s="45" t="str">
        <f aca="false">IF(LEN(I1053)=6,"","FIX")</f>
        <v/>
      </c>
    </row>
    <row r="1054" s="41" customFormat="true" ht="12" hidden="false" customHeight="false" outlineLevel="0" collapsed="false">
      <c r="A1054" s="22" t="s">
        <v>197</v>
      </c>
      <c r="B1054" s="43" t="n">
        <v>152466</v>
      </c>
      <c r="C1054" s="24" t="s">
        <v>1560</v>
      </c>
      <c r="D1054" s="25"/>
      <c r="E1054" s="26" t="s">
        <v>198</v>
      </c>
      <c r="F1054" s="23" t="n">
        <v>115242</v>
      </c>
      <c r="G1054" s="23" t="n">
        <v>226001</v>
      </c>
      <c r="H1054" s="23"/>
      <c r="I1054" s="23" t="s">
        <v>888</v>
      </c>
      <c r="J1054" s="23"/>
      <c r="K1054" s="27"/>
      <c r="M1054" s="45" t="str">
        <f aca="false">IF(LEN(F1054)=6,"","FIX")</f>
        <v/>
      </c>
      <c r="N1054" s="45" t="str">
        <f aca="false">IF(LEN(G1054)=6,"","FIX")</f>
        <v/>
      </c>
      <c r="O1054" s="45" t="str">
        <f aca="false">IF(LEN(I1054)=6,"","FIX")</f>
        <v/>
      </c>
    </row>
    <row r="1055" s="41" customFormat="true" ht="12" hidden="false" customHeight="false" outlineLevel="0" collapsed="false">
      <c r="A1055" s="22" t="s">
        <v>199</v>
      </c>
      <c r="B1055" s="43" t="n">
        <v>152467</v>
      </c>
      <c r="C1055" s="24" t="s">
        <v>1560</v>
      </c>
      <c r="D1055" s="25"/>
      <c r="E1055" s="26" t="s">
        <v>200</v>
      </c>
      <c r="F1055" s="23" t="n">
        <v>115263</v>
      </c>
      <c r="G1055" s="23" t="n">
        <v>226001</v>
      </c>
      <c r="H1055" s="23"/>
      <c r="I1055" s="23" t="s">
        <v>888</v>
      </c>
      <c r="J1055" s="23"/>
      <c r="K1055" s="27"/>
      <c r="M1055" s="45" t="str">
        <f aca="false">IF(LEN(F1055)=6,"","FIX")</f>
        <v/>
      </c>
      <c r="N1055" s="45" t="str">
        <f aca="false">IF(LEN(G1055)=6,"","FIX")</f>
        <v/>
      </c>
      <c r="O1055" s="45" t="str">
        <f aca="false">IF(LEN(I1055)=6,"","FIX")</f>
        <v/>
      </c>
    </row>
    <row r="1056" s="41" customFormat="true" ht="12" hidden="false" customHeight="false" outlineLevel="0" collapsed="false">
      <c r="A1056" s="22" t="s">
        <v>203</v>
      </c>
      <c r="B1056" s="43" t="n">
        <v>152468</v>
      </c>
      <c r="C1056" s="24" t="s">
        <v>1560</v>
      </c>
      <c r="D1056" s="25"/>
      <c r="E1056" s="26" t="s">
        <v>204</v>
      </c>
      <c r="F1056" s="23" t="n">
        <v>115244</v>
      </c>
      <c r="G1056" s="23" t="n">
        <v>226001</v>
      </c>
      <c r="H1056" s="23"/>
      <c r="I1056" s="23" t="s">
        <v>888</v>
      </c>
      <c r="J1056" s="23"/>
      <c r="K1056" s="27"/>
      <c r="M1056" s="45" t="str">
        <f aca="false">IF(LEN(F1056)=6,"","FIX")</f>
        <v/>
      </c>
      <c r="N1056" s="45" t="str">
        <f aca="false">IF(LEN(G1056)=6,"","FIX")</f>
        <v/>
      </c>
      <c r="O1056" s="45" t="str">
        <f aca="false">IF(LEN(I1056)=6,"","FIX")</f>
        <v/>
      </c>
    </row>
    <row r="1057" s="41" customFormat="true" ht="12" hidden="false" customHeight="false" outlineLevel="0" collapsed="false">
      <c r="A1057" s="22" t="s">
        <v>205</v>
      </c>
      <c r="B1057" s="43" t="n">
        <v>152469</v>
      </c>
      <c r="C1057" s="24" t="s">
        <v>1560</v>
      </c>
      <c r="D1057" s="25"/>
      <c r="E1057" s="26" t="s">
        <v>206</v>
      </c>
      <c r="F1057" s="23" t="n">
        <v>115245</v>
      </c>
      <c r="G1057" s="23" t="n">
        <v>226001</v>
      </c>
      <c r="H1057" s="23"/>
      <c r="I1057" s="23" t="s">
        <v>888</v>
      </c>
      <c r="J1057" s="23"/>
      <c r="K1057" s="27"/>
      <c r="M1057" s="45" t="str">
        <f aca="false">IF(LEN(F1057)=6,"","FIX")</f>
        <v/>
      </c>
      <c r="N1057" s="45" t="str">
        <f aca="false">IF(LEN(G1057)=6,"","FIX")</f>
        <v/>
      </c>
      <c r="O1057" s="45" t="str">
        <f aca="false">IF(LEN(I1057)=6,"","FIX")</f>
        <v/>
      </c>
    </row>
    <row r="1058" s="41" customFormat="true" ht="12" hidden="false" customHeight="false" outlineLevel="0" collapsed="false">
      <c r="A1058" s="22" t="s">
        <v>207</v>
      </c>
      <c r="B1058" s="43" t="n">
        <v>152470</v>
      </c>
      <c r="C1058" s="24" t="s">
        <v>1560</v>
      </c>
      <c r="D1058" s="25"/>
      <c r="E1058" s="26" t="s">
        <v>208</v>
      </c>
      <c r="F1058" s="23" t="n">
        <v>115246</v>
      </c>
      <c r="G1058" s="23" t="n">
        <v>226001</v>
      </c>
      <c r="H1058" s="23"/>
      <c r="I1058" s="23" t="s">
        <v>888</v>
      </c>
      <c r="J1058" s="23"/>
      <c r="K1058" s="27"/>
      <c r="M1058" s="45" t="str">
        <f aca="false">IF(LEN(F1058)=6,"","FIX")</f>
        <v/>
      </c>
      <c r="N1058" s="45" t="str">
        <f aca="false">IF(LEN(G1058)=6,"","FIX")</f>
        <v/>
      </c>
      <c r="O1058" s="45" t="str">
        <f aca="false">IF(LEN(I1058)=6,"","FIX")</f>
        <v/>
      </c>
    </row>
    <row r="1059" s="41" customFormat="true" ht="12" hidden="false" customHeight="false" outlineLevel="0" collapsed="false">
      <c r="A1059" s="22" t="s">
        <v>1994</v>
      </c>
      <c r="B1059" s="43" t="n">
        <v>152471</v>
      </c>
      <c r="C1059" s="24" t="s">
        <v>1560</v>
      </c>
      <c r="D1059" s="25"/>
      <c r="E1059" s="26" t="s">
        <v>1995</v>
      </c>
      <c r="F1059" s="23" t="n">
        <v>115266</v>
      </c>
      <c r="G1059" s="23" t="n">
        <v>226001</v>
      </c>
      <c r="H1059" s="23"/>
      <c r="I1059" s="23" t="s">
        <v>888</v>
      </c>
      <c r="J1059" s="23"/>
      <c r="K1059" s="27"/>
      <c r="M1059" s="45" t="str">
        <f aca="false">IF(LEN(F1059)=6,"","FIX")</f>
        <v/>
      </c>
      <c r="N1059" s="45" t="str">
        <f aca="false">IF(LEN(G1059)=6,"","FIX")</f>
        <v/>
      </c>
      <c r="O1059" s="45" t="str">
        <f aca="false">IF(LEN(I1059)=6,"","FIX")</f>
        <v/>
      </c>
    </row>
    <row r="1060" s="41" customFormat="true" ht="12" hidden="false" customHeight="false" outlineLevel="0" collapsed="false">
      <c r="A1060" s="22" t="s">
        <v>112</v>
      </c>
      <c r="B1060" s="43" t="n">
        <v>152501</v>
      </c>
      <c r="C1060" s="24" t="s">
        <v>1996</v>
      </c>
      <c r="D1060" s="25"/>
      <c r="E1060" s="26" t="s">
        <v>113</v>
      </c>
      <c r="F1060" s="23" t="n">
        <v>115201</v>
      </c>
      <c r="G1060" s="23" t="n">
        <v>236501</v>
      </c>
      <c r="H1060" s="23"/>
      <c r="I1060" s="23" t="s">
        <v>1495</v>
      </c>
      <c r="J1060" s="23"/>
      <c r="K1060" s="27"/>
      <c r="M1060" s="45" t="str">
        <f aca="false">IF(LEN(F1060)=6,"","FIX")</f>
        <v/>
      </c>
      <c r="N1060" s="45" t="str">
        <f aca="false">IF(LEN(G1060)=6,"","FIX")</f>
        <v/>
      </c>
      <c r="O1060" s="45" t="str">
        <f aca="false">IF(LEN(I1060)=6,"","FIX")</f>
        <v/>
      </c>
    </row>
    <row r="1061" s="41" customFormat="true" ht="12" hidden="false" customHeight="false" outlineLevel="0" collapsed="false">
      <c r="A1061" s="22" t="s">
        <v>130</v>
      </c>
      <c r="B1061" s="43" t="n">
        <v>152570</v>
      </c>
      <c r="C1061" s="24" t="s">
        <v>1244</v>
      </c>
      <c r="D1061" s="25"/>
      <c r="E1061" s="26" t="s">
        <v>1997</v>
      </c>
      <c r="F1061" s="23" t="n">
        <v>115209</v>
      </c>
      <c r="G1061" s="23" t="n">
        <v>236501</v>
      </c>
      <c r="H1061" s="23"/>
      <c r="I1061" s="23" t="s">
        <v>1495</v>
      </c>
      <c r="J1061" s="23"/>
      <c r="K1061" s="27"/>
      <c r="M1061" s="45" t="str">
        <f aca="false">IF(LEN(F1061)=6,"","FIX")</f>
        <v/>
      </c>
      <c r="N1061" s="45" t="str">
        <f aca="false">IF(LEN(G1061)=6,"","FIX")</f>
        <v/>
      </c>
      <c r="O1061" s="45" t="str">
        <f aca="false">IF(LEN(I1061)=6,"","FIX")</f>
        <v/>
      </c>
    </row>
    <row r="1062" s="41" customFormat="true" ht="12" hidden="false" customHeight="false" outlineLevel="0" collapsed="false">
      <c r="A1062" s="22" t="s">
        <v>227</v>
      </c>
      <c r="B1062" s="43" t="n">
        <v>153200</v>
      </c>
      <c r="C1062" s="24" t="s">
        <v>1682</v>
      </c>
      <c r="D1062" s="25"/>
      <c r="E1062" s="26" t="s">
        <v>228</v>
      </c>
      <c r="F1062" s="23" t="n">
        <v>115148</v>
      </c>
      <c r="G1062" s="23" t="n">
        <v>152007</v>
      </c>
      <c r="H1062" s="23"/>
      <c r="I1062" s="23" t="n">
        <v>601000</v>
      </c>
      <c r="J1062" s="23"/>
      <c r="K1062" s="27"/>
      <c r="M1062" s="45" t="str">
        <f aca="false">IF(LEN(F1062)=6,"","FIX")</f>
        <v/>
      </c>
      <c r="N1062" s="45" t="str">
        <f aca="false">IF(LEN(G1062)=6,"","FIX")</f>
        <v/>
      </c>
      <c r="O1062" s="45" t="str">
        <f aca="false">IF(LEN(I1062)=6,"","FIX")</f>
        <v/>
      </c>
    </row>
    <row r="1063" s="41" customFormat="true" ht="12" hidden="false" customHeight="false" outlineLevel="0" collapsed="false">
      <c r="A1063" s="22" t="s">
        <v>229</v>
      </c>
      <c r="B1063" s="43" t="n">
        <v>153300</v>
      </c>
      <c r="C1063" s="24" t="s">
        <v>860</v>
      </c>
      <c r="D1063" s="25"/>
      <c r="E1063" s="26" t="s">
        <v>230</v>
      </c>
      <c r="F1063" s="23" t="n">
        <v>115149</v>
      </c>
      <c r="G1063" s="23" t="n">
        <v>152021</v>
      </c>
      <c r="H1063" s="23"/>
      <c r="I1063" s="23" t="n">
        <v>689000</v>
      </c>
      <c r="J1063" s="23"/>
      <c r="K1063" s="27"/>
      <c r="M1063" s="45" t="str">
        <f aca="false">IF(LEN(F1063)=6,"","FIX")</f>
        <v/>
      </c>
      <c r="N1063" s="45" t="str">
        <f aca="false">IF(LEN(G1063)=6,"","FIX")</f>
        <v/>
      </c>
      <c r="O1063" s="45" t="str">
        <f aca="false">IF(LEN(I1063)=6,"","FIX")</f>
        <v/>
      </c>
    </row>
    <row r="1064" s="41" customFormat="true" ht="12" hidden="false" customHeight="false" outlineLevel="0" collapsed="false">
      <c r="A1064" s="22" t="s">
        <v>225</v>
      </c>
      <c r="B1064" s="43" t="n">
        <v>153400</v>
      </c>
      <c r="C1064" s="24" t="s">
        <v>1682</v>
      </c>
      <c r="D1064" s="25"/>
      <c r="E1064" s="26" t="s">
        <v>226</v>
      </c>
      <c r="F1064" s="23" t="n">
        <v>115147</v>
      </c>
      <c r="G1064" s="23" t="n">
        <v>152022</v>
      </c>
      <c r="H1064" s="23"/>
      <c r="I1064" s="23" t="n">
        <v>601000</v>
      </c>
      <c r="J1064" s="23"/>
      <c r="K1064" s="27"/>
      <c r="M1064" s="45" t="str">
        <f aca="false">IF(LEN(F1064)=6,"","FIX")</f>
        <v/>
      </c>
      <c r="N1064" s="45" t="str">
        <f aca="false">IF(LEN(G1064)=6,"","FIX")</f>
        <v/>
      </c>
      <c r="O1064" s="45" t="str">
        <f aca="false">IF(LEN(I1064)=6,"","FIX")</f>
        <v/>
      </c>
    </row>
    <row r="1065" s="41" customFormat="true" ht="12" hidden="false" customHeight="false" outlineLevel="0" collapsed="false">
      <c r="A1065" s="22" t="s">
        <v>231</v>
      </c>
      <c r="B1065" s="43" t="n">
        <v>154122</v>
      </c>
      <c r="C1065" s="24" t="s">
        <v>1733</v>
      </c>
      <c r="D1065" s="25"/>
      <c r="E1065" s="26" t="s">
        <v>1998</v>
      </c>
      <c r="F1065" s="23" t="n">
        <v>115401</v>
      </c>
      <c r="G1065" s="23" t="n">
        <v>413000</v>
      </c>
      <c r="H1065" s="23"/>
      <c r="I1065" s="23" t="n">
        <v>677200</v>
      </c>
      <c r="J1065" s="23"/>
      <c r="K1065" s="27"/>
      <c r="M1065" s="45" t="str">
        <f aca="false">IF(LEN(F1065)=6,"","FIX")</f>
        <v/>
      </c>
      <c r="N1065" s="45" t="str">
        <f aca="false">IF(LEN(G1065)=6,"","FIX")</f>
        <v/>
      </c>
      <c r="O1065" s="45" t="str">
        <f aca="false">IF(LEN(I1065)=6,"","FIX")</f>
        <v/>
      </c>
    </row>
    <row r="1066" s="41" customFormat="true" ht="12" hidden="false" customHeight="false" outlineLevel="0" collapsed="false">
      <c r="A1066" s="22" t="s">
        <v>233</v>
      </c>
      <c r="B1066" s="43" t="n">
        <v>154123</v>
      </c>
      <c r="C1066" s="24" t="s">
        <v>1999</v>
      </c>
      <c r="D1066" s="25"/>
      <c r="E1066" s="26" t="s">
        <v>234</v>
      </c>
      <c r="F1066" s="23" t="n">
        <v>115402</v>
      </c>
      <c r="G1066" s="23" t="n">
        <v>411000</v>
      </c>
      <c r="H1066" s="23"/>
      <c r="I1066" s="23" t="n">
        <v>709000</v>
      </c>
      <c r="J1066" s="23"/>
      <c r="K1066" s="27"/>
      <c r="M1066" s="45" t="str">
        <f aca="false">IF(LEN(F1066)=6,"","FIX")</f>
        <v/>
      </c>
      <c r="N1066" s="45" t="str">
        <f aca="false">IF(LEN(G1066)=6,"","FIX")</f>
        <v/>
      </c>
      <c r="O1066" s="45" t="str">
        <f aca="false">IF(LEN(I1066)=6,"","FIX")</f>
        <v/>
      </c>
    </row>
    <row r="1067" s="41" customFormat="true" ht="12" hidden="false" customHeight="false" outlineLevel="0" collapsed="false">
      <c r="A1067" s="22" t="s">
        <v>235</v>
      </c>
      <c r="B1067" s="43" t="n">
        <v>154125</v>
      </c>
      <c r="C1067" s="24" t="s">
        <v>1733</v>
      </c>
      <c r="D1067" s="25"/>
      <c r="E1067" s="26" t="s">
        <v>236</v>
      </c>
      <c r="F1067" s="23" t="n">
        <v>115403</v>
      </c>
      <c r="G1067" s="23" t="n">
        <v>413000</v>
      </c>
      <c r="H1067" s="23"/>
      <c r="I1067" s="23" t="n">
        <v>679000</v>
      </c>
      <c r="J1067" s="23"/>
      <c r="K1067" s="27"/>
      <c r="M1067" s="45" t="str">
        <f aca="false">IF(LEN(F1067)=6,"","FIX")</f>
        <v/>
      </c>
      <c r="N1067" s="45" t="str">
        <f aca="false">IF(LEN(G1067)=6,"","FIX")</f>
        <v/>
      </c>
      <c r="O1067" s="45" t="str">
        <f aca="false">IF(LEN(I1067)=6,"","FIX")</f>
        <v/>
      </c>
    </row>
    <row r="1068" s="41" customFormat="true" ht="12" hidden="false" customHeight="false" outlineLevel="0" collapsed="false">
      <c r="A1068" s="22" t="s">
        <v>237</v>
      </c>
      <c r="B1068" s="43" t="n">
        <v>154126</v>
      </c>
      <c r="C1068" s="24" t="s">
        <v>1999</v>
      </c>
      <c r="D1068" s="25"/>
      <c r="E1068" s="26" t="s">
        <v>238</v>
      </c>
      <c r="F1068" s="23" t="n">
        <v>115404</v>
      </c>
      <c r="G1068" s="23" t="n">
        <v>411000</v>
      </c>
      <c r="H1068" s="23"/>
      <c r="I1068" s="23" t="n">
        <v>709000</v>
      </c>
      <c r="J1068" s="23"/>
      <c r="K1068" s="27"/>
      <c r="M1068" s="45" t="str">
        <f aca="false">IF(LEN(F1068)=6,"","FIX")</f>
        <v/>
      </c>
      <c r="N1068" s="45" t="str">
        <f aca="false">IF(LEN(G1068)=6,"","FIX")</f>
        <v/>
      </c>
      <c r="O1068" s="45" t="str">
        <f aca="false">IF(LEN(I1068)=6,"","FIX")</f>
        <v/>
      </c>
    </row>
    <row r="1069" s="41" customFormat="true" ht="12" hidden="false" customHeight="false" outlineLevel="0" collapsed="false">
      <c r="A1069" s="22" t="s">
        <v>2000</v>
      </c>
      <c r="B1069" s="43" t="n">
        <v>154127</v>
      </c>
      <c r="C1069" s="24" t="s">
        <v>2001</v>
      </c>
      <c r="D1069" s="25"/>
      <c r="E1069" s="26" t="s">
        <v>2002</v>
      </c>
      <c r="F1069" s="23" t="n">
        <v>115405</v>
      </c>
      <c r="G1069" s="23" t="n">
        <v>401000</v>
      </c>
      <c r="H1069" s="23"/>
      <c r="I1069" s="23" t="n">
        <v>709000</v>
      </c>
      <c r="J1069" s="23"/>
      <c r="K1069" s="27"/>
      <c r="M1069" s="45" t="str">
        <f aca="false">IF(LEN(F1069)=6,"","FIX")</f>
        <v/>
      </c>
      <c r="N1069" s="45" t="str">
        <f aca="false">IF(LEN(G1069)=6,"","FIX")</f>
        <v/>
      </c>
      <c r="O1069" s="45" t="str">
        <f aca="false">IF(LEN(I1069)=6,"","FIX")</f>
        <v/>
      </c>
    </row>
    <row r="1070" s="41" customFormat="true" ht="12" hidden="false" customHeight="false" outlineLevel="0" collapsed="false">
      <c r="A1070" s="22" t="s">
        <v>239</v>
      </c>
      <c r="B1070" s="43" t="n">
        <v>154128</v>
      </c>
      <c r="C1070" s="24" t="s">
        <v>1999</v>
      </c>
      <c r="D1070" s="25"/>
      <c r="E1070" s="26" t="s">
        <v>240</v>
      </c>
      <c r="F1070" s="23" t="n">
        <v>115406</v>
      </c>
      <c r="G1070" s="23" t="n">
        <v>411000</v>
      </c>
      <c r="H1070" s="23"/>
      <c r="I1070" s="23" t="n">
        <v>709000</v>
      </c>
      <c r="J1070" s="23"/>
      <c r="K1070" s="27"/>
      <c r="M1070" s="45" t="str">
        <f aca="false">IF(LEN(F1070)=6,"","FIX")</f>
        <v/>
      </c>
      <c r="N1070" s="45" t="str">
        <f aca="false">IF(LEN(G1070)=6,"","FIX")</f>
        <v/>
      </c>
      <c r="O1070" s="45" t="str">
        <f aca="false">IF(LEN(I1070)=6,"","FIX")</f>
        <v/>
      </c>
    </row>
    <row r="1071" s="41" customFormat="true" ht="12" hidden="false" customHeight="false" outlineLevel="0" collapsed="false">
      <c r="A1071" s="22" t="s">
        <v>241</v>
      </c>
      <c r="B1071" s="43" t="n">
        <v>154129</v>
      </c>
      <c r="C1071" s="24" t="s">
        <v>36</v>
      </c>
      <c r="D1071" s="25"/>
      <c r="E1071" s="26" t="s">
        <v>242</v>
      </c>
      <c r="F1071" s="23" t="n">
        <v>115407</v>
      </c>
      <c r="G1071" s="23" t="n">
        <v>411000</v>
      </c>
      <c r="H1071" s="23"/>
      <c r="I1071" s="23" t="n">
        <v>709000</v>
      </c>
      <c r="J1071" s="23"/>
      <c r="K1071" s="27"/>
      <c r="M1071" s="45" t="str">
        <f aca="false">IF(LEN(F1071)=6,"","FIX")</f>
        <v/>
      </c>
      <c r="N1071" s="45" t="str">
        <f aca="false">IF(LEN(G1071)=6,"","FIX")</f>
        <v/>
      </c>
      <c r="O1071" s="45" t="str">
        <f aca="false">IF(LEN(I1071)=6,"","FIX")</f>
        <v/>
      </c>
    </row>
    <row r="1072" s="41" customFormat="true" ht="12" hidden="false" customHeight="false" outlineLevel="0" collapsed="false">
      <c r="A1072" s="22" t="s">
        <v>243</v>
      </c>
      <c r="B1072" s="43" t="n">
        <v>154130</v>
      </c>
      <c r="C1072" s="24" t="s">
        <v>1999</v>
      </c>
      <c r="D1072" s="25"/>
      <c r="E1072" s="26" t="s">
        <v>244</v>
      </c>
      <c r="F1072" s="23" t="n">
        <v>115408</v>
      </c>
      <c r="G1072" s="23" t="n">
        <v>411000</v>
      </c>
      <c r="H1072" s="23"/>
      <c r="I1072" s="23" t="n">
        <v>709000</v>
      </c>
      <c r="J1072" s="23"/>
      <c r="K1072" s="27"/>
      <c r="M1072" s="45" t="str">
        <f aca="false">IF(LEN(F1072)=6,"","FIX")</f>
        <v/>
      </c>
      <c r="N1072" s="45" t="str">
        <f aca="false">IF(LEN(G1072)=6,"","FIX")</f>
        <v/>
      </c>
      <c r="O1072" s="45" t="str">
        <f aca="false">IF(LEN(I1072)=6,"","FIX")</f>
        <v/>
      </c>
    </row>
    <row r="1073" s="41" customFormat="true" ht="12" hidden="false" customHeight="false" outlineLevel="0" collapsed="false">
      <c r="A1073" s="22" t="s">
        <v>245</v>
      </c>
      <c r="B1073" s="43" t="n">
        <v>154131</v>
      </c>
      <c r="C1073" s="24" t="s">
        <v>1999</v>
      </c>
      <c r="D1073" s="25"/>
      <c r="E1073" s="26" t="s">
        <v>246</v>
      </c>
      <c r="F1073" s="23" t="n">
        <v>115409</v>
      </c>
      <c r="G1073" s="23" t="n">
        <v>411000</v>
      </c>
      <c r="H1073" s="23"/>
      <c r="I1073" s="23" t="n">
        <v>709000</v>
      </c>
      <c r="J1073" s="23"/>
      <c r="K1073" s="27"/>
      <c r="M1073" s="45" t="str">
        <f aca="false">IF(LEN(F1073)=6,"","FIX")</f>
        <v/>
      </c>
      <c r="N1073" s="45" t="str">
        <f aca="false">IF(LEN(G1073)=6,"","FIX")</f>
        <v/>
      </c>
      <c r="O1073" s="45" t="str">
        <f aca="false">IF(LEN(I1073)=6,"","FIX")</f>
        <v/>
      </c>
    </row>
    <row r="1074" s="41" customFormat="true" ht="12" hidden="false" customHeight="false" outlineLevel="0" collapsed="false">
      <c r="A1074" s="22" t="s">
        <v>241</v>
      </c>
      <c r="B1074" s="43" t="n">
        <v>154134</v>
      </c>
      <c r="C1074" s="24" t="s">
        <v>36</v>
      </c>
      <c r="D1074" s="25"/>
      <c r="E1074" s="26" t="s">
        <v>2003</v>
      </c>
      <c r="F1074" s="23" t="n">
        <v>115407</v>
      </c>
      <c r="G1074" s="23" t="n">
        <v>411000</v>
      </c>
      <c r="H1074" s="23"/>
      <c r="I1074" s="23" t="n">
        <v>709000</v>
      </c>
      <c r="J1074" s="23"/>
      <c r="K1074" s="27"/>
      <c r="M1074" s="45" t="str">
        <f aca="false">IF(LEN(F1074)=6,"","FIX")</f>
        <v/>
      </c>
      <c r="N1074" s="45" t="str">
        <f aca="false">IF(LEN(G1074)=6,"","FIX")</f>
        <v/>
      </c>
      <c r="O1074" s="45" t="str">
        <f aca="false">IF(LEN(I1074)=6,"","FIX")</f>
        <v/>
      </c>
    </row>
    <row r="1075" s="41" customFormat="true" ht="12" hidden="false" customHeight="false" outlineLevel="0" collapsed="false">
      <c r="A1075" s="22" t="s">
        <v>247</v>
      </c>
      <c r="B1075" s="43" t="n">
        <v>154140</v>
      </c>
      <c r="C1075" s="24" t="s">
        <v>853</v>
      </c>
      <c r="D1075" s="25"/>
      <c r="E1075" s="26" t="s">
        <v>248</v>
      </c>
      <c r="F1075" s="23" t="n">
        <v>115410</v>
      </c>
      <c r="G1075" s="23" t="n">
        <v>411000</v>
      </c>
      <c r="H1075" s="23"/>
      <c r="I1075" s="23" t="n">
        <v>709000</v>
      </c>
      <c r="J1075" s="23"/>
      <c r="K1075" s="27"/>
      <c r="M1075" s="45" t="str">
        <f aca="false">IF(LEN(F1075)=6,"","FIX")</f>
        <v/>
      </c>
      <c r="N1075" s="45" t="str">
        <f aca="false">IF(LEN(G1075)=6,"","FIX")</f>
        <v/>
      </c>
      <c r="O1075" s="45" t="str">
        <f aca="false">IF(LEN(I1075)=6,"","FIX")</f>
        <v/>
      </c>
    </row>
    <row r="1076" s="41" customFormat="true" ht="12" hidden="false" customHeight="false" outlineLevel="0" collapsed="false">
      <c r="A1076" s="22" t="s">
        <v>249</v>
      </c>
      <c r="B1076" s="43" t="n">
        <v>154141</v>
      </c>
      <c r="C1076" s="24" t="s">
        <v>853</v>
      </c>
      <c r="D1076" s="25"/>
      <c r="E1076" s="26" t="s">
        <v>250</v>
      </c>
      <c r="F1076" s="23" t="n">
        <v>115411</v>
      </c>
      <c r="G1076" s="23" t="n">
        <v>411000</v>
      </c>
      <c r="H1076" s="23"/>
      <c r="I1076" s="23" t="n">
        <v>709000</v>
      </c>
      <c r="J1076" s="23"/>
      <c r="K1076" s="27"/>
      <c r="M1076" s="45" t="str">
        <f aca="false">IF(LEN(F1076)=6,"","FIX")</f>
        <v/>
      </c>
      <c r="N1076" s="45" t="str">
        <f aca="false">IF(LEN(G1076)=6,"","FIX")</f>
        <v/>
      </c>
      <c r="O1076" s="45" t="str">
        <f aca="false">IF(LEN(I1076)=6,"","FIX")</f>
        <v/>
      </c>
    </row>
    <row r="1077" s="41" customFormat="true" ht="12" hidden="false" customHeight="false" outlineLevel="0" collapsed="false">
      <c r="A1077" s="22" t="s">
        <v>251</v>
      </c>
      <c r="B1077" s="43" t="n">
        <v>154450</v>
      </c>
      <c r="C1077" s="24" t="s">
        <v>1832</v>
      </c>
      <c r="D1077" s="25"/>
      <c r="E1077" s="26" t="s">
        <v>2004</v>
      </c>
      <c r="F1077" s="23" t="n">
        <v>115412</v>
      </c>
      <c r="G1077" s="23" t="n">
        <v>411000</v>
      </c>
      <c r="H1077" s="23"/>
      <c r="I1077" s="23" t="n">
        <v>709000</v>
      </c>
      <c r="J1077" s="23"/>
      <c r="K1077" s="27"/>
      <c r="M1077" s="45" t="str">
        <f aca="false">IF(LEN(F1077)=6,"","FIX")</f>
        <v/>
      </c>
      <c r="N1077" s="45" t="str">
        <f aca="false">IF(LEN(G1077)=6,"","FIX")</f>
        <v/>
      </c>
      <c r="O1077" s="45" t="str">
        <f aca="false">IF(LEN(I1077)=6,"","FIX")</f>
        <v/>
      </c>
    </row>
    <row r="1078" s="41" customFormat="true" ht="12" hidden="false" customHeight="false" outlineLevel="0" collapsed="false">
      <c r="A1078" s="22" t="s">
        <v>254</v>
      </c>
      <c r="B1078" s="43" t="n">
        <v>154451</v>
      </c>
      <c r="C1078" s="24" t="s">
        <v>1832</v>
      </c>
      <c r="D1078" s="25"/>
      <c r="E1078" s="26" t="s">
        <v>255</v>
      </c>
      <c r="F1078" s="23" t="s">
        <v>2005</v>
      </c>
      <c r="G1078" s="23" t="n">
        <v>411000</v>
      </c>
      <c r="H1078" s="23"/>
      <c r="I1078" s="23" t="n">
        <v>709000</v>
      </c>
      <c r="J1078" s="23"/>
      <c r="K1078" s="27"/>
      <c r="M1078" s="45" t="str">
        <f aca="false">IF(LEN(F1078)=6,"","FIX")</f>
        <v/>
      </c>
      <c r="N1078" s="45" t="str">
        <f aca="false">IF(LEN(G1078)=6,"","FIX")</f>
        <v/>
      </c>
      <c r="O1078" s="45" t="str">
        <f aca="false">IF(LEN(I1078)=6,"","FIX")</f>
        <v/>
      </c>
    </row>
    <row r="1079" s="41" customFormat="true" ht="12" hidden="false" customHeight="false" outlineLevel="0" collapsed="false">
      <c r="A1079" s="22" t="s">
        <v>256</v>
      </c>
      <c r="B1079" s="43" t="n">
        <v>154471</v>
      </c>
      <c r="C1079" s="24" t="s">
        <v>1691</v>
      </c>
      <c r="D1079" s="25"/>
      <c r="E1079" s="26" t="s">
        <v>257</v>
      </c>
      <c r="F1079" s="23" t="s">
        <v>258</v>
      </c>
      <c r="G1079" s="23" t="n">
        <v>401000</v>
      </c>
      <c r="H1079" s="23"/>
      <c r="I1079" s="23" t="n">
        <v>671000</v>
      </c>
      <c r="J1079" s="23"/>
      <c r="K1079" s="27"/>
      <c r="M1079" s="45" t="str">
        <f aca="false">IF(LEN(F1079)=6,"","FIX")</f>
        <v/>
      </c>
      <c r="N1079" s="45" t="str">
        <f aca="false">IF(LEN(G1079)=6,"","FIX")</f>
        <v/>
      </c>
      <c r="O1079" s="45" t="str">
        <f aca="false">IF(LEN(I1079)=6,"","FIX")</f>
        <v/>
      </c>
    </row>
    <row r="1080" s="41" customFormat="true" ht="12" hidden="false" customHeight="false" outlineLevel="0" collapsed="false">
      <c r="A1080" s="22" t="s">
        <v>259</v>
      </c>
      <c r="B1080" s="43" t="n">
        <v>162010</v>
      </c>
      <c r="C1080" s="24" t="s">
        <v>853</v>
      </c>
      <c r="D1080" s="25"/>
      <c r="E1080" s="26" t="s">
        <v>261</v>
      </c>
      <c r="F1080" s="23" t="s">
        <v>262</v>
      </c>
      <c r="G1080" s="23" t="s">
        <v>2006</v>
      </c>
      <c r="H1080" s="23"/>
      <c r="I1080" s="23" t="s">
        <v>2007</v>
      </c>
      <c r="J1080" s="23"/>
      <c r="K1080" s="27"/>
      <c r="M1080" s="45" t="str">
        <f aca="false">IF(LEN(F1080)=6,"","FIX")</f>
        <v/>
      </c>
      <c r="N1080" s="45" t="str">
        <f aca="false">IF(LEN(G1080)=6,"","FIX")</f>
        <v/>
      </c>
      <c r="O1080" s="45" t="str">
        <f aca="false">IF(LEN(I1080)=6,"","FIX")</f>
        <v/>
      </c>
    </row>
    <row r="1081" s="41" customFormat="true" ht="12" hidden="false" customHeight="false" outlineLevel="0" collapsed="false">
      <c r="A1081" s="22" t="s">
        <v>259</v>
      </c>
      <c r="B1081" s="43" t="n">
        <v>162010</v>
      </c>
      <c r="C1081" s="24" t="s">
        <v>853</v>
      </c>
      <c r="D1081" s="25"/>
      <c r="E1081" s="26" t="s">
        <v>261</v>
      </c>
      <c r="F1081" s="23" t="s">
        <v>262</v>
      </c>
      <c r="G1081" s="23" t="s">
        <v>2006</v>
      </c>
      <c r="H1081" s="23"/>
      <c r="I1081" s="23" t="s">
        <v>2008</v>
      </c>
      <c r="J1081" s="23"/>
      <c r="K1081" s="27"/>
      <c r="M1081" s="45" t="str">
        <f aca="false">IF(LEN(F1081)=6,"","FIX")</f>
        <v/>
      </c>
      <c r="N1081" s="45" t="str">
        <f aca="false">IF(LEN(G1081)=6,"","FIX")</f>
        <v/>
      </c>
      <c r="O1081" s="45" t="str">
        <f aca="false">IF(LEN(I1081)=6,"","FIX")</f>
        <v/>
      </c>
    </row>
    <row r="1082" s="41" customFormat="true" ht="12" hidden="false" customHeight="false" outlineLevel="0" collapsed="false">
      <c r="A1082" s="22" t="s">
        <v>266</v>
      </c>
      <c r="B1082" s="43" t="n">
        <v>211050</v>
      </c>
      <c r="C1082" s="24" t="s">
        <v>860</v>
      </c>
      <c r="D1082" s="25"/>
      <c r="E1082" s="26" t="s">
        <v>2009</v>
      </c>
      <c r="F1082" s="23" t="n">
        <v>120060</v>
      </c>
      <c r="G1082" s="23" t="n">
        <v>150007</v>
      </c>
      <c r="H1082" s="23"/>
      <c r="I1082" s="23" t="n">
        <v>675000</v>
      </c>
      <c r="J1082" s="23"/>
      <c r="K1082" s="27"/>
      <c r="M1082" s="45" t="str">
        <f aca="false">IF(LEN(F1082)=6,"","FIX")</f>
        <v/>
      </c>
      <c r="N1082" s="45" t="str">
        <f aca="false">IF(LEN(G1082)=6,"","FIX")</f>
        <v/>
      </c>
      <c r="O1082" s="45" t="str">
        <f aca="false">IF(LEN(I1082)=6,"","FIX")</f>
        <v/>
      </c>
    </row>
    <row r="1083" s="41" customFormat="true" ht="12" hidden="false" customHeight="false" outlineLevel="0" collapsed="false">
      <c r="A1083" s="22" t="s">
        <v>266</v>
      </c>
      <c r="B1083" s="43" t="n">
        <v>211053</v>
      </c>
      <c r="C1083" s="24" t="s">
        <v>914</v>
      </c>
      <c r="D1083" s="25"/>
      <c r="E1083" s="26" t="s">
        <v>2010</v>
      </c>
      <c r="F1083" s="23" t="n">
        <v>120050</v>
      </c>
      <c r="G1083" s="23" t="n">
        <v>150004</v>
      </c>
      <c r="H1083" s="23"/>
      <c r="I1083" s="23" t="n">
        <v>675000</v>
      </c>
      <c r="J1083" s="23"/>
      <c r="K1083" s="27"/>
      <c r="M1083" s="45" t="str">
        <f aca="false">IF(LEN(F1083)=6,"","FIX")</f>
        <v/>
      </c>
      <c r="N1083" s="45" t="str">
        <f aca="false">IF(LEN(G1083)=6,"","FIX")</f>
        <v/>
      </c>
      <c r="O1083" s="45" t="str">
        <f aca="false">IF(LEN(I1083)=6,"","FIX")</f>
        <v/>
      </c>
    </row>
    <row r="1084" s="41" customFormat="true" ht="12" hidden="false" customHeight="false" outlineLevel="0" collapsed="false">
      <c r="A1084" s="22" t="s">
        <v>266</v>
      </c>
      <c r="B1084" s="43" t="n">
        <v>211054</v>
      </c>
      <c r="C1084" s="24" t="s">
        <v>914</v>
      </c>
      <c r="D1084" s="25"/>
      <c r="E1084" s="26" t="s">
        <v>2011</v>
      </c>
      <c r="F1084" s="23" t="n">
        <v>120050</v>
      </c>
      <c r="G1084" s="23" t="n">
        <v>150003</v>
      </c>
      <c r="H1084" s="23"/>
      <c r="I1084" s="23" t="n">
        <v>676000</v>
      </c>
      <c r="J1084" s="23"/>
      <c r="K1084" s="27"/>
      <c r="M1084" s="45" t="str">
        <f aca="false">IF(LEN(F1084)=6,"","FIX")</f>
        <v/>
      </c>
      <c r="N1084" s="45" t="str">
        <f aca="false">IF(LEN(G1084)=6,"","FIX")</f>
        <v/>
      </c>
      <c r="O1084" s="45" t="str">
        <f aca="false">IF(LEN(I1084)=6,"","FIX")</f>
        <v/>
      </c>
    </row>
    <row r="1085" s="41" customFormat="true" ht="12" hidden="false" customHeight="false" outlineLevel="0" collapsed="false">
      <c r="A1085" s="22" t="s">
        <v>302</v>
      </c>
      <c r="B1085" s="43" t="n">
        <v>211100</v>
      </c>
      <c r="C1085" s="24" t="s">
        <v>851</v>
      </c>
      <c r="D1085" s="25"/>
      <c r="E1085" s="26" t="s">
        <v>303</v>
      </c>
      <c r="F1085" s="23" t="n">
        <v>131001</v>
      </c>
      <c r="G1085" s="23" t="n">
        <v>114200</v>
      </c>
      <c r="H1085" s="23"/>
      <c r="I1085" s="23" t="n">
        <v>651000</v>
      </c>
      <c r="J1085" s="23"/>
      <c r="K1085" s="27"/>
      <c r="M1085" s="45" t="str">
        <f aca="false">IF(LEN(F1085)=6,"","FIX")</f>
        <v/>
      </c>
      <c r="N1085" s="45" t="str">
        <f aca="false">IF(LEN(G1085)=6,"","FIX")</f>
        <v/>
      </c>
      <c r="O1085" s="45" t="str">
        <f aca="false">IF(LEN(I1085)=6,"","FIX")</f>
        <v/>
      </c>
    </row>
    <row r="1086" s="41" customFormat="true" ht="12" hidden="false" customHeight="false" outlineLevel="0" collapsed="false">
      <c r="A1086" s="22" t="s">
        <v>302</v>
      </c>
      <c r="B1086" s="43" t="n">
        <v>211104</v>
      </c>
      <c r="C1086" s="24" t="s">
        <v>851</v>
      </c>
      <c r="D1086" s="25"/>
      <c r="E1086" s="26" t="s">
        <v>303</v>
      </c>
      <c r="F1086" s="23" t="n">
        <v>131001</v>
      </c>
      <c r="G1086" s="23" t="n">
        <v>114200</v>
      </c>
      <c r="H1086" s="23"/>
      <c r="I1086" s="23" t="n">
        <v>651000</v>
      </c>
      <c r="J1086" s="23"/>
      <c r="K1086" s="27"/>
      <c r="M1086" s="45" t="str">
        <f aca="false">IF(LEN(F1086)=6,"","FIX")</f>
        <v/>
      </c>
      <c r="N1086" s="45" t="str">
        <f aca="false">IF(LEN(G1086)=6,"","FIX")</f>
        <v/>
      </c>
      <c r="O1086" s="45" t="str">
        <f aca="false">IF(LEN(I1086)=6,"","FIX")</f>
        <v/>
      </c>
    </row>
    <row r="1087" s="41" customFormat="true" ht="12" hidden="false" customHeight="false" outlineLevel="0" collapsed="false">
      <c r="A1087" s="22" t="s">
        <v>302</v>
      </c>
      <c r="B1087" s="43" t="n">
        <v>211105</v>
      </c>
      <c r="C1087" s="24" t="s">
        <v>851</v>
      </c>
      <c r="D1087" s="25"/>
      <c r="E1087" s="26" t="s">
        <v>303</v>
      </c>
      <c r="F1087" s="23" t="n">
        <v>131001</v>
      </c>
      <c r="G1087" s="23" t="n">
        <v>114200</v>
      </c>
      <c r="H1087" s="23"/>
      <c r="I1087" s="23" t="n">
        <v>651000</v>
      </c>
      <c r="J1087" s="23"/>
      <c r="K1087" s="27"/>
      <c r="M1087" s="45" t="str">
        <f aca="false">IF(LEN(F1087)=6,"","FIX")</f>
        <v/>
      </c>
      <c r="N1087" s="45" t="str">
        <f aca="false">IF(LEN(G1087)=6,"","FIX")</f>
        <v/>
      </c>
      <c r="O1087" s="45" t="str">
        <f aca="false">IF(LEN(I1087)=6,"","FIX")</f>
        <v/>
      </c>
    </row>
    <row r="1088" s="41" customFormat="true" ht="12" hidden="false" customHeight="false" outlineLevel="0" collapsed="false">
      <c r="A1088" s="22" t="s">
        <v>302</v>
      </c>
      <c r="B1088" s="43" t="n">
        <v>211106</v>
      </c>
      <c r="C1088" s="24" t="s">
        <v>937</v>
      </c>
      <c r="D1088" s="25"/>
      <c r="E1088" s="26" t="s">
        <v>2012</v>
      </c>
      <c r="F1088" s="23" t="n">
        <v>131001</v>
      </c>
      <c r="G1088" s="23" t="s">
        <v>2013</v>
      </c>
      <c r="H1088" s="23"/>
      <c r="I1088" s="23" t="n">
        <v>612000</v>
      </c>
      <c r="J1088" s="23"/>
      <c r="K1088" s="27"/>
      <c r="M1088" s="45" t="str">
        <f aca="false">IF(LEN(F1088)=6,"","FIX")</f>
        <v/>
      </c>
      <c r="N1088" s="45" t="str">
        <f aca="false">IF(LEN(G1088)=6,"","FIX")</f>
        <v/>
      </c>
      <c r="O1088" s="45" t="str">
        <f aca="false">IF(LEN(I1088)=6,"","FIX")</f>
        <v/>
      </c>
    </row>
    <row r="1089" s="41" customFormat="true" ht="12" hidden="false" customHeight="false" outlineLevel="0" collapsed="false">
      <c r="A1089" s="22" t="s">
        <v>302</v>
      </c>
      <c r="B1089" s="43" t="n">
        <v>211110</v>
      </c>
      <c r="C1089" s="24" t="s">
        <v>851</v>
      </c>
      <c r="D1089" s="25"/>
      <c r="E1089" s="26" t="s">
        <v>303</v>
      </c>
      <c r="F1089" s="23" t="n">
        <v>131003</v>
      </c>
      <c r="G1089" s="23" t="n">
        <v>114200</v>
      </c>
      <c r="H1089" s="23"/>
      <c r="I1089" s="23" t="n">
        <v>651000</v>
      </c>
      <c r="J1089" s="23"/>
      <c r="K1089" s="27"/>
      <c r="M1089" s="45" t="str">
        <f aca="false">IF(LEN(F1089)=6,"","FIX")</f>
        <v/>
      </c>
      <c r="N1089" s="45" t="str">
        <f aca="false">IF(LEN(G1089)=6,"","FIX")</f>
        <v/>
      </c>
      <c r="O1089" s="45" t="str">
        <f aca="false">IF(LEN(I1089)=6,"","FIX")</f>
        <v/>
      </c>
    </row>
    <row r="1090" s="41" customFormat="true" ht="12" hidden="false" customHeight="false" outlineLevel="0" collapsed="false">
      <c r="A1090" s="22" t="s">
        <v>266</v>
      </c>
      <c r="B1090" s="43" t="n">
        <v>211168</v>
      </c>
      <c r="C1090" s="24" t="s">
        <v>851</v>
      </c>
      <c r="D1090" s="25"/>
      <c r="E1090" s="26" t="s">
        <v>2014</v>
      </c>
      <c r="F1090" s="23" t="n">
        <v>120060</v>
      </c>
      <c r="G1090" s="23" t="n">
        <v>150018</v>
      </c>
      <c r="H1090" s="23"/>
      <c r="I1090" s="23" t="n">
        <v>675000</v>
      </c>
      <c r="J1090" s="23"/>
      <c r="K1090" s="27"/>
      <c r="M1090" s="45" t="str">
        <f aca="false">IF(LEN(F1090)=6,"","FIX")</f>
        <v/>
      </c>
      <c r="N1090" s="45" t="str">
        <f aca="false">IF(LEN(G1090)=6,"","FIX")</f>
        <v/>
      </c>
      <c r="O1090" s="45" t="str">
        <f aca="false">IF(LEN(I1090)=6,"","FIX")</f>
        <v/>
      </c>
    </row>
    <row r="1091" s="41" customFormat="true" ht="12" hidden="false" customHeight="false" outlineLevel="0" collapsed="false">
      <c r="A1091" s="22" t="s">
        <v>266</v>
      </c>
      <c r="B1091" s="43" t="n">
        <v>211195</v>
      </c>
      <c r="C1091" s="24" t="s">
        <v>901</v>
      </c>
      <c r="D1091" s="25"/>
      <c r="E1091" s="26" t="s">
        <v>2015</v>
      </c>
      <c r="F1091" s="23" t="n">
        <v>121061</v>
      </c>
      <c r="G1091" s="23" t="n">
        <v>140205</v>
      </c>
      <c r="H1091" s="23"/>
      <c r="I1091" s="23" t="n">
        <v>619000</v>
      </c>
      <c r="J1091" s="23"/>
      <c r="K1091" s="27"/>
      <c r="M1091" s="45" t="str">
        <f aca="false">IF(LEN(F1091)=6,"","FIX")</f>
        <v/>
      </c>
      <c r="N1091" s="45" t="str">
        <f aca="false">IF(LEN(G1091)=6,"","FIX")</f>
        <v/>
      </c>
      <c r="O1091" s="45" t="str">
        <f aca="false">IF(LEN(I1091)=6,"","FIX")</f>
        <v/>
      </c>
    </row>
    <row r="1092" s="41" customFormat="true" ht="12" hidden="false" customHeight="false" outlineLevel="0" collapsed="false">
      <c r="A1092" s="22" t="s">
        <v>272</v>
      </c>
      <c r="B1092" s="43" t="n">
        <v>211264</v>
      </c>
      <c r="C1092" s="24" t="s">
        <v>877</v>
      </c>
      <c r="D1092" s="25"/>
      <c r="E1092" s="26" t="s">
        <v>2016</v>
      </c>
      <c r="F1092" s="23" t="n">
        <v>121020</v>
      </c>
      <c r="G1092" s="23" t="n">
        <v>131151</v>
      </c>
      <c r="H1092" s="23"/>
      <c r="I1092" s="23" t="n">
        <v>644000</v>
      </c>
      <c r="J1092" s="23"/>
      <c r="K1092" s="27"/>
      <c r="M1092" s="45" t="str">
        <f aca="false">IF(LEN(F1092)=6,"","FIX")</f>
        <v/>
      </c>
      <c r="N1092" s="45" t="str">
        <f aca="false">IF(LEN(G1092)=6,"","FIX")</f>
        <v/>
      </c>
      <c r="O1092" s="45" t="str">
        <f aca="false">IF(LEN(I1092)=6,"","FIX")</f>
        <v/>
      </c>
    </row>
    <row r="1093" s="41" customFormat="true" ht="12" hidden="false" customHeight="false" outlineLevel="0" collapsed="false">
      <c r="A1093" s="22" t="s">
        <v>272</v>
      </c>
      <c r="B1093" s="43" t="n">
        <v>211265</v>
      </c>
      <c r="C1093" s="24" t="s">
        <v>877</v>
      </c>
      <c r="D1093" s="25"/>
      <c r="E1093" s="26" t="s">
        <v>71</v>
      </c>
      <c r="F1093" s="23" t="n">
        <v>121020</v>
      </c>
      <c r="G1093" s="23" t="n">
        <v>131161</v>
      </c>
      <c r="H1093" s="23"/>
      <c r="I1093" s="23" t="n">
        <v>644000</v>
      </c>
      <c r="J1093" s="23"/>
      <c r="K1093" s="27"/>
      <c r="M1093" s="45" t="str">
        <f aca="false">IF(LEN(F1093)=6,"","FIX")</f>
        <v/>
      </c>
      <c r="N1093" s="45" t="str">
        <f aca="false">IF(LEN(G1093)=6,"","FIX")</f>
        <v/>
      </c>
      <c r="O1093" s="45" t="str">
        <f aca="false">IF(LEN(I1093)=6,"","FIX")</f>
        <v/>
      </c>
    </row>
    <row r="1094" s="41" customFormat="true" ht="12" hidden="false" customHeight="false" outlineLevel="0" collapsed="false">
      <c r="A1094" s="22" t="s">
        <v>272</v>
      </c>
      <c r="B1094" s="43" t="n">
        <v>211266</v>
      </c>
      <c r="C1094" s="24" t="s">
        <v>877</v>
      </c>
      <c r="D1094" s="25"/>
      <c r="E1094" s="26" t="s">
        <v>2017</v>
      </c>
      <c r="F1094" s="23" t="n">
        <v>121020</v>
      </c>
      <c r="G1094" s="23" t="n">
        <v>131154</v>
      </c>
      <c r="H1094" s="23"/>
      <c r="I1094" s="23" t="n">
        <v>644000</v>
      </c>
      <c r="J1094" s="23"/>
      <c r="K1094" s="27"/>
      <c r="M1094" s="45" t="str">
        <f aca="false">IF(LEN(F1094)=6,"","FIX")</f>
        <v/>
      </c>
      <c r="N1094" s="45" t="str">
        <f aca="false">IF(LEN(G1094)=6,"","FIX")</f>
        <v/>
      </c>
      <c r="O1094" s="45" t="str">
        <f aca="false">IF(LEN(I1094)=6,"","FIX")</f>
        <v/>
      </c>
    </row>
    <row r="1095" s="41" customFormat="true" ht="12" hidden="false" customHeight="false" outlineLevel="0" collapsed="false">
      <c r="A1095" s="22" t="s">
        <v>275</v>
      </c>
      <c r="B1095" s="43" t="n">
        <v>211267</v>
      </c>
      <c r="C1095" s="24" t="s">
        <v>877</v>
      </c>
      <c r="D1095" s="25"/>
      <c r="E1095" s="26" t="s">
        <v>276</v>
      </c>
      <c r="F1095" s="23" t="n">
        <v>121020</v>
      </c>
      <c r="G1095" s="23" t="n">
        <v>131155</v>
      </c>
      <c r="H1095" s="23"/>
      <c r="I1095" s="23" t="n">
        <v>644000</v>
      </c>
      <c r="J1095" s="23"/>
      <c r="K1095" s="27"/>
      <c r="M1095" s="45" t="str">
        <f aca="false">IF(LEN(F1095)=6,"","FIX")</f>
        <v/>
      </c>
      <c r="N1095" s="45" t="str">
        <f aca="false">IF(LEN(G1095)=6,"","FIX")</f>
        <v/>
      </c>
      <c r="O1095" s="45" t="str">
        <f aca="false">IF(LEN(I1095)=6,"","FIX")</f>
        <v/>
      </c>
    </row>
    <row r="1096" s="41" customFormat="true" ht="12" hidden="false" customHeight="false" outlineLevel="0" collapsed="false">
      <c r="A1096" s="22" t="s">
        <v>272</v>
      </c>
      <c r="B1096" s="43" t="n">
        <v>211268</v>
      </c>
      <c r="C1096" s="24" t="s">
        <v>877</v>
      </c>
      <c r="D1096" s="25"/>
      <c r="E1096" s="26" t="s">
        <v>2018</v>
      </c>
      <c r="F1096" s="23" t="n">
        <v>121020</v>
      </c>
      <c r="G1096" s="23" t="n">
        <v>132007</v>
      </c>
      <c r="H1096" s="23"/>
      <c r="I1096" s="23" t="n">
        <v>644000</v>
      </c>
      <c r="J1096" s="23"/>
      <c r="K1096" s="27"/>
      <c r="M1096" s="45" t="str">
        <f aca="false">IF(LEN(F1096)=6,"","FIX")</f>
        <v/>
      </c>
      <c r="N1096" s="45" t="str">
        <f aca="false">IF(LEN(G1096)=6,"","FIX")</f>
        <v/>
      </c>
      <c r="O1096" s="45" t="str">
        <f aca="false">IF(LEN(I1096)=6,"","FIX")</f>
        <v/>
      </c>
    </row>
    <row r="1097" s="41" customFormat="true" ht="12" hidden="false" customHeight="false" outlineLevel="0" collapsed="false">
      <c r="A1097" s="22" t="s">
        <v>266</v>
      </c>
      <c r="B1097" s="43" t="n">
        <v>211270</v>
      </c>
      <c r="C1097" s="24" t="s">
        <v>1008</v>
      </c>
      <c r="D1097" s="25"/>
      <c r="E1097" s="26" t="s">
        <v>1016</v>
      </c>
      <c r="F1097" s="23" t="n">
        <v>121060</v>
      </c>
      <c r="G1097" s="23" t="n">
        <v>122002</v>
      </c>
      <c r="H1097" s="23"/>
      <c r="I1097" s="23" t="n">
        <v>601000</v>
      </c>
      <c r="J1097" s="23"/>
      <c r="K1097" s="27"/>
      <c r="M1097" s="45" t="str">
        <f aca="false">IF(LEN(F1097)=6,"","FIX")</f>
        <v/>
      </c>
      <c r="N1097" s="45" t="str">
        <f aca="false">IF(LEN(G1097)=6,"","FIX")</f>
        <v/>
      </c>
      <c r="O1097" s="45" t="str">
        <f aca="false">IF(LEN(I1097)=6,"","FIX")</f>
        <v/>
      </c>
    </row>
    <row r="1098" s="41" customFormat="true" ht="12" hidden="false" customHeight="false" outlineLevel="0" collapsed="false">
      <c r="A1098" s="22" t="s">
        <v>285</v>
      </c>
      <c r="B1098" s="43" t="n">
        <v>211272</v>
      </c>
      <c r="C1098" s="24" t="s">
        <v>901</v>
      </c>
      <c r="D1098" s="25"/>
      <c r="E1098" s="26" t="s">
        <v>286</v>
      </c>
      <c r="F1098" s="23" t="n">
        <v>135000</v>
      </c>
      <c r="G1098" s="23" t="n">
        <v>121011</v>
      </c>
      <c r="H1098" s="23"/>
      <c r="I1098" s="23" t="s">
        <v>1472</v>
      </c>
      <c r="J1098" s="23"/>
      <c r="K1098" s="27"/>
      <c r="M1098" s="45" t="str">
        <f aca="false">IF(LEN(F1098)=6,"","FIX")</f>
        <v/>
      </c>
      <c r="N1098" s="45" t="str">
        <f aca="false">IF(LEN(G1098)=6,"","FIX")</f>
        <v/>
      </c>
      <c r="O1098" s="45" t="str">
        <f aca="false">IF(LEN(I1098)=6,"","FIX")</f>
        <v/>
      </c>
    </row>
    <row r="1099" s="41" customFormat="true" ht="12" hidden="false" customHeight="false" outlineLevel="0" collapsed="false">
      <c r="A1099" s="22" t="s">
        <v>285</v>
      </c>
      <c r="B1099" s="43" t="n">
        <v>211273</v>
      </c>
      <c r="C1099" s="24" t="s">
        <v>901</v>
      </c>
      <c r="D1099" s="25"/>
      <c r="E1099" s="26" t="s">
        <v>2019</v>
      </c>
      <c r="F1099" s="23" t="n">
        <v>135000</v>
      </c>
      <c r="G1099" s="23" t="n">
        <v>140203</v>
      </c>
      <c r="H1099" s="23"/>
      <c r="I1099" s="23" t="n">
        <v>709000</v>
      </c>
      <c r="J1099" s="23"/>
      <c r="K1099" s="27"/>
      <c r="M1099" s="45" t="str">
        <f aca="false">IF(LEN(F1099)=6,"","FIX")</f>
        <v/>
      </c>
      <c r="N1099" s="45" t="str">
        <f aca="false">IF(LEN(G1099)=6,"","FIX")</f>
        <v/>
      </c>
      <c r="O1099" s="45" t="str">
        <f aca="false">IF(LEN(I1099)=6,"","FIX")</f>
        <v/>
      </c>
    </row>
    <row r="1100" s="41" customFormat="true" ht="12" hidden="false" customHeight="false" outlineLevel="0" collapsed="false">
      <c r="A1100" s="22" t="s">
        <v>285</v>
      </c>
      <c r="B1100" s="43" t="n">
        <v>211274</v>
      </c>
      <c r="C1100" s="24" t="s">
        <v>901</v>
      </c>
      <c r="D1100" s="25"/>
      <c r="E1100" s="26" t="s">
        <v>904</v>
      </c>
      <c r="F1100" s="23" t="n">
        <v>135000</v>
      </c>
      <c r="G1100" s="23" t="n">
        <v>143081</v>
      </c>
      <c r="H1100" s="23"/>
      <c r="I1100" s="23" t="n">
        <v>101100</v>
      </c>
      <c r="J1100" s="50"/>
      <c r="K1100" s="27"/>
      <c r="M1100" s="45" t="str">
        <f aca="false">IF(LEN(F1100)=6,"","FIX")</f>
        <v/>
      </c>
      <c r="N1100" s="45" t="str">
        <f aca="false">IF(LEN(G1100)=6,"","FIX")</f>
        <v/>
      </c>
      <c r="O1100" s="45" t="str">
        <f aca="false">IF(LEN(I1100)=6,"","FIX")</f>
        <v/>
      </c>
    </row>
    <row r="1101" s="41" customFormat="true" ht="12" hidden="false" customHeight="false" outlineLevel="0" collapsed="false">
      <c r="A1101" s="22" t="s">
        <v>285</v>
      </c>
      <c r="B1101" s="43" t="n">
        <v>211275</v>
      </c>
      <c r="C1101" s="24" t="s">
        <v>901</v>
      </c>
      <c r="D1101" s="25"/>
      <c r="E1101" s="26" t="s">
        <v>1049</v>
      </c>
      <c r="F1101" s="23" t="n">
        <v>135000</v>
      </c>
      <c r="G1101" s="23" t="n">
        <v>141031</v>
      </c>
      <c r="H1101" s="23"/>
      <c r="I1101" s="23" t="s">
        <v>1050</v>
      </c>
      <c r="J1101" s="23"/>
      <c r="K1101" s="27"/>
      <c r="M1101" s="45"/>
      <c r="N1101" s="45"/>
      <c r="O1101" s="45"/>
    </row>
    <row r="1102" s="41" customFormat="true" ht="12" hidden="false" customHeight="false" outlineLevel="0" collapsed="false">
      <c r="A1102" s="22" t="s">
        <v>285</v>
      </c>
      <c r="B1102" s="43" t="n">
        <v>211276</v>
      </c>
      <c r="C1102" s="24" t="s">
        <v>901</v>
      </c>
      <c r="D1102" s="25"/>
      <c r="E1102" s="26" t="s">
        <v>1002</v>
      </c>
      <c r="F1102" s="23" t="n">
        <v>135000</v>
      </c>
      <c r="G1102" s="23" t="n">
        <v>132006</v>
      </c>
      <c r="H1102" s="23"/>
      <c r="I1102" s="23" t="n">
        <v>677000</v>
      </c>
      <c r="J1102" s="23"/>
      <c r="K1102" s="27"/>
      <c r="M1102" s="45" t="str">
        <f aca="false">IF(LEN(F1102)=6,"","FIX")</f>
        <v/>
      </c>
      <c r="N1102" s="45" t="str">
        <f aca="false">IF(LEN(G1102)=6,"","FIX")</f>
        <v/>
      </c>
      <c r="O1102" s="45" t="str">
        <f aca="false">IF(LEN(I1102)=6,"","FIX")</f>
        <v/>
      </c>
    </row>
    <row r="1103" s="41" customFormat="true" ht="12" hidden="false" customHeight="false" outlineLevel="0" collapsed="false">
      <c r="A1103" s="22" t="s">
        <v>285</v>
      </c>
      <c r="B1103" s="43" t="n">
        <v>211277</v>
      </c>
      <c r="C1103" s="24" t="s">
        <v>901</v>
      </c>
      <c r="D1103" s="25"/>
      <c r="E1103" s="26" t="s">
        <v>1167</v>
      </c>
      <c r="F1103" s="23" t="n">
        <v>135000</v>
      </c>
      <c r="G1103" s="23" t="n">
        <v>121041</v>
      </c>
      <c r="H1103" s="23"/>
      <c r="I1103" s="23" t="n">
        <v>130500</v>
      </c>
      <c r="J1103" s="23"/>
      <c r="K1103" s="27"/>
      <c r="M1103" s="45" t="str">
        <f aca="false">IF(LEN(F1103)=6,"","FIX")</f>
        <v/>
      </c>
      <c r="N1103" s="45" t="str">
        <f aca="false">IF(LEN(G1103)=6,"","FIX")</f>
        <v/>
      </c>
      <c r="O1103" s="45" t="str">
        <f aca="false">IF(LEN(I1103)=6,"","FIX")</f>
        <v/>
      </c>
    </row>
    <row r="1104" s="41" customFormat="true" ht="12" hidden="false" customHeight="false" outlineLevel="0" collapsed="false">
      <c r="A1104" s="22" t="s">
        <v>285</v>
      </c>
      <c r="B1104" s="43" t="n">
        <v>211278</v>
      </c>
      <c r="C1104" s="24" t="s">
        <v>901</v>
      </c>
      <c r="D1104" s="25"/>
      <c r="E1104" s="26" t="s">
        <v>1067</v>
      </c>
      <c r="F1104" s="23" t="n">
        <v>135000</v>
      </c>
      <c r="G1104" s="23" t="n">
        <v>142021</v>
      </c>
      <c r="H1104" s="23"/>
      <c r="I1104" s="23" t="s">
        <v>921</v>
      </c>
      <c r="J1104" s="50"/>
      <c r="K1104" s="27"/>
      <c r="M1104" s="45" t="str">
        <f aca="false">IF(LEN(F1104)=6,"","FIX")</f>
        <v/>
      </c>
      <c r="N1104" s="45" t="str">
        <f aca="false">IF(LEN(G1104)=6,"","FIX")</f>
        <v/>
      </c>
      <c r="O1104" s="45" t="str">
        <f aca="false">IF(LEN(I1104)=6,"","FIX")</f>
        <v/>
      </c>
    </row>
    <row r="1105" s="41" customFormat="true" ht="12" hidden="false" customHeight="false" outlineLevel="0" collapsed="false">
      <c r="A1105" s="22" t="s">
        <v>285</v>
      </c>
      <c r="B1105" s="43" t="n">
        <v>211279</v>
      </c>
      <c r="C1105" s="24" t="s">
        <v>901</v>
      </c>
      <c r="D1105" s="25"/>
      <c r="E1105" s="26" t="s">
        <v>2020</v>
      </c>
      <c r="F1105" s="23" t="n">
        <v>135000</v>
      </c>
      <c r="G1105" s="23" t="n">
        <v>141042</v>
      </c>
      <c r="H1105" s="23"/>
      <c r="I1105" s="23" t="n">
        <v>124020</v>
      </c>
      <c r="J1105" s="23"/>
      <c r="K1105" s="27"/>
      <c r="M1105" s="45" t="str">
        <f aca="false">IF(LEN(F1105)=6,"","FIX")</f>
        <v/>
      </c>
      <c r="N1105" s="45" t="str">
        <f aca="false">IF(LEN(G1105)=6,"","FIX")</f>
        <v/>
      </c>
      <c r="O1105" s="45" t="str">
        <f aca="false">IF(LEN(I1105)=6,"","FIX")</f>
        <v/>
      </c>
    </row>
    <row r="1106" s="41" customFormat="true" ht="12" hidden="false" customHeight="false" outlineLevel="0" collapsed="false">
      <c r="A1106" s="22" t="s">
        <v>285</v>
      </c>
      <c r="B1106" s="43" t="n">
        <v>211280</v>
      </c>
      <c r="C1106" s="24" t="s">
        <v>901</v>
      </c>
      <c r="D1106" s="25"/>
      <c r="E1106" s="26" t="s">
        <v>1058</v>
      </c>
      <c r="F1106" s="23" t="n">
        <v>135000</v>
      </c>
      <c r="G1106" s="23" t="n">
        <v>141061</v>
      </c>
      <c r="H1106" s="23"/>
      <c r="I1106" s="23" t="n">
        <v>122700</v>
      </c>
      <c r="J1106" s="23"/>
      <c r="K1106" s="27"/>
      <c r="M1106" s="45" t="str">
        <f aca="false">IF(LEN(F1106)=6,"","FIX")</f>
        <v/>
      </c>
      <c r="N1106" s="45" t="str">
        <f aca="false">IF(LEN(G1106)=6,"","FIX")</f>
        <v/>
      </c>
      <c r="O1106" s="45" t="str">
        <f aca="false">IF(LEN(I1106)=6,"","FIX")</f>
        <v/>
      </c>
    </row>
    <row r="1107" s="41" customFormat="true" ht="12" hidden="false" customHeight="false" outlineLevel="0" collapsed="false">
      <c r="A1107" s="22" t="s">
        <v>285</v>
      </c>
      <c r="B1107" s="43" t="n">
        <v>211281</v>
      </c>
      <c r="C1107" s="24" t="s">
        <v>901</v>
      </c>
      <c r="D1107" s="25"/>
      <c r="E1107" s="26" t="s">
        <v>1047</v>
      </c>
      <c r="F1107" s="23" t="n">
        <v>135000</v>
      </c>
      <c r="G1107" s="23" t="n">
        <v>141091</v>
      </c>
      <c r="H1107" s="23"/>
      <c r="I1107" s="23" t="s">
        <v>1048</v>
      </c>
      <c r="J1107" s="23"/>
      <c r="K1107" s="27"/>
      <c r="M1107" s="45" t="str">
        <f aca="false">IF(LEN(F1107)=6,"","FIX")</f>
        <v/>
      </c>
      <c r="N1107" s="45" t="str">
        <f aca="false">IF(LEN(G1107)=6,"","FIX")</f>
        <v/>
      </c>
      <c r="O1107" s="45" t="str">
        <f aca="false">IF(LEN(I1107)=6,"","FIX")</f>
        <v/>
      </c>
    </row>
    <row r="1108" s="41" customFormat="true" ht="12" hidden="false" customHeight="false" outlineLevel="0" collapsed="false">
      <c r="A1108" s="22" t="s">
        <v>285</v>
      </c>
      <c r="B1108" s="43" t="n">
        <v>211282</v>
      </c>
      <c r="C1108" s="24" t="s">
        <v>901</v>
      </c>
      <c r="D1108" s="25"/>
      <c r="E1108" s="26" t="s">
        <v>1089</v>
      </c>
      <c r="F1108" s="23" t="n">
        <v>135000</v>
      </c>
      <c r="G1108" s="23" t="n">
        <v>143041</v>
      </c>
      <c r="H1108" s="23"/>
      <c r="I1108" s="23" t="n">
        <v>103000</v>
      </c>
      <c r="J1108" s="50"/>
      <c r="K1108" s="27"/>
      <c r="M1108" s="45" t="str">
        <f aca="false">IF(LEN(F1108)=6,"","FIX")</f>
        <v/>
      </c>
      <c r="N1108" s="45" t="str">
        <f aca="false">IF(LEN(G1108)=6,"","FIX")</f>
        <v/>
      </c>
      <c r="O1108" s="45" t="str">
        <f aca="false">IF(LEN(I1108)=6,"","FIX")</f>
        <v/>
      </c>
    </row>
    <row r="1109" s="41" customFormat="true" ht="12" hidden="false" customHeight="false" outlineLevel="0" collapsed="false">
      <c r="A1109" s="22" t="s">
        <v>285</v>
      </c>
      <c r="B1109" s="43" t="n">
        <v>211283</v>
      </c>
      <c r="C1109" s="24" t="s">
        <v>901</v>
      </c>
      <c r="D1109" s="25"/>
      <c r="E1109" s="26" t="s">
        <v>1169</v>
      </c>
      <c r="F1109" s="23" t="n">
        <v>135000</v>
      </c>
      <c r="G1109" s="23" t="n">
        <v>121061</v>
      </c>
      <c r="H1109" s="23"/>
      <c r="I1109" s="23" t="n">
        <v>220600</v>
      </c>
      <c r="J1109" s="23"/>
      <c r="K1109" s="27"/>
      <c r="M1109" s="45" t="str">
        <f aca="false">IF(LEN(F1109)=6,"","FIX")</f>
        <v/>
      </c>
      <c r="N1109" s="45" t="str">
        <f aca="false">IF(LEN(G1109)=6,"","FIX")</f>
        <v/>
      </c>
      <c r="O1109" s="45" t="str">
        <f aca="false">IF(LEN(I1109)=6,"","FIX")</f>
        <v/>
      </c>
    </row>
    <row r="1110" s="41" customFormat="true" ht="12" hidden="false" customHeight="false" outlineLevel="0" collapsed="false">
      <c r="A1110" s="22" t="s">
        <v>285</v>
      </c>
      <c r="B1110" s="43" t="n">
        <v>211284</v>
      </c>
      <c r="C1110" s="24" t="s">
        <v>901</v>
      </c>
      <c r="D1110" s="25"/>
      <c r="E1110" s="26" t="s">
        <v>2021</v>
      </c>
      <c r="F1110" s="23" t="n">
        <v>135000</v>
      </c>
      <c r="G1110" s="23" t="n">
        <v>145004</v>
      </c>
      <c r="H1110" s="23"/>
      <c r="I1110" s="23" t="n">
        <v>709000</v>
      </c>
      <c r="J1110" s="23"/>
      <c r="K1110" s="27"/>
      <c r="M1110" s="45" t="str">
        <f aca="false">IF(LEN(F1110)=6,"","FIX")</f>
        <v/>
      </c>
      <c r="N1110" s="45" t="str">
        <f aca="false">IF(LEN(G1110)=6,"","FIX")</f>
        <v/>
      </c>
      <c r="O1110" s="45" t="str">
        <f aca="false">IF(LEN(I1110)=6,"","FIX")</f>
        <v/>
      </c>
    </row>
    <row r="1111" s="41" customFormat="true" ht="12" hidden="false" customHeight="false" outlineLevel="0" collapsed="false">
      <c r="A1111" s="22" t="s">
        <v>285</v>
      </c>
      <c r="B1111" s="43" t="n">
        <v>211285</v>
      </c>
      <c r="C1111" s="24" t="s">
        <v>901</v>
      </c>
      <c r="D1111" s="25"/>
      <c r="E1111" s="26" t="s">
        <v>2022</v>
      </c>
      <c r="F1111" s="23" t="n">
        <v>135000</v>
      </c>
      <c r="G1111" s="23" t="n">
        <v>143051</v>
      </c>
      <c r="H1111" s="23"/>
      <c r="I1111" s="23" t="n">
        <v>100500</v>
      </c>
      <c r="J1111" s="50"/>
      <c r="K1111" s="27"/>
      <c r="M1111" s="45" t="str">
        <f aca="false">IF(LEN(F1111)=6,"","FIX")</f>
        <v/>
      </c>
      <c r="N1111" s="45" t="str">
        <f aca="false">IF(LEN(G1111)=6,"","FIX")</f>
        <v/>
      </c>
      <c r="O1111" s="45" t="str">
        <f aca="false">IF(LEN(I1111)=6,"","FIX")</f>
        <v/>
      </c>
    </row>
    <row r="1112" s="47" customFormat="true" ht="12" hidden="false" customHeight="false" outlineLevel="0" collapsed="false">
      <c r="A1112" s="22" t="s">
        <v>285</v>
      </c>
      <c r="B1112" s="43" t="n">
        <v>211286</v>
      </c>
      <c r="C1112" s="24" t="s">
        <v>901</v>
      </c>
      <c r="D1112" s="25"/>
      <c r="E1112" s="26" t="s">
        <v>2023</v>
      </c>
      <c r="F1112" s="23" t="n">
        <v>135000</v>
      </c>
      <c r="G1112" s="23" t="n">
        <v>140301</v>
      </c>
      <c r="H1112" s="23"/>
      <c r="I1112" s="23" t="n">
        <v>709000</v>
      </c>
      <c r="J1112" s="23"/>
      <c r="K1112" s="27"/>
      <c r="L1112" s="41"/>
      <c r="M1112" s="45" t="str">
        <f aca="false">IF(LEN(F1112)=6,"","FIX")</f>
        <v/>
      </c>
      <c r="N1112" s="45" t="str">
        <f aca="false">IF(LEN(G1112)=6,"","FIX")</f>
        <v/>
      </c>
      <c r="O1112" s="45" t="str">
        <f aca="false">IF(LEN(I1112)=6,"","FIX")</f>
        <v/>
      </c>
      <c r="Q1112" s="41"/>
    </row>
    <row r="1113" s="41" customFormat="true" ht="12" hidden="false" customHeight="false" outlineLevel="0" collapsed="false">
      <c r="A1113" s="22" t="s">
        <v>285</v>
      </c>
      <c r="B1113" s="43" t="n">
        <v>211287</v>
      </c>
      <c r="C1113" s="24" t="s">
        <v>901</v>
      </c>
      <c r="D1113" s="25"/>
      <c r="E1113" s="26" t="s">
        <v>1434</v>
      </c>
      <c r="F1113" s="23" t="n">
        <v>135000</v>
      </c>
      <c r="G1113" s="23" t="n">
        <v>134002</v>
      </c>
      <c r="H1113" s="23"/>
      <c r="I1113" s="23" t="n">
        <v>677000</v>
      </c>
      <c r="J1113" s="23"/>
      <c r="K1113" s="27"/>
      <c r="M1113" s="45" t="str">
        <f aca="false">IF(LEN(F1113)=6,"","FIX")</f>
        <v/>
      </c>
      <c r="N1113" s="45" t="str">
        <f aca="false">IF(LEN(G1113)=6,"","FIX")</f>
        <v/>
      </c>
      <c r="O1113" s="45" t="str">
        <f aca="false">IF(LEN(I1113)=6,"","FIX")</f>
        <v/>
      </c>
      <c r="Q1113" s="47"/>
    </row>
    <row r="1114" s="41" customFormat="true" ht="12" hidden="false" customHeight="false" outlineLevel="0" collapsed="false">
      <c r="A1114" s="22" t="s">
        <v>285</v>
      </c>
      <c r="B1114" s="43" t="n">
        <v>211288</v>
      </c>
      <c r="C1114" s="24" t="s">
        <v>901</v>
      </c>
      <c r="D1114" s="25"/>
      <c r="E1114" s="26" t="s">
        <v>1051</v>
      </c>
      <c r="F1114" s="23" t="n">
        <v>135000</v>
      </c>
      <c r="G1114" s="23" t="n">
        <v>141081</v>
      </c>
      <c r="H1114" s="23"/>
      <c r="I1114" s="23" t="n">
        <v>125100</v>
      </c>
      <c r="J1114" s="23"/>
      <c r="K1114" s="27"/>
      <c r="M1114" s="45" t="str">
        <f aca="false">IF(LEN(F1114)=6,"","FIX")</f>
        <v/>
      </c>
      <c r="N1114" s="45" t="str">
        <f aca="false">IF(LEN(G1114)=6,"","FIX")</f>
        <v/>
      </c>
      <c r="O1114" s="45" t="str">
        <f aca="false">IF(LEN(I1114)=6,"","FIX")</f>
        <v/>
      </c>
    </row>
    <row r="1115" s="41" customFormat="true" ht="12" hidden="false" customHeight="false" outlineLevel="0" collapsed="false">
      <c r="A1115" s="22" t="s">
        <v>285</v>
      </c>
      <c r="B1115" s="43" t="n">
        <v>211289</v>
      </c>
      <c r="C1115" s="24" t="s">
        <v>901</v>
      </c>
      <c r="D1115" s="25"/>
      <c r="E1115" s="26" t="s">
        <v>1132</v>
      </c>
      <c r="F1115" s="23" t="n">
        <v>135000</v>
      </c>
      <c r="G1115" s="23" t="n">
        <v>124031</v>
      </c>
      <c r="H1115" s="23"/>
      <c r="I1115" s="23" t="s">
        <v>1133</v>
      </c>
      <c r="J1115" s="23"/>
      <c r="K1115" s="27"/>
      <c r="M1115" s="45" t="str">
        <f aca="false">IF(LEN(F1115)=6,"","FIX")</f>
        <v/>
      </c>
      <c r="N1115" s="45" t="str">
        <f aca="false">IF(LEN(G1115)=6,"","FIX")</f>
        <v/>
      </c>
      <c r="O1115" s="45" t="str">
        <f aca="false">IF(LEN(I1115)=6,"","FIX")</f>
        <v/>
      </c>
    </row>
    <row r="1116" s="41" customFormat="true" ht="12" hidden="false" customHeight="false" outlineLevel="0" collapsed="false">
      <c r="A1116" s="22" t="s">
        <v>285</v>
      </c>
      <c r="B1116" s="43" t="n">
        <v>211290</v>
      </c>
      <c r="C1116" s="24" t="s">
        <v>901</v>
      </c>
      <c r="D1116" s="25"/>
      <c r="E1116" s="26" t="s">
        <v>1060</v>
      </c>
      <c r="F1116" s="23" t="n">
        <v>135000</v>
      </c>
      <c r="G1116" s="23" t="n">
        <v>141111</v>
      </c>
      <c r="H1116" s="23"/>
      <c r="I1116" s="23" t="n">
        <v>122100</v>
      </c>
      <c r="J1116" s="23"/>
      <c r="K1116" s="27"/>
      <c r="M1116" s="45" t="str">
        <f aca="false">IF(LEN(F1116)=6,"","FIX")</f>
        <v/>
      </c>
      <c r="N1116" s="45" t="str">
        <f aca="false">IF(LEN(G1116)=6,"","FIX")</f>
        <v/>
      </c>
      <c r="O1116" s="45" t="str">
        <f aca="false">IF(LEN(I1116)=6,"","FIX")</f>
        <v/>
      </c>
    </row>
    <row r="1117" s="41" customFormat="true" ht="12" hidden="false" customHeight="false" outlineLevel="0" collapsed="false">
      <c r="A1117" s="22" t="s">
        <v>285</v>
      </c>
      <c r="B1117" s="43" t="n">
        <v>211291</v>
      </c>
      <c r="C1117" s="24" t="s">
        <v>901</v>
      </c>
      <c r="D1117" s="25"/>
      <c r="E1117" s="26" t="s">
        <v>2024</v>
      </c>
      <c r="F1117" s="23" t="n">
        <v>135000</v>
      </c>
      <c r="G1117" s="23" t="n">
        <v>141181</v>
      </c>
      <c r="H1117" s="23"/>
      <c r="I1117" s="23" t="n">
        <v>601000</v>
      </c>
      <c r="J1117" s="23"/>
      <c r="K1117" s="27"/>
      <c r="M1117" s="45" t="str">
        <f aca="false">IF(LEN(F1117)=6,"","FIX")</f>
        <v/>
      </c>
      <c r="N1117" s="45" t="str">
        <f aca="false">IF(LEN(G1117)=6,"","FIX")</f>
        <v/>
      </c>
      <c r="O1117" s="45" t="str">
        <f aca="false">IF(LEN(I1117)=6,"","FIX")</f>
        <v/>
      </c>
    </row>
    <row r="1118" s="41" customFormat="true" ht="12" hidden="false" customHeight="false" outlineLevel="0" collapsed="false">
      <c r="A1118" s="22" t="s">
        <v>285</v>
      </c>
      <c r="B1118" s="43" t="n">
        <v>211292</v>
      </c>
      <c r="C1118" s="24" t="s">
        <v>901</v>
      </c>
      <c r="D1118" s="25"/>
      <c r="E1118" s="26" t="s">
        <v>1046</v>
      </c>
      <c r="F1118" s="23" t="n">
        <v>135000</v>
      </c>
      <c r="G1118" s="23" t="n">
        <v>141141</v>
      </c>
      <c r="H1118" s="23"/>
      <c r="I1118" s="23" t="n">
        <v>122500</v>
      </c>
      <c r="J1118" s="23"/>
      <c r="K1118" s="27"/>
      <c r="M1118" s="45" t="str">
        <f aca="false">IF(LEN(F1118)=6,"","FIX")</f>
        <v/>
      </c>
      <c r="N1118" s="45" t="str">
        <f aca="false">IF(LEN(G1118)=6,"","FIX")</f>
        <v/>
      </c>
      <c r="O1118" s="45" t="str">
        <f aca="false">IF(LEN(I1118)=6,"","FIX")</f>
        <v/>
      </c>
    </row>
    <row r="1119" s="41" customFormat="true" ht="12" hidden="false" customHeight="false" outlineLevel="0" collapsed="false">
      <c r="A1119" s="22" t="s">
        <v>285</v>
      </c>
      <c r="B1119" s="43" t="n">
        <v>211293</v>
      </c>
      <c r="C1119" s="24" t="s">
        <v>901</v>
      </c>
      <c r="D1119" s="25"/>
      <c r="E1119" s="26" t="s">
        <v>1074</v>
      </c>
      <c r="F1119" s="23" t="n">
        <v>135000</v>
      </c>
      <c r="G1119" s="23" t="n">
        <v>121111</v>
      </c>
      <c r="H1119" s="23"/>
      <c r="I1119" s="23" t="s">
        <v>1075</v>
      </c>
      <c r="J1119" s="23"/>
      <c r="K1119" s="27"/>
      <c r="M1119" s="45" t="str">
        <f aca="false">IF(LEN(F1119)=6,"","FIX")</f>
        <v/>
      </c>
      <c r="N1119" s="45" t="str">
        <f aca="false">IF(LEN(G1119)=6,"","FIX")</f>
        <v/>
      </c>
      <c r="O1119" s="45" t="str">
        <f aca="false">IF(LEN(I1119)=6,"","FIX")</f>
        <v/>
      </c>
    </row>
    <row r="1120" s="41" customFormat="true" ht="12" hidden="false" customHeight="false" outlineLevel="0" collapsed="false">
      <c r="A1120" s="22" t="s">
        <v>285</v>
      </c>
      <c r="B1120" s="43" t="n">
        <v>211294</v>
      </c>
      <c r="C1120" s="24" t="s">
        <v>901</v>
      </c>
      <c r="D1120" s="25"/>
      <c r="E1120" s="26" t="s">
        <v>1044</v>
      </c>
      <c r="F1120" s="23" t="n">
        <v>135000</v>
      </c>
      <c r="G1120" s="23" t="n">
        <v>141151</v>
      </c>
      <c r="H1120" s="23"/>
      <c r="I1120" s="23" t="n">
        <v>121000</v>
      </c>
      <c r="J1120" s="23"/>
      <c r="K1120" s="27"/>
      <c r="M1120" s="45" t="str">
        <f aca="false">IF(LEN(F1120)=6,"","FIX")</f>
        <v/>
      </c>
      <c r="N1120" s="45" t="str">
        <f aca="false">IF(LEN(G1120)=6,"","FIX")</f>
        <v/>
      </c>
      <c r="O1120" s="45" t="str">
        <f aca="false">IF(LEN(I1120)=6,"","FIX")</f>
        <v/>
      </c>
    </row>
    <row r="1121" s="41" customFormat="true" ht="12" hidden="false" customHeight="false" outlineLevel="0" collapsed="false">
      <c r="A1121" s="22" t="s">
        <v>285</v>
      </c>
      <c r="B1121" s="43" t="n">
        <v>211295</v>
      </c>
      <c r="C1121" s="24" t="s">
        <v>901</v>
      </c>
      <c r="D1121" s="25"/>
      <c r="E1121" s="26" t="s">
        <v>2025</v>
      </c>
      <c r="F1121" s="23" t="n">
        <v>135000</v>
      </c>
      <c r="G1121" s="23" t="n">
        <v>121034</v>
      </c>
      <c r="H1121" s="23"/>
      <c r="I1121" s="23" t="s">
        <v>2026</v>
      </c>
      <c r="J1121" s="23"/>
      <c r="K1121" s="27"/>
      <c r="M1121" s="45" t="str">
        <f aca="false">IF(LEN(F1121)=6,"","FIX")</f>
        <v/>
      </c>
      <c r="N1121" s="45" t="str">
        <f aca="false">IF(LEN(G1121)=6,"","FIX")</f>
        <v/>
      </c>
      <c r="O1121" s="45" t="str">
        <f aca="false">IF(LEN(I1121)=6,"","FIX")</f>
        <v/>
      </c>
    </row>
    <row r="1122" s="41" customFormat="true" ht="12" hidden="false" customHeight="false" outlineLevel="0" collapsed="false">
      <c r="A1122" s="22" t="s">
        <v>285</v>
      </c>
      <c r="B1122" s="43" t="n">
        <v>211296</v>
      </c>
      <c r="C1122" s="24" t="s">
        <v>901</v>
      </c>
      <c r="D1122" s="25"/>
      <c r="E1122" s="26" t="s">
        <v>1092</v>
      </c>
      <c r="F1122" s="23" t="n">
        <v>135000</v>
      </c>
      <c r="G1122" s="23" t="s">
        <v>2027</v>
      </c>
      <c r="H1122" s="23"/>
      <c r="I1122" s="23" t="n">
        <v>100700</v>
      </c>
      <c r="J1122" s="23"/>
      <c r="K1122" s="27"/>
      <c r="M1122" s="45" t="str">
        <f aca="false">IF(LEN(F1122)=6,"","FIX")</f>
        <v/>
      </c>
      <c r="N1122" s="45" t="str">
        <f aca="false">IF(LEN(G1122)=6,"","FIX")</f>
        <v/>
      </c>
      <c r="O1122" s="45" t="str">
        <f aca="false">IF(LEN(I1122)=6,"","FIX")</f>
        <v/>
      </c>
    </row>
    <row r="1123" s="41" customFormat="true" ht="12" hidden="false" customHeight="false" outlineLevel="0" collapsed="false">
      <c r="A1123" s="22" t="s">
        <v>285</v>
      </c>
      <c r="B1123" s="43" t="n">
        <v>211297</v>
      </c>
      <c r="C1123" s="24" t="s">
        <v>901</v>
      </c>
      <c r="D1123" s="25"/>
      <c r="E1123" s="26" t="s">
        <v>1068</v>
      </c>
      <c r="F1123" s="23" t="n">
        <v>135000</v>
      </c>
      <c r="G1123" s="23" t="n">
        <v>121141</v>
      </c>
      <c r="H1123" s="23"/>
      <c r="I1123" s="23" t="n">
        <v>300900</v>
      </c>
      <c r="J1123" s="23"/>
      <c r="K1123" s="27"/>
      <c r="M1123" s="45" t="str">
        <f aca="false">IF(LEN(F1123)=6,"","FIX")</f>
        <v/>
      </c>
      <c r="N1123" s="45" t="str">
        <f aca="false">IF(LEN(G1123)=6,"","FIX")</f>
        <v/>
      </c>
      <c r="O1123" s="45" t="str">
        <f aca="false">IF(LEN(I1123)=6,"","FIX")</f>
        <v/>
      </c>
    </row>
    <row r="1124" s="41" customFormat="true" ht="12" hidden="false" customHeight="false" outlineLevel="0" collapsed="false">
      <c r="A1124" s="22" t="s">
        <v>285</v>
      </c>
      <c r="B1124" s="43" t="n">
        <v>211298</v>
      </c>
      <c r="C1124" s="24" t="s">
        <v>901</v>
      </c>
      <c r="D1124" s="25"/>
      <c r="E1124" s="26" t="s">
        <v>1052</v>
      </c>
      <c r="F1124" s="23" t="n">
        <v>135000</v>
      </c>
      <c r="G1124" s="23" t="n">
        <v>141161</v>
      </c>
      <c r="H1124" s="23"/>
      <c r="I1124" s="23" t="s">
        <v>1053</v>
      </c>
      <c r="J1124" s="23"/>
      <c r="K1124" s="27"/>
      <c r="M1124" s="45" t="str">
        <f aca="false">IF(LEN(F1124)=6,"","FIX")</f>
        <v/>
      </c>
      <c r="N1124" s="45" t="str">
        <f aca="false">IF(LEN(G1124)=6,"","FIX")</f>
        <v/>
      </c>
      <c r="O1124" s="45" t="str">
        <f aca="false">IF(LEN(I1124)=6,"","FIX")</f>
        <v/>
      </c>
    </row>
    <row r="1125" s="41" customFormat="true" ht="12" hidden="false" customHeight="false" outlineLevel="0" collapsed="false">
      <c r="A1125" s="22" t="s">
        <v>285</v>
      </c>
      <c r="B1125" s="43" t="n">
        <v>211299</v>
      </c>
      <c r="C1125" s="24" t="s">
        <v>901</v>
      </c>
      <c r="D1125" s="25"/>
      <c r="E1125" s="26" t="s">
        <v>1100</v>
      </c>
      <c r="F1125" s="23" t="n">
        <v>135000</v>
      </c>
      <c r="G1125" s="23" t="n">
        <v>143111</v>
      </c>
      <c r="H1125" s="23"/>
      <c r="I1125" s="23" t="s">
        <v>2028</v>
      </c>
      <c r="J1125" s="23"/>
      <c r="K1125" s="46"/>
      <c r="M1125" s="45" t="str">
        <f aca="false">IF(LEN(F1125)=6,"","FIX")</f>
        <v/>
      </c>
      <c r="N1125" s="45" t="str">
        <f aca="false">IF(LEN(G1125)=6,"","FIX")</f>
        <v/>
      </c>
      <c r="O1125" s="45" t="str">
        <f aca="false">IF(LEN(I1125)=6,"","FIX")</f>
        <v/>
      </c>
    </row>
    <row r="1126" s="41" customFormat="true" ht="12" hidden="false" customHeight="false" outlineLevel="0" collapsed="false">
      <c r="A1126" s="22" t="s">
        <v>285</v>
      </c>
      <c r="B1126" s="43" t="n">
        <v>211300</v>
      </c>
      <c r="C1126" s="24" t="s">
        <v>901</v>
      </c>
      <c r="D1126" s="25"/>
      <c r="E1126" s="26" t="s">
        <v>2029</v>
      </c>
      <c r="F1126" s="23" t="n">
        <v>135000</v>
      </c>
      <c r="G1126" s="23" t="s">
        <v>2030</v>
      </c>
      <c r="H1126" s="23"/>
      <c r="I1126" s="23" t="n">
        <v>647000</v>
      </c>
      <c r="J1126" s="23"/>
      <c r="K1126" s="27"/>
      <c r="M1126" s="45" t="str">
        <f aca="false">IF(LEN(F1126)=6,"","FIX")</f>
        <v/>
      </c>
      <c r="N1126" s="45" t="str">
        <f aca="false">IF(LEN(G1126)=6,"","FIX")</f>
        <v/>
      </c>
      <c r="O1126" s="45" t="str">
        <f aca="false">IF(LEN(I1126)=6,"","FIX")</f>
        <v/>
      </c>
    </row>
    <row r="1127" s="41" customFormat="true" ht="12" hidden="false" customHeight="false" outlineLevel="0" collapsed="false">
      <c r="A1127" s="22" t="s">
        <v>295</v>
      </c>
      <c r="B1127" s="43" t="n">
        <v>211310</v>
      </c>
      <c r="C1127" s="24" t="s">
        <v>925</v>
      </c>
      <c r="D1127" s="25"/>
      <c r="E1127" s="26" t="s">
        <v>296</v>
      </c>
      <c r="F1127" s="23" t="n">
        <v>137010</v>
      </c>
      <c r="G1127" s="23" t="n">
        <v>121044</v>
      </c>
      <c r="H1127" s="23"/>
      <c r="I1127" s="23" t="n">
        <v>651000</v>
      </c>
      <c r="J1127" s="23"/>
      <c r="K1127" s="27"/>
      <c r="M1127" s="45" t="str">
        <f aca="false">IF(LEN(F1127)=6,"","FIX")</f>
        <v/>
      </c>
      <c r="N1127" s="45" t="str">
        <f aca="false">IF(LEN(G1127)=6,"","FIX")</f>
        <v/>
      </c>
      <c r="O1127" s="45" t="str">
        <f aca="false">IF(LEN(I1127)=6,"","FIX")</f>
        <v/>
      </c>
    </row>
    <row r="1128" s="41" customFormat="true" ht="12" hidden="false" customHeight="false" outlineLevel="0" collapsed="false">
      <c r="A1128" s="22" t="s">
        <v>302</v>
      </c>
      <c r="B1128" s="43" t="n">
        <v>211358</v>
      </c>
      <c r="C1128" s="24" t="s">
        <v>964</v>
      </c>
      <c r="D1128" s="25"/>
      <c r="E1128" s="26" t="s">
        <v>303</v>
      </c>
      <c r="F1128" s="23" t="n">
        <v>131001</v>
      </c>
      <c r="G1128" s="23" t="n">
        <v>114200</v>
      </c>
      <c r="H1128" s="23"/>
      <c r="I1128" s="23" t="n">
        <v>651000</v>
      </c>
      <c r="J1128" s="23"/>
      <c r="K1128" s="27"/>
      <c r="M1128" s="45" t="str">
        <f aca="false">IF(LEN(F1128)=6,"","FIX")</f>
        <v/>
      </c>
      <c r="N1128" s="45" t="str">
        <f aca="false">IF(LEN(G1128)=6,"","FIX")</f>
        <v/>
      </c>
      <c r="O1128" s="45" t="str">
        <f aca="false">IF(LEN(I1128)=6,"","FIX")</f>
        <v/>
      </c>
    </row>
    <row r="1129" s="41" customFormat="true" ht="12" hidden="false" customHeight="false" outlineLevel="0" collapsed="false">
      <c r="A1129" s="22" t="s">
        <v>343</v>
      </c>
      <c r="B1129" s="43" t="n">
        <v>211398</v>
      </c>
      <c r="C1129" s="24" t="s">
        <v>1247</v>
      </c>
      <c r="D1129" s="25"/>
      <c r="E1129" s="26" t="s">
        <v>2031</v>
      </c>
      <c r="F1129" s="23" t="s">
        <v>2032</v>
      </c>
      <c r="G1129" s="23" t="s">
        <v>2033</v>
      </c>
      <c r="H1129" s="23"/>
      <c r="I1129" s="23" t="s">
        <v>1988</v>
      </c>
      <c r="J1129" s="23"/>
      <c r="K1129" s="27"/>
      <c r="M1129" s="45" t="str">
        <f aca="false">IF(LEN(F1129)=6,"","FIX")</f>
        <v/>
      </c>
      <c r="N1129" s="45" t="str">
        <f aca="false">IF(LEN(G1129)=6,"","FIX")</f>
        <v/>
      </c>
      <c r="O1129" s="45" t="str">
        <f aca="false">IF(LEN(I1129)=6,"","FIX")</f>
        <v/>
      </c>
    </row>
    <row r="1130" s="41" customFormat="true" ht="12" hidden="false" customHeight="false" outlineLevel="0" collapsed="false">
      <c r="A1130" s="22" t="s">
        <v>266</v>
      </c>
      <c r="B1130" s="43" t="n">
        <v>211401</v>
      </c>
      <c r="C1130" s="24" t="s">
        <v>1790</v>
      </c>
      <c r="D1130" s="25"/>
      <c r="E1130" s="26" t="s">
        <v>2034</v>
      </c>
      <c r="F1130" s="23" t="n">
        <v>120010</v>
      </c>
      <c r="G1130" s="23" t="n">
        <v>142043</v>
      </c>
      <c r="H1130" s="23"/>
      <c r="I1130" s="23" t="n">
        <v>615000</v>
      </c>
      <c r="J1130" s="23"/>
      <c r="K1130" s="27"/>
      <c r="M1130" s="45" t="str">
        <f aca="false">IF(LEN(F1130)=6,"","FIX")</f>
        <v/>
      </c>
      <c r="N1130" s="45" t="str">
        <f aca="false">IF(LEN(G1130)=6,"","FIX")</f>
        <v/>
      </c>
      <c r="O1130" s="45" t="str">
        <f aca="false">IF(LEN(I1130)=6,"","FIX")</f>
        <v/>
      </c>
    </row>
    <row r="1131" s="41" customFormat="true" ht="12" hidden="false" customHeight="false" outlineLevel="0" collapsed="false">
      <c r="A1131" s="22" t="s">
        <v>266</v>
      </c>
      <c r="B1131" s="43" t="n">
        <v>211404</v>
      </c>
      <c r="C1131" s="24" t="s">
        <v>937</v>
      </c>
      <c r="D1131" s="25"/>
      <c r="E1131" s="26" t="s">
        <v>1013</v>
      </c>
      <c r="F1131" s="23" t="n">
        <v>120010</v>
      </c>
      <c r="G1131" s="23" t="n">
        <v>150051</v>
      </c>
      <c r="H1131" s="23"/>
      <c r="I1131" s="23" t="n">
        <v>615000</v>
      </c>
      <c r="J1131" s="23"/>
      <c r="K1131" s="27"/>
      <c r="M1131" s="45" t="str">
        <f aca="false">IF(LEN(F1131)=6,"","FIX")</f>
        <v/>
      </c>
      <c r="N1131" s="45" t="str">
        <f aca="false">IF(LEN(G1131)=6,"","FIX")</f>
        <v/>
      </c>
      <c r="O1131" s="45" t="str">
        <f aca="false">IF(LEN(I1131)=6,"","FIX")</f>
        <v/>
      </c>
    </row>
    <row r="1132" s="41" customFormat="true" ht="12" hidden="false" customHeight="false" outlineLevel="0" collapsed="false">
      <c r="A1132" s="22" t="s">
        <v>266</v>
      </c>
      <c r="B1132" s="43" t="n">
        <v>211410</v>
      </c>
      <c r="C1132" s="24" t="s">
        <v>858</v>
      </c>
      <c r="D1132" s="25"/>
      <c r="E1132" s="26" t="s">
        <v>2035</v>
      </c>
      <c r="F1132" s="23" t="n">
        <v>120010</v>
      </c>
      <c r="G1132" s="23" t="n">
        <v>150082</v>
      </c>
      <c r="H1132" s="23"/>
      <c r="I1132" s="23" t="n">
        <v>615000</v>
      </c>
      <c r="J1132" s="23"/>
      <c r="K1132" s="27"/>
      <c r="M1132" s="45" t="str">
        <f aca="false">IF(LEN(F1132)=6,"","FIX")</f>
        <v/>
      </c>
      <c r="N1132" s="45" t="str">
        <f aca="false">IF(LEN(G1132)=6,"","FIX")</f>
        <v/>
      </c>
      <c r="O1132" s="45" t="str">
        <f aca="false">IF(LEN(I1132)=6,"","FIX")</f>
        <v/>
      </c>
    </row>
    <row r="1133" s="41" customFormat="true" ht="12" hidden="false" customHeight="false" outlineLevel="0" collapsed="false">
      <c r="A1133" s="22" t="s">
        <v>304</v>
      </c>
      <c r="B1133" s="43" t="n">
        <v>211419</v>
      </c>
      <c r="C1133" s="24" t="s">
        <v>880</v>
      </c>
      <c r="D1133" s="25"/>
      <c r="E1133" s="26" t="s">
        <v>2036</v>
      </c>
      <c r="F1133" s="23" t="s">
        <v>2037</v>
      </c>
      <c r="G1133" s="23" t="s">
        <v>2038</v>
      </c>
      <c r="H1133" s="23"/>
      <c r="I1133" s="23" t="s">
        <v>1988</v>
      </c>
      <c r="J1133" s="23"/>
      <c r="K1133" s="27"/>
      <c r="M1133" s="45" t="str">
        <f aca="false">IF(LEN(F1133)=6,"","FIX")</f>
        <v/>
      </c>
      <c r="N1133" s="45" t="str">
        <f aca="false">IF(LEN(G1133)=6,"","FIX")</f>
        <v/>
      </c>
      <c r="O1133" s="45" t="str">
        <f aca="false">IF(LEN(I1133)=6,"","FIX")</f>
        <v/>
      </c>
    </row>
    <row r="1134" s="41" customFormat="true" ht="12" hidden="false" customHeight="false" outlineLevel="0" collapsed="false">
      <c r="A1134" s="22" t="s">
        <v>304</v>
      </c>
      <c r="B1134" s="43" t="n">
        <v>211420</v>
      </c>
      <c r="C1134" s="24" t="s">
        <v>880</v>
      </c>
      <c r="D1134" s="25"/>
      <c r="E1134" s="26" t="s">
        <v>2039</v>
      </c>
      <c r="F1134" s="23" t="s">
        <v>2040</v>
      </c>
      <c r="G1134" s="23" t="s">
        <v>2041</v>
      </c>
      <c r="H1134" s="23"/>
      <c r="I1134" s="23" t="s">
        <v>1957</v>
      </c>
      <c r="J1134" s="23"/>
      <c r="K1134" s="27"/>
      <c r="M1134" s="45" t="str">
        <f aca="false">IF(LEN(F1134)=6,"","FIX")</f>
        <v/>
      </c>
      <c r="N1134" s="45" t="str">
        <f aca="false">IF(LEN(G1134)=6,"","FIX")</f>
        <v/>
      </c>
      <c r="O1134" s="45" t="str">
        <f aca="false">IF(LEN(I1134)=6,"","FIX")</f>
        <v/>
      </c>
    </row>
    <row r="1135" s="47" customFormat="true" ht="12" hidden="false" customHeight="false" outlineLevel="0" collapsed="false">
      <c r="A1135" s="22" t="s">
        <v>298</v>
      </c>
      <c r="B1135" s="43" t="n">
        <v>211421</v>
      </c>
      <c r="C1135" s="24" t="s">
        <v>876</v>
      </c>
      <c r="D1135" s="25"/>
      <c r="E1135" s="26" t="s">
        <v>2042</v>
      </c>
      <c r="F1135" s="23" t="s">
        <v>2043</v>
      </c>
      <c r="G1135" s="23" t="n">
        <v>132101</v>
      </c>
      <c r="H1135" s="23"/>
      <c r="I1135" s="23" t="n">
        <v>632000</v>
      </c>
      <c r="J1135" s="23"/>
      <c r="K1135" s="27"/>
      <c r="L1135" s="41"/>
      <c r="M1135" s="45" t="str">
        <f aca="false">IF(LEN(F1135)=6,"","FIX")</f>
        <v/>
      </c>
      <c r="N1135" s="45" t="str">
        <f aca="false">IF(LEN(G1135)=6,"","FIX")</f>
        <v/>
      </c>
      <c r="O1135" s="45" t="str">
        <f aca="false">IF(LEN(I1135)=6,"","FIX")</f>
        <v/>
      </c>
      <c r="Q1135" s="41"/>
    </row>
    <row r="1136" s="47" customFormat="true" ht="12" hidden="false" customHeight="false" outlineLevel="0" collapsed="false">
      <c r="A1136" s="22" t="s">
        <v>298</v>
      </c>
      <c r="B1136" s="43" t="n">
        <v>211422</v>
      </c>
      <c r="C1136" s="24" t="s">
        <v>876</v>
      </c>
      <c r="D1136" s="25"/>
      <c r="E1136" s="26" t="s">
        <v>2044</v>
      </c>
      <c r="F1136" s="23" t="s">
        <v>2045</v>
      </c>
      <c r="G1136" s="23" t="n">
        <v>132102</v>
      </c>
      <c r="H1136" s="23"/>
      <c r="I1136" s="23" t="n">
        <v>632000</v>
      </c>
      <c r="J1136" s="23"/>
      <c r="K1136" s="27"/>
      <c r="L1136" s="41"/>
      <c r="M1136" s="45" t="str">
        <f aca="false">IF(LEN(F1136)=6,"","FIX")</f>
        <v/>
      </c>
      <c r="N1136" s="45" t="str">
        <f aca="false">IF(LEN(G1136)=6,"","FIX")</f>
        <v/>
      </c>
      <c r="O1136" s="45" t="str">
        <f aca="false">IF(LEN(I1136)=6,"","FIX")</f>
        <v/>
      </c>
    </row>
    <row r="1137" s="41" customFormat="true" ht="12" hidden="false" customHeight="false" outlineLevel="0" collapsed="false">
      <c r="A1137" s="22" t="s">
        <v>298</v>
      </c>
      <c r="B1137" s="43" t="n">
        <v>211423</v>
      </c>
      <c r="C1137" s="24" t="s">
        <v>2046</v>
      </c>
      <c r="D1137" s="25"/>
      <c r="E1137" s="26" t="s">
        <v>900</v>
      </c>
      <c r="F1137" s="23" t="s">
        <v>2045</v>
      </c>
      <c r="G1137" s="23" t="n">
        <v>135001</v>
      </c>
      <c r="H1137" s="23"/>
      <c r="I1137" s="23" t="n">
        <v>621000</v>
      </c>
      <c r="J1137" s="23"/>
      <c r="K1137" s="27"/>
      <c r="M1137" s="45" t="str">
        <f aca="false">IF(LEN(F1137)=6,"","FIX")</f>
        <v/>
      </c>
      <c r="N1137" s="45" t="str">
        <f aca="false">IF(LEN(G1137)=6,"","FIX")</f>
        <v/>
      </c>
      <c r="O1137" s="45" t="str">
        <f aca="false">IF(LEN(I1137)=6,"","FIX")</f>
        <v/>
      </c>
      <c r="Q1137" s="47"/>
    </row>
    <row r="1138" s="41" customFormat="true" ht="12" hidden="false" customHeight="false" outlineLevel="0" collapsed="false">
      <c r="A1138" s="22" t="s">
        <v>298</v>
      </c>
      <c r="B1138" s="43" t="n">
        <v>211424</v>
      </c>
      <c r="C1138" s="24" t="s">
        <v>876</v>
      </c>
      <c r="D1138" s="25"/>
      <c r="E1138" s="26" t="s">
        <v>2047</v>
      </c>
      <c r="F1138" s="23" t="s">
        <v>2045</v>
      </c>
      <c r="G1138" s="23" t="n">
        <v>134012</v>
      </c>
      <c r="H1138" s="23"/>
      <c r="I1138" s="23" t="n">
        <v>632000</v>
      </c>
      <c r="J1138" s="23"/>
      <c r="K1138" s="27"/>
      <c r="M1138" s="45" t="str">
        <f aca="false">IF(LEN(F1138)=6,"","FIX")</f>
        <v/>
      </c>
      <c r="N1138" s="45" t="str">
        <f aca="false">IF(LEN(G1138)=6,"","FIX")</f>
        <v/>
      </c>
      <c r="O1138" s="45" t="str">
        <f aca="false">IF(LEN(I1138)=6,"","FIX")</f>
        <v/>
      </c>
    </row>
    <row r="1139" s="41" customFormat="true" ht="12" hidden="false" customHeight="false" outlineLevel="0" collapsed="false">
      <c r="A1139" s="22" t="s">
        <v>298</v>
      </c>
      <c r="B1139" s="43" t="n">
        <v>211425</v>
      </c>
      <c r="C1139" s="24" t="s">
        <v>876</v>
      </c>
      <c r="D1139" s="25"/>
      <c r="E1139" s="26" t="s">
        <v>879</v>
      </c>
      <c r="F1139" s="23" t="s">
        <v>2045</v>
      </c>
      <c r="G1139" s="23" t="n">
        <v>132002</v>
      </c>
      <c r="H1139" s="23"/>
      <c r="I1139" s="23" t="n">
        <v>615000</v>
      </c>
      <c r="J1139" s="23"/>
      <c r="K1139" s="27"/>
      <c r="M1139" s="45" t="str">
        <f aca="false">IF(LEN(F1139)=6,"","FIX")</f>
        <v/>
      </c>
      <c r="N1139" s="45" t="str">
        <f aca="false">IF(LEN(G1139)=6,"","FIX")</f>
        <v/>
      </c>
      <c r="O1139" s="45" t="str">
        <f aca="false">IF(LEN(I1139)=6,"","FIX")</f>
        <v/>
      </c>
    </row>
    <row r="1140" s="41" customFormat="true" ht="12" hidden="false" customHeight="false" outlineLevel="0" collapsed="false">
      <c r="A1140" s="22" t="s">
        <v>298</v>
      </c>
      <c r="B1140" s="43" t="n">
        <v>211426</v>
      </c>
      <c r="C1140" s="24" t="s">
        <v>876</v>
      </c>
      <c r="D1140" s="25"/>
      <c r="E1140" s="26" t="s">
        <v>2048</v>
      </c>
      <c r="F1140" s="23" t="s">
        <v>2045</v>
      </c>
      <c r="G1140" s="23" t="n">
        <v>132106</v>
      </c>
      <c r="H1140" s="23"/>
      <c r="I1140" s="23" t="n">
        <v>634000</v>
      </c>
      <c r="J1140" s="23"/>
      <c r="K1140" s="27"/>
      <c r="M1140" s="45" t="str">
        <f aca="false">IF(LEN(F1140)=6,"","FIX")</f>
        <v/>
      </c>
      <c r="N1140" s="45" t="str">
        <f aca="false">IF(LEN(G1140)=6,"","FIX")</f>
        <v/>
      </c>
      <c r="O1140" s="45" t="str">
        <f aca="false">IF(LEN(I1140)=6,"","FIX")</f>
        <v/>
      </c>
    </row>
    <row r="1141" s="41" customFormat="true" ht="12" hidden="false" customHeight="false" outlineLevel="0" collapsed="false">
      <c r="A1141" s="22" t="s">
        <v>298</v>
      </c>
      <c r="B1141" s="43" t="n">
        <v>211427</v>
      </c>
      <c r="C1141" s="24" t="s">
        <v>876</v>
      </c>
      <c r="D1141" s="25"/>
      <c r="E1141" s="26" t="s">
        <v>299</v>
      </c>
      <c r="F1141" s="23" t="s">
        <v>2045</v>
      </c>
      <c r="G1141" s="23" t="n">
        <v>132003</v>
      </c>
      <c r="H1141" s="23"/>
      <c r="I1141" s="23" t="n">
        <v>493010</v>
      </c>
      <c r="J1141" s="23"/>
      <c r="K1141" s="27"/>
      <c r="M1141" s="45" t="str">
        <f aca="false">IF(LEN(F1141)=6,"","FIX")</f>
        <v/>
      </c>
      <c r="N1141" s="45" t="str">
        <f aca="false">IF(LEN(G1141)=6,"","FIX")</f>
        <v/>
      </c>
      <c r="O1141" s="45" t="str">
        <f aca="false">IF(LEN(I1141)=6,"","FIX")</f>
        <v/>
      </c>
    </row>
    <row r="1142" s="41" customFormat="true" ht="12" hidden="false" customHeight="false" outlineLevel="0" collapsed="false">
      <c r="A1142" s="22" t="s">
        <v>298</v>
      </c>
      <c r="B1142" s="43" t="n">
        <v>211428</v>
      </c>
      <c r="C1142" s="24" t="s">
        <v>2049</v>
      </c>
      <c r="D1142" s="25"/>
      <c r="E1142" s="26" t="s">
        <v>2050</v>
      </c>
      <c r="F1142" s="23" t="n">
        <v>120023</v>
      </c>
      <c r="G1142" s="23" t="n">
        <v>132102</v>
      </c>
      <c r="H1142" s="23"/>
      <c r="I1142" s="23" t="n">
        <v>632000</v>
      </c>
      <c r="J1142" s="23"/>
      <c r="K1142" s="27"/>
      <c r="M1142" s="45" t="str">
        <f aca="false">IF(LEN(F1142)=6,"","FIX")</f>
        <v/>
      </c>
      <c r="N1142" s="45" t="str">
        <f aca="false">IF(LEN(G1142)=6,"","FIX")</f>
        <v/>
      </c>
      <c r="O1142" s="45" t="str">
        <f aca="false">IF(LEN(I1142)=6,"","FIX")</f>
        <v/>
      </c>
    </row>
    <row r="1143" s="41" customFormat="true" ht="12" hidden="false" customHeight="false" outlineLevel="0" collapsed="false">
      <c r="A1143" s="22" t="s">
        <v>297</v>
      </c>
      <c r="B1143" s="43" t="n">
        <v>211436</v>
      </c>
      <c r="C1143" s="24" t="s">
        <v>884</v>
      </c>
      <c r="D1143" s="25"/>
      <c r="E1143" s="26" t="s">
        <v>51</v>
      </c>
      <c r="F1143" s="23" t="n">
        <v>120082</v>
      </c>
      <c r="G1143" s="23" t="n">
        <v>114221</v>
      </c>
      <c r="H1143" s="23"/>
      <c r="I1143" s="23" t="n">
        <v>619000</v>
      </c>
      <c r="J1143" s="23"/>
      <c r="K1143" s="27"/>
      <c r="M1143" s="45" t="str">
        <f aca="false">IF(LEN(F1143)=6,"","FIX")</f>
        <v/>
      </c>
      <c r="N1143" s="45" t="str">
        <f aca="false">IF(LEN(G1143)=6,"","FIX")</f>
        <v/>
      </c>
      <c r="O1143" s="45" t="str">
        <f aca="false">IF(LEN(I1143)=6,"","FIX")</f>
        <v/>
      </c>
    </row>
    <row r="1144" s="41" customFormat="true" ht="12" hidden="false" customHeight="false" outlineLevel="0" collapsed="false">
      <c r="A1144" s="22" t="s">
        <v>297</v>
      </c>
      <c r="B1144" s="43" t="n">
        <v>211437</v>
      </c>
      <c r="C1144" s="24" t="s">
        <v>884</v>
      </c>
      <c r="D1144" s="25"/>
      <c r="E1144" s="26" t="s">
        <v>51</v>
      </c>
      <c r="F1144" s="23" t="n">
        <v>120082</v>
      </c>
      <c r="G1144" s="23" t="n">
        <v>114221</v>
      </c>
      <c r="H1144" s="23"/>
      <c r="I1144" s="23" t="n">
        <v>619000</v>
      </c>
      <c r="J1144" s="23"/>
      <c r="K1144" s="27"/>
      <c r="M1144" s="45" t="str">
        <f aca="false">IF(LEN(F1144)=6,"","FIX")</f>
        <v/>
      </c>
      <c r="N1144" s="45" t="str">
        <f aca="false">IF(LEN(G1144)=6,"","FIX")</f>
        <v/>
      </c>
      <c r="O1144" s="45" t="str">
        <f aca="false">IF(LEN(I1144)=6,"","FIX")</f>
        <v/>
      </c>
    </row>
    <row r="1145" s="41" customFormat="true" ht="12" hidden="false" customHeight="false" outlineLevel="0" collapsed="false">
      <c r="A1145" s="22" t="s">
        <v>297</v>
      </c>
      <c r="B1145" s="43" t="n">
        <v>211438</v>
      </c>
      <c r="C1145" s="24" t="s">
        <v>884</v>
      </c>
      <c r="D1145" s="25"/>
      <c r="E1145" s="26" t="s">
        <v>51</v>
      </c>
      <c r="F1145" s="23" t="s">
        <v>2051</v>
      </c>
      <c r="G1145" s="23" t="n">
        <v>114221</v>
      </c>
      <c r="H1145" s="23"/>
      <c r="I1145" s="23" t="n">
        <v>619000</v>
      </c>
      <c r="J1145" s="23"/>
      <c r="K1145" s="27"/>
      <c r="M1145" s="45" t="str">
        <f aca="false">IF(LEN(F1145)=6,"","FIX")</f>
        <v/>
      </c>
      <c r="N1145" s="45" t="str">
        <f aca="false">IF(LEN(G1145)=6,"","FIX")</f>
        <v/>
      </c>
      <c r="O1145" s="45" t="str">
        <f aca="false">IF(LEN(I1145)=6,"","FIX")</f>
        <v/>
      </c>
    </row>
    <row r="1146" s="41" customFormat="true" ht="12" hidden="false" customHeight="false" outlineLevel="0" collapsed="false">
      <c r="A1146" s="22" t="s">
        <v>297</v>
      </c>
      <c r="B1146" s="43" t="n">
        <v>211439</v>
      </c>
      <c r="C1146" s="24" t="s">
        <v>851</v>
      </c>
      <c r="D1146" s="25"/>
      <c r="E1146" s="26" t="s">
        <v>51</v>
      </c>
      <c r="F1146" s="23" t="n">
        <v>120080</v>
      </c>
      <c r="G1146" s="23" t="n">
        <v>114221</v>
      </c>
      <c r="H1146" s="23"/>
      <c r="I1146" s="23" t="n">
        <v>619000</v>
      </c>
      <c r="J1146" s="23"/>
      <c r="K1146" s="27"/>
      <c r="M1146" s="45" t="str">
        <f aca="false">IF(LEN(F1146)=6,"","FIX")</f>
        <v/>
      </c>
      <c r="N1146" s="45" t="str">
        <f aca="false">IF(LEN(G1146)=6,"","FIX")</f>
        <v/>
      </c>
      <c r="O1146" s="45" t="str">
        <f aca="false">IF(LEN(I1146)=6,"","FIX")</f>
        <v/>
      </c>
    </row>
    <row r="1147" s="41" customFormat="true" ht="12" hidden="false" customHeight="false" outlineLevel="0" collapsed="false">
      <c r="A1147" s="22" t="s">
        <v>293</v>
      </c>
      <c r="B1147" s="43" t="n">
        <v>211495</v>
      </c>
      <c r="C1147" s="24" t="s">
        <v>871</v>
      </c>
      <c r="D1147" s="25"/>
      <c r="E1147" s="26" t="s">
        <v>2052</v>
      </c>
      <c r="F1147" s="23" t="s">
        <v>2053</v>
      </c>
      <c r="G1147" s="23" t="s">
        <v>2054</v>
      </c>
      <c r="H1147" s="23"/>
      <c r="I1147" s="23" t="s">
        <v>1957</v>
      </c>
      <c r="J1147" s="23"/>
      <c r="K1147" s="27"/>
      <c r="M1147" s="45" t="str">
        <f aca="false">IF(LEN(F1147)=6,"","FIX")</f>
        <v/>
      </c>
      <c r="N1147" s="45" t="str">
        <f aca="false">IF(LEN(G1147)=6,"","FIX")</f>
        <v/>
      </c>
      <c r="O1147" s="45" t="str">
        <f aca="false">IF(LEN(I1147)=6,"","FIX")</f>
        <v/>
      </c>
    </row>
    <row r="1148" s="41" customFormat="true" ht="12" hidden="false" customHeight="false" outlineLevel="0" collapsed="false">
      <c r="A1148" s="22" t="s">
        <v>304</v>
      </c>
      <c r="B1148" s="43" t="n">
        <v>211496</v>
      </c>
      <c r="C1148" s="24" t="s">
        <v>860</v>
      </c>
      <c r="D1148" s="25"/>
      <c r="E1148" s="26" t="s">
        <v>2055</v>
      </c>
      <c r="F1148" s="23" t="s">
        <v>2056</v>
      </c>
      <c r="G1148" s="23" t="s">
        <v>2057</v>
      </c>
      <c r="H1148" s="23"/>
      <c r="I1148" s="23" t="s">
        <v>1377</v>
      </c>
      <c r="J1148" s="23"/>
      <c r="K1148" s="27"/>
      <c r="M1148" s="45" t="str">
        <f aca="false">IF(LEN(F1148)=6,"","FIX")</f>
        <v/>
      </c>
      <c r="N1148" s="45" t="str">
        <f aca="false">IF(LEN(G1148)=6,"","FIX")</f>
        <v/>
      </c>
      <c r="O1148" s="45" t="str">
        <f aca="false">IF(LEN(I1148)=6,"","FIX")</f>
        <v/>
      </c>
    </row>
    <row r="1149" s="41" customFormat="true" ht="12" hidden="false" customHeight="false" outlineLevel="0" collapsed="false">
      <c r="A1149" s="22" t="s">
        <v>266</v>
      </c>
      <c r="B1149" s="43" t="n">
        <v>211497</v>
      </c>
      <c r="C1149" s="24" t="s">
        <v>871</v>
      </c>
      <c r="D1149" s="25"/>
      <c r="E1149" s="26" t="s">
        <v>2058</v>
      </c>
      <c r="F1149" s="23" t="n">
        <v>137003</v>
      </c>
      <c r="G1149" s="23" t="n">
        <v>144007</v>
      </c>
      <c r="H1149" s="23"/>
      <c r="I1149" s="23" t="s">
        <v>1957</v>
      </c>
      <c r="J1149" s="23"/>
      <c r="K1149" s="27"/>
      <c r="M1149" s="45" t="str">
        <f aca="false">IF(LEN(F1149)=6,"","FIX")</f>
        <v/>
      </c>
      <c r="N1149" s="45" t="str">
        <f aca="false">IF(LEN(G1149)=6,"","FIX")</f>
        <v/>
      </c>
      <c r="O1149" s="45" t="str">
        <f aca="false">IF(LEN(I1149)=6,"","FIX")</f>
        <v/>
      </c>
    </row>
    <row r="1150" s="41" customFormat="true" ht="12" hidden="false" customHeight="false" outlineLevel="0" collapsed="false">
      <c r="A1150" s="22" t="s">
        <v>266</v>
      </c>
      <c r="B1150" s="43" t="n">
        <v>211498</v>
      </c>
      <c r="C1150" s="24" t="s">
        <v>2059</v>
      </c>
      <c r="D1150" s="25"/>
      <c r="E1150" s="26" t="s">
        <v>2060</v>
      </c>
      <c r="F1150" s="23" t="n">
        <v>137001</v>
      </c>
      <c r="G1150" s="23" t="n">
        <v>144006</v>
      </c>
      <c r="H1150" s="23"/>
      <c r="I1150" s="23" t="n">
        <v>601000</v>
      </c>
      <c r="J1150" s="23"/>
      <c r="K1150" s="27"/>
      <c r="M1150" s="45" t="str">
        <f aca="false">IF(LEN(F1150)=6,"","FIX")</f>
        <v/>
      </c>
      <c r="N1150" s="45" t="str">
        <f aca="false">IF(LEN(G1150)=6,"","FIX")</f>
        <v/>
      </c>
      <c r="O1150" s="45" t="str">
        <f aca="false">IF(LEN(I1150)=6,"","FIX")</f>
        <v/>
      </c>
    </row>
    <row r="1151" s="41" customFormat="true" ht="12" hidden="false" customHeight="false" outlineLevel="0" collapsed="false">
      <c r="A1151" s="22" t="s">
        <v>293</v>
      </c>
      <c r="B1151" s="43" t="n">
        <v>211499</v>
      </c>
      <c r="C1151" s="24" t="s">
        <v>871</v>
      </c>
      <c r="D1151" s="25"/>
      <c r="E1151" s="26" t="s">
        <v>294</v>
      </c>
      <c r="F1151" s="23" t="n">
        <v>137002</v>
      </c>
      <c r="G1151" s="23" t="n">
        <v>144005</v>
      </c>
      <c r="H1151" s="23"/>
      <c r="I1151" s="23" t="n">
        <v>619000</v>
      </c>
      <c r="J1151" s="23"/>
      <c r="K1151" s="27"/>
      <c r="M1151" s="45" t="str">
        <f aca="false">IF(LEN(F1151)=6,"","FIX")</f>
        <v/>
      </c>
      <c r="N1151" s="45" t="str">
        <f aca="false">IF(LEN(G1151)=6,"","FIX")</f>
        <v/>
      </c>
      <c r="O1151" s="45" t="str">
        <f aca="false">IF(LEN(I1151)=6,"","FIX")</f>
        <v/>
      </c>
    </row>
    <row r="1152" s="41" customFormat="true" ht="12" hidden="false" customHeight="false" outlineLevel="0" collapsed="false">
      <c r="A1152" s="22" t="s">
        <v>300</v>
      </c>
      <c r="B1152" s="43" t="n">
        <v>211562</v>
      </c>
      <c r="C1152" s="24" t="s">
        <v>876</v>
      </c>
      <c r="D1152" s="25"/>
      <c r="E1152" s="26" t="s">
        <v>301</v>
      </c>
      <c r="F1152" s="23" t="n">
        <v>121050</v>
      </c>
      <c r="G1152" s="23" t="n">
        <v>120011</v>
      </c>
      <c r="H1152" s="23"/>
      <c r="I1152" s="23" t="n">
        <v>633000</v>
      </c>
      <c r="J1152" s="23"/>
      <c r="K1152" s="27"/>
      <c r="M1152" s="45" t="str">
        <f aca="false">IF(LEN(F1152)=6,"","FIX")</f>
        <v/>
      </c>
      <c r="N1152" s="45" t="str">
        <f aca="false">IF(LEN(G1152)=6,"","FIX")</f>
        <v/>
      </c>
      <c r="O1152" s="45" t="str">
        <f aca="false">IF(LEN(I1152)=6,"","FIX")</f>
        <v/>
      </c>
    </row>
    <row r="1153" s="41" customFormat="true" ht="12" hidden="false" customHeight="false" outlineLevel="0" collapsed="false">
      <c r="A1153" s="22" t="s">
        <v>304</v>
      </c>
      <c r="B1153" s="43" t="n">
        <v>211574</v>
      </c>
      <c r="C1153" s="24" t="s">
        <v>889</v>
      </c>
      <c r="D1153" s="25"/>
      <c r="E1153" s="26" t="s">
        <v>2061</v>
      </c>
      <c r="F1153" s="23" t="s">
        <v>2062</v>
      </c>
      <c r="G1153" s="23" t="s">
        <v>2063</v>
      </c>
      <c r="H1153" s="23"/>
      <c r="I1153" s="23" t="s">
        <v>1988</v>
      </c>
      <c r="J1153" s="23"/>
      <c r="K1153" s="27"/>
      <c r="M1153" s="45" t="str">
        <f aca="false">IF(LEN(F1153)=6,"","FIX")</f>
        <v/>
      </c>
      <c r="N1153" s="45" t="str">
        <f aca="false">IF(LEN(G1153)=6,"","FIX")</f>
        <v/>
      </c>
      <c r="O1153" s="45" t="str">
        <f aca="false">IF(LEN(I1153)=6,"","FIX")</f>
        <v/>
      </c>
    </row>
    <row r="1154" s="41" customFormat="true" ht="12" hidden="false" customHeight="false" outlineLevel="0" collapsed="false">
      <c r="A1154" s="22" t="s">
        <v>304</v>
      </c>
      <c r="B1154" s="43" t="n">
        <v>211575</v>
      </c>
      <c r="C1154" s="24" t="s">
        <v>889</v>
      </c>
      <c r="D1154" s="25"/>
      <c r="E1154" s="26" t="s">
        <v>2064</v>
      </c>
      <c r="F1154" s="23" t="s">
        <v>2065</v>
      </c>
      <c r="G1154" s="23" t="s">
        <v>2063</v>
      </c>
      <c r="H1154" s="23"/>
      <c r="I1154" s="23" t="s">
        <v>1988</v>
      </c>
      <c r="J1154" s="23"/>
      <c r="K1154" s="27"/>
      <c r="M1154" s="45" t="str">
        <f aca="false">IF(LEN(F1154)=6,"","FIX")</f>
        <v/>
      </c>
      <c r="N1154" s="45" t="str">
        <f aca="false">IF(LEN(G1154)=6,"","FIX")</f>
        <v/>
      </c>
      <c r="O1154" s="45" t="str">
        <f aca="false">IF(LEN(I1154)=6,"","FIX")</f>
        <v/>
      </c>
    </row>
    <row r="1155" s="41" customFormat="true" ht="12" hidden="false" customHeight="false" outlineLevel="0" collapsed="false">
      <c r="A1155" s="22" t="s">
        <v>287</v>
      </c>
      <c r="B1155" s="43" t="n">
        <v>211576</v>
      </c>
      <c r="C1155" s="24" t="s">
        <v>889</v>
      </c>
      <c r="D1155" s="25"/>
      <c r="E1155" s="26" t="s">
        <v>2066</v>
      </c>
      <c r="F1155" s="23" t="n">
        <v>121070</v>
      </c>
      <c r="G1155" s="23" t="n">
        <v>125094</v>
      </c>
      <c r="H1155" s="23"/>
      <c r="I1155" s="23" t="n">
        <v>709000</v>
      </c>
      <c r="J1155" s="23"/>
      <c r="K1155" s="27"/>
      <c r="M1155" s="45" t="str">
        <f aca="false">IF(LEN(F1155)=6,"","FIX")</f>
        <v/>
      </c>
      <c r="N1155" s="45" t="str">
        <f aca="false">IF(LEN(G1155)=6,"","FIX")</f>
        <v/>
      </c>
      <c r="O1155" s="45" t="str">
        <f aca="false">IF(LEN(I1155)=6,"","FIX")</f>
        <v/>
      </c>
    </row>
    <row r="1156" s="41" customFormat="true" ht="12" hidden="false" customHeight="false" outlineLevel="0" collapsed="false">
      <c r="A1156" s="22" t="s">
        <v>287</v>
      </c>
      <c r="B1156" s="43" t="n">
        <v>211577</v>
      </c>
      <c r="C1156" s="24" t="s">
        <v>925</v>
      </c>
      <c r="D1156" s="25"/>
      <c r="E1156" s="26" t="s">
        <v>288</v>
      </c>
      <c r="F1156" s="23" t="s">
        <v>289</v>
      </c>
      <c r="G1156" s="23" t="n">
        <v>121061</v>
      </c>
      <c r="H1156" s="23"/>
      <c r="I1156" s="23" t="s">
        <v>1623</v>
      </c>
      <c r="J1156" s="23"/>
      <c r="K1156" s="27"/>
      <c r="M1156" s="45" t="str">
        <f aca="false">IF(LEN(F1156)=6,"","FIX")</f>
        <v/>
      </c>
      <c r="N1156" s="45" t="str">
        <f aca="false">IF(LEN(G1156)=6,"","FIX")</f>
        <v/>
      </c>
      <c r="O1156" s="45" t="str">
        <f aca="false">IF(LEN(I1156)=6,"","FIX")</f>
        <v/>
      </c>
    </row>
    <row r="1157" s="41" customFormat="true" ht="12" hidden="false" customHeight="false" outlineLevel="0" collapsed="false">
      <c r="A1157" s="22" t="s">
        <v>287</v>
      </c>
      <c r="B1157" s="43" t="n">
        <v>211580</v>
      </c>
      <c r="C1157" s="24" t="s">
        <v>925</v>
      </c>
      <c r="D1157" s="25"/>
      <c r="E1157" s="26" t="s">
        <v>2067</v>
      </c>
      <c r="F1157" s="23" t="s">
        <v>2068</v>
      </c>
      <c r="G1157" s="23" t="s">
        <v>2069</v>
      </c>
      <c r="H1157" s="23"/>
      <c r="I1157" s="23" t="s">
        <v>1988</v>
      </c>
      <c r="J1157" s="23"/>
      <c r="K1157" s="27"/>
      <c r="M1157" s="45" t="str">
        <f aca="false">IF(LEN(F1157)=6,"","FIX")</f>
        <v/>
      </c>
      <c r="N1157" s="45" t="str">
        <f aca="false">IF(LEN(G1157)=6,"","FIX")</f>
        <v/>
      </c>
      <c r="O1157" s="45" t="str">
        <f aca="false">IF(LEN(I1157)=6,"","FIX")</f>
        <v/>
      </c>
    </row>
    <row r="1158" s="41" customFormat="true" ht="12" hidden="false" customHeight="false" outlineLevel="0" collapsed="false">
      <c r="A1158" s="22" t="s">
        <v>2070</v>
      </c>
      <c r="B1158" s="43" t="n">
        <v>211591</v>
      </c>
      <c r="C1158" s="24" t="s">
        <v>2071</v>
      </c>
      <c r="D1158" s="25"/>
      <c r="E1158" s="26" t="s">
        <v>2072</v>
      </c>
      <c r="F1158" s="23" t="n">
        <v>133052</v>
      </c>
      <c r="G1158" s="23" t="s">
        <v>2073</v>
      </c>
      <c r="H1158" s="23"/>
      <c r="I1158" s="23" t="s">
        <v>1988</v>
      </c>
      <c r="J1158" s="23"/>
      <c r="K1158" s="27"/>
      <c r="M1158" s="45" t="str">
        <f aca="false">IF(LEN(F1158)=6,"","FIX")</f>
        <v/>
      </c>
      <c r="N1158" s="45" t="str">
        <f aca="false">IF(LEN(G1158)=6,"","FIX")</f>
        <v/>
      </c>
      <c r="O1158" s="45" t="str">
        <f aca="false">IF(LEN(I1158)=6,"","FIX")</f>
        <v/>
      </c>
    </row>
    <row r="1159" s="41" customFormat="true" ht="12" hidden="false" customHeight="false" outlineLevel="0" collapsed="false">
      <c r="A1159" s="22" t="s">
        <v>282</v>
      </c>
      <c r="B1159" s="43" t="n">
        <v>211600</v>
      </c>
      <c r="C1159" s="24" t="s">
        <v>2074</v>
      </c>
      <c r="D1159" s="25"/>
      <c r="E1159" s="26" t="s">
        <v>2075</v>
      </c>
      <c r="F1159" s="23" t="s">
        <v>2076</v>
      </c>
      <c r="G1159" s="23" t="s">
        <v>2077</v>
      </c>
      <c r="H1159" s="23"/>
      <c r="I1159" s="23" t="s">
        <v>2078</v>
      </c>
      <c r="J1159" s="23"/>
      <c r="K1159" s="27"/>
      <c r="M1159" s="45" t="str">
        <f aca="false">IF(LEN(F1159)=6,"","FIX")</f>
        <v/>
      </c>
      <c r="N1159" s="45" t="str">
        <f aca="false">IF(LEN(G1159)=6,"","FIX")</f>
        <v/>
      </c>
      <c r="O1159" s="45" t="str">
        <f aca="false">IF(LEN(I1159)=6,"","FIX")</f>
        <v/>
      </c>
    </row>
    <row r="1160" s="41" customFormat="true" ht="12" hidden="false" customHeight="false" outlineLevel="0" collapsed="false">
      <c r="A1160" s="22" t="s">
        <v>282</v>
      </c>
      <c r="B1160" s="43" t="n">
        <v>211602</v>
      </c>
      <c r="C1160" s="24" t="s">
        <v>2074</v>
      </c>
      <c r="D1160" s="25"/>
      <c r="E1160" s="26" t="s">
        <v>2079</v>
      </c>
      <c r="F1160" s="23" t="s">
        <v>2080</v>
      </c>
      <c r="G1160" s="23" t="s">
        <v>2081</v>
      </c>
      <c r="H1160" s="23"/>
      <c r="I1160" s="23" t="s">
        <v>2078</v>
      </c>
      <c r="J1160" s="23"/>
      <c r="K1160" s="27"/>
      <c r="M1160" s="45" t="str">
        <f aca="false">IF(LEN(F1160)=6,"","FIX")</f>
        <v/>
      </c>
      <c r="N1160" s="45" t="str">
        <f aca="false">IF(LEN(G1160)=6,"","FIX")</f>
        <v/>
      </c>
      <c r="O1160" s="45" t="str">
        <f aca="false">IF(LEN(I1160)=6,"","FIX")</f>
        <v/>
      </c>
    </row>
    <row r="1161" s="41" customFormat="true" ht="12" hidden="false" customHeight="false" outlineLevel="0" collapsed="false">
      <c r="A1161" s="22" t="s">
        <v>282</v>
      </c>
      <c r="B1161" s="43" t="n">
        <v>211603</v>
      </c>
      <c r="C1161" s="24" t="s">
        <v>889</v>
      </c>
      <c r="D1161" s="25"/>
      <c r="E1161" s="26" t="s">
        <v>283</v>
      </c>
      <c r="F1161" s="23" t="s">
        <v>284</v>
      </c>
      <c r="G1161" s="23" t="s">
        <v>2082</v>
      </c>
      <c r="H1161" s="23"/>
      <c r="I1161" s="23" t="s">
        <v>2078</v>
      </c>
      <c r="J1161" s="23"/>
      <c r="K1161" s="27"/>
      <c r="M1161" s="45" t="str">
        <f aca="false">IF(LEN(F1161)=6,"","FIX")</f>
        <v/>
      </c>
      <c r="N1161" s="45" t="str">
        <f aca="false">IF(LEN(G1161)=6,"","FIX")</f>
        <v/>
      </c>
      <c r="O1161" s="45" t="str">
        <f aca="false">IF(LEN(I1161)=6,"","FIX")</f>
        <v/>
      </c>
    </row>
    <row r="1162" s="41" customFormat="true" ht="12" hidden="false" customHeight="false" outlineLevel="0" collapsed="false">
      <c r="A1162" s="22" t="s">
        <v>282</v>
      </c>
      <c r="B1162" s="43" t="n">
        <v>211604</v>
      </c>
      <c r="C1162" s="24" t="s">
        <v>2074</v>
      </c>
      <c r="D1162" s="25"/>
      <c r="E1162" s="26" t="s">
        <v>2083</v>
      </c>
      <c r="F1162" s="23" t="n">
        <v>134009</v>
      </c>
      <c r="G1162" s="23" t="n">
        <v>146008</v>
      </c>
      <c r="H1162" s="23"/>
      <c r="I1162" s="23" t="s">
        <v>2078</v>
      </c>
      <c r="J1162" s="23"/>
      <c r="K1162" s="27"/>
      <c r="M1162" s="45" t="str">
        <f aca="false">IF(LEN(F1162)=6,"","FIX")</f>
        <v/>
      </c>
      <c r="N1162" s="45" t="str">
        <f aca="false">IF(LEN(G1162)=6,"","FIX")</f>
        <v/>
      </c>
      <c r="O1162" s="45" t="str">
        <f aca="false">IF(LEN(I1162)=6,"","FIX")</f>
        <v/>
      </c>
    </row>
    <row r="1163" s="41" customFormat="true" ht="12" hidden="false" customHeight="false" outlineLevel="0" collapsed="false">
      <c r="A1163" s="22" t="s">
        <v>282</v>
      </c>
      <c r="B1163" s="43" t="n">
        <v>211605</v>
      </c>
      <c r="C1163" s="24" t="s">
        <v>2074</v>
      </c>
      <c r="D1163" s="25"/>
      <c r="E1163" s="26" t="s">
        <v>2084</v>
      </c>
      <c r="F1163" s="23" t="n">
        <v>134010</v>
      </c>
      <c r="G1163" s="23" t="n">
        <v>146010</v>
      </c>
      <c r="H1163" s="23"/>
      <c r="I1163" s="23" t="s">
        <v>2078</v>
      </c>
      <c r="J1163" s="23"/>
      <c r="K1163" s="27"/>
      <c r="M1163" s="45" t="str">
        <f aca="false">IF(LEN(F1163)=6,"","FIX")</f>
        <v/>
      </c>
      <c r="N1163" s="45" t="str">
        <f aca="false">IF(LEN(G1163)=6,"","FIX")</f>
        <v/>
      </c>
      <c r="O1163" s="45" t="str">
        <f aca="false">IF(LEN(I1163)=6,"","FIX")</f>
        <v/>
      </c>
    </row>
    <row r="1164" s="41" customFormat="true" ht="12" hidden="false" customHeight="false" outlineLevel="0" collapsed="false">
      <c r="A1164" s="22" t="s">
        <v>282</v>
      </c>
      <c r="B1164" s="43" t="n">
        <v>211606</v>
      </c>
      <c r="C1164" s="24" t="s">
        <v>2074</v>
      </c>
      <c r="D1164" s="25"/>
      <c r="E1164" s="26" t="s">
        <v>2085</v>
      </c>
      <c r="F1164" s="23" t="n">
        <v>134011</v>
      </c>
      <c r="G1164" s="23" t="n">
        <v>146010</v>
      </c>
      <c r="H1164" s="23"/>
      <c r="I1164" s="23" t="s">
        <v>2078</v>
      </c>
      <c r="J1164" s="23"/>
      <c r="K1164" s="27"/>
      <c r="M1164" s="45"/>
      <c r="N1164" s="45"/>
      <c r="O1164" s="45"/>
    </row>
    <row r="1165" s="41" customFormat="true" ht="12" hidden="false" customHeight="false" outlineLevel="0" collapsed="false">
      <c r="A1165" s="22" t="s">
        <v>282</v>
      </c>
      <c r="B1165" s="43" t="n">
        <v>211607</v>
      </c>
      <c r="C1165" s="24" t="s">
        <v>2074</v>
      </c>
      <c r="D1165" s="25"/>
      <c r="E1165" s="26" t="s">
        <v>2086</v>
      </c>
      <c r="F1165" s="23" t="n">
        <v>134012</v>
      </c>
      <c r="G1165" s="23" t="n">
        <v>146010</v>
      </c>
      <c r="H1165" s="23"/>
      <c r="I1165" s="23" t="s">
        <v>2078</v>
      </c>
      <c r="J1165" s="23"/>
      <c r="K1165" s="27"/>
      <c r="M1165" s="45" t="str">
        <f aca="false">IF(LEN(F1165)=6,"","FIX")</f>
        <v/>
      </c>
      <c r="N1165" s="45" t="str">
        <f aca="false">IF(LEN(G1165)=6,"","FIX")</f>
        <v/>
      </c>
      <c r="O1165" s="45" t="str">
        <f aca="false">IF(LEN(I1165)=6,"","FIX")</f>
        <v/>
      </c>
    </row>
    <row r="1166" s="41" customFormat="true" ht="12" hidden="false" customHeight="false" outlineLevel="0" collapsed="false">
      <c r="A1166" s="22" t="s">
        <v>282</v>
      </c>
      <c r="B1166" s="43" t="n">
        <v>211608</v>
      </c>
      <c r="C1166" s="24" t="s">
        <v>2074</v>
      </c>
      <c r="D1166" s="25"/>
      <c r="E1166" s="26" t="s">
        <v>2087</v>
      </c>
      <c r="F1166" s="23" t="n">
        <v>134013</v>
      </c>
      <c r="G1166" s="23" t="n">
        <v>146008</v>
      </c>
      <c r="H1166" s="23"/>
      <c r="I1166" s="23" t="s">
        <v>2078</v>
      </c>
      <c r="J1166" s="23"/>
      <c r="K1166" s="27"/>
      <c r="M1166" s="45" t="str">
        <f aca="false">IF(LEN(F1166)=6,"","FIX")</f>
        <v/>
      </c>
      <c r="N1166" s="45" t="str">
        <f aca="false">IF(LEN(G1166)=6,"","FIX")</f>
        <v/>
      </c>
      <c r="O1166" s="45" t="str">
        <f aca="false">IF(LEN(I1166)=6,"","FIX")</f>
        <v/>
      </c>
    </row>
    <row r="1167" s="41" customFormat="true" ht="12" hidden="false" customHeight="false" outlineLevel="0" collapsed="false">
      <c r="A1167" s="22" t="s">
        <v>282</v>
      </c>
      <c r="B1167" s="43" t="n">
        <v>211609</v>
      </c>
      <c r="C1167" s="24" t="s">
        <v>2074</v>
      </c>
      <c r="D1167" s="25"/>
      <c r="E1167" s="26" t="s">
        <v>2088</v>
      </c>
      <c r="F1167" s="23" t="s">
        <v>2089</v>
      </c>
      <c r="G1167" s="23" t="n">
        <v>146008</v>
      </c>
      <c r="H1167" s="23"/>
      <c r="I1167" s="23" t="s">
        <v>2078</v>
      </c>
      <c r="J1167" s="23"/>
      <c r="K1167" s="27"/>
      <c r="M1167" s="45"/>
      <c r="N1167" s="45"/>
      <c r="O1167" s="45"/>
    </row>
    <row r="1168" s="41" customFormat="true" ht="12" hidden="false" customHeight="false" outlineLevel="0" collapsed="false">
      <c r="A1168" s="22" t="s">
        <v>279</v>
      </c>
      <c r="B1168" s="43" t="n">
        <v>211668</v>
      </c>
      <c r="C1168" s="24" t="s">
        <v>916</v>
      </c>
      <c r="D1168" s="25"/>
      <c r="E1168" s="26" t="s">
        <v>2090</v>
      </c>
      <c r="F1168" s="23" t="n">
        <v>120030</v>
      </c>
      <c r="G1168" s="23" t="n">
        <v>136001</v>
      </c>
      <c r="H1168" s="23"/>
      <c r="I1168" s="23" t="n">
        <v>643100</v>
      </c>
      <c r="J1168" s="23"/>
      <c r="K1168" s="27"/>
      <c r="M1168" s="45" t="str">
        <f aca="false">IF(LEN(F1168)=6,"","FIX")</f>
        <v/>
      </c>
      <c r="N1168" s="45" t="str">
        <f aca="false">IF(LEN(G1168)=6,"","FIX")</f>
        <v/>
      </c>
      <c r="O1168" s="45" t="str">
        <f aca="false">IF(LEN(I1168)=6,"","FIX")</f>
        <v/>
      </c>
    </row>
    <row r="1169" s="41" customFormat="true" ht="12" hidden="false" customHeight="false" outlineLevel="0" collapsed="false">
      <c r="A1169" s="22" t="s">
        <v>279</v>
      </c>
      <c r="B1169" s="43" t="n">
        <v>211670</v>
      </c>
      <c r="C1169" s="24" t="s">
        <v>916</v>
      </c>
      <c r="D1169" s="25"/>
      <c r="E1169" s="26" t="s">
        <v>2091</v>
      </c>
      <c r="F1169" s="23" t="n">
        <v>120032</v>
      </c>
      <c r="G1169" s="23" t="n">
        <v>136001</v>
      </c>
      <c r="H1169" s="23"/>
      <c r="I1169" s="23" t="n">
        <v>643100</v>
      </c>
      <c r="J1169" s="23"/>
      <c r="K1169" s="27"/>
      <c r="M1169" s="45" t="str">
        <f aca="false">IF(LEN(F1169)=6,"","FIX")</f>
        <v/>
      </c>
      <c r="N1169" s="45" t="str">
        <f aca="false">IF(LEN(G1169)=6,"","FIX")</f>
        <v/>
      </c>
      <c r="O1169" s="45" t="str">
        <f aca="false">IF(LEN(I1169)=6,"","FIX")</f>
        <v/>
      </c>
    </row>
    <row r="1170" s="41" customFormat="true" ht="12" hidden="false" customHeight="false" outlineLevel="0" collapsed="false">
      <c r="A1170" s="22" t="s">
        <v>279</v>
      </c>
      <c r="B1170" s="43" t="n">
        <v>211679</v>
      </c>
      <c r="C1170" s="24" t="s">
        <v>916</v>
      </c>
      <c r="D1170" s="25"/>
      <c r="E1170" s="26" t="s">
        <v>2092</v>
      </c>
      <c r="F1170" s="23" t="n">
        <v>120040</v>
      </c>
      <c r="G1170" s="23" t="n">
        <v>136001</v>
      </c>
      <c r="H1170" s="23"/>
      <c r="I1170" s="23" t="n">
        <v>643500</v>
      </c>
      <c r="J1170" s="23"/>
      <c r="K1170" s="27"/>
      <c r="M1170" s="45" t="str">
        <f aca="false">IF(LEN(F1170)=6,"","FIX")</f>
        <v/>
      </c>
      <c r="N1170" s="45" t="str">
        <f aca="false">IF(LEN(G1170)=6,"","FIX")</f>
        <v/>
      </c>
      <c r="O1170" s="45" t="str">
        <f aca="false">IF(LEN(I1170)=6,"","FIX")</f>
        <v/>
      </c>
    </row>
    <row r="1171" s="41" customFormat="true" ht="12" hidden="false" customHeight="false" outlineLevel="0" collapsed="false">
      <c r="A1171" s="22" t="s">
        <v>270</v>
      </c>
      <c r="B1171" s="43" t="n">
        <v>211684</v>
      </c>
      <c r="C1171" s="24" t="s">
        <v>855</v>
      </c>
      <c r="D1171" s="25"/>
      <c r="E1171" s="26" t="s">
        <v>271</v>
      </c>
      <c r="F1171" s="23" t="n">
        <v>120070</v>
      </c>
      <c r="G1171" s="23" t="n">
        <v>137001</v>
      </c>
      <c r="H1171" s="23"/>
      <c r="I1171" s="23" t="n">
        <v>646000</v>
      </c>
      <c r="J1171" s="23"/>
      <c r="K1171" s="27"/>
      <c r="M1171" s="45" t="str">
        <f aca="false">IF(LEN(F1171)=6,"","FIX")</f>
        <v/>
      </c>
      <c r="N1171" s="45" t="str">
        <f aca="false">IF(LEN(G1171)=6,"","FIX")</f>
        <v/>
      </c>
      <c r="O1171" s="45" t="str">
        <f aca="false">IF(LEN(I1171)=6,"","FIX")</f>
        <v/>
      </c>
    </row>
    <row r="1172" s="41" customFormat="true" ht="12" hidden="false" customHeight="false" outlineLevel="0" collapsed="false">
      <c r="A1172" s="22" t="s">
        <v>268</v>
      </c>
      <c r="B1172" s="43" t="n">
        <v>211860</v>
      </c>
      <c r="C1172" s="24" t="s">
        <v>851</v>
      </c>
      <c r="D1172" s="25"/>
      <c r="E1172" s="26" t="s">
        <v>2093</v>
      </c>
      <c r="F1172" s="23" t="n">
        <v>130003</v>
      </c>
      <c r="G1172" s="23" t="n">
        <v>114211</v>
      </c>
      <c r="H1172" s="23"/>
      <c r="I1172" s="23" t="n">
        <v>493000</v>
      </c>
      <c r="J1172" s="23"/>
      <c r="K1172" s="27"/>
      <c r="M1172" s="45" t="str">
        <f aca="false">IF(LEN(F1172)=6,"","FIX")</f>
        <v/>
      </c>
      <c r="N1172" s="45" t="str">
        <f aca="false">IF(LEN(G1172)=6,"","FIX")</f>
        <v/>
      </c>
      <c r="O1172" s="45" t="str">
        <f aca="false">IF(LEN(I1172)=6,"","FIX")</f>
        <v/>
      </c>
    </row>
    <row r="1173" s="41" customFormat="true" ht="12" hidden="false" customHeight="false" outlineLevel="0" collapsed="false">
      <c r="A1173" s="22" t="s">
        <v>268</v>
      </c>
      <c r="B1173" s="43" t="n">
        <v>211861</v>
      </c>
      <c r="C1173" s="24" t="s">
        <v>851</v>
      </c>
      <c r="D1173" s="25"/>
      <c r="E1173" s="26" t="s">
        <v>881</v>
      </c>
      <c r="F1173" s="23" t="n">
        <v>130003</v>
      </c>
      <c r="G1173" s="23" t="n">
        <v>141021</v>
      </c>
      <c r="H1173" s="23"/>
      <c r="I1173" s="23" t="s">
        <v>882</v>
      </c>
      <c r="J1173" s="23"/>
      <c r="K1173" s="27"/>
      <c r="M1173" s="45" t="str">
        <f aca="false">IF(LEN(F1173)=6,"","FIX")</f>
        <v/>
      </c>
      <c r="N1173" s="45" t="str">
        <f aca="false">IF(LEN(G1173)=6,"","FIX")</f>
        <v/>
      </c>
      <c r="O1173" s="45" t="str">
        <f aca="false">IF(LEN(I1173)=6,"","FIX")</f>
        <v/>
      </c>
    </row>
    <row r="1174" s="41" customFormat="true" ht="12" hidden="false" customHeight="false" outlineLevel="0" collapsed="false">
      <c r="A1174" s="22" t="s">
        <v>268</v>
      </c>
      <c r="B1174" s="43" t="n">
        <v>211862</v>
      </c>
      <c r="C1174" s="24" t="s">
        <v>851</v>
      </c>
      <c r="D1174" s="25"/>
      <c r="E1174" s="26" t="s">
        <v>1049</v>
      </c>
      <c r="F1174" s="23" t="n">
        <v>130003</v>
      </c>
      <c r="G1174" s="23" t="n">
        <v>141031</v>
      </c>
      <c r="H1174" s="23"/>
      <c r="I1174" s="23" t="s">
        <v>1050</v>
      </c>
      <c r="J1174" s="23"/>
      <c r="K1174" s="27"/>
      <c r="M1174" s="45"/>
      <c r="N1174" s="45"/>
      <c r="O1174" s="45"/>
    </row>
    <row r="1175" s="41" customFormat="true" ht="12" hidden="false" customHeight="false" outlineLevel="0" collapsed="false">
      <c r="A1175" s="22" t="s">
        <v>268</v>
      </c>
      <c r="B1175" s="43" t="n">
        <v>211863</v>
      </c>
      <c r="C1175" s="24" t="s">
        <v>851</v>
      </c>
      <c r="D1175" s="25"/>
      <c r="E1175" s="26" t="s">
        <v>1042</v>
      </c>
      <c r="F1175" s="23" t="n">
        <v>130003</v>
      </c>
      <c r="G1175" s="23" t="n">
        <v>141041</v>
      </c>
      <c r="H1175" s="23"/>
      <c r="I1175" s="23" t="n">
        <v>124010</v>
      </c>
      <c r="J1175" s="23"/>
      <c r="K1175" s="27"/>
      <c r="M1175" s="45"/>
      <c r="N1175" s="45"/>
      <c r="O1175" s="45"/>
    </row>
    <row r="1176" s="41" customFormat="true" ht="12" hidden="false" customHeight="false" outlineLevel="0" collapsed="false">
      <c r="A1176" s="22" t="s">
        <v>268</v>
      </c>
      <c r="B1176" s="43" t="n">
        <v>211864</v>
      </c>
      <c r="C1176" s="24" t="s">
        <v>851</v>
      </c>
      <c r="D1176" s="25"/>
      <c r="E1176" s="26" t="s">
        <v>47</v>
      </c>
      <c r="F1176" s="23" t="n">
        <v>130003</v>
      </c>
      <c r="G1176" s="23" t="n">
        <v>141051</v>
      </c>
      <c r="H1176" s="23"/>
      <c r="I1176" s="23" t="n">
        <v>124020</v>
      </c>
      <c r="J1176" s="23"/>
      <c r="K1176" s="27"/>
      <c r="M1176" s="45"/>
      <c r="N1176" s="45"/>
      <c r="O1176" s="45"/>
    </row>
    <row r="1177" s="41" customFormat="true" ht="12" hidden="false" customHeight="false" outlineLevel="0" collapsed="false">
      <c r="A1177" s="22" t="s">
        <v>268</v>
      </c>
      <c r="B1177" s="43" t="n">
        <v>211865</v>
      </c>
      <c r="C1177" s="24" t="s">
        <v>851</v>
      </c>
      <c r="D1177" s="25"/>
      <c r="E1177" s="26" t="s">
        <v>1058</v>
      </c>
      <c r="F1177" s="23" t="n">
        <v>130003</v>
      </c>
      <c r="G1177" s="23" t="n">
        <v>141061</v>
      </c>
      <c r="H1177" s="23"/>
      <c r="I1177" s="23" t="n">
        <v>122700</v>
      </c>
      <c r="J1177" s="23"/>
      <c r="K1177" s="27"/>
      <c r="M1177" s="45"/>
      <c r="N1177" s="45"/>
      <c r="O1177" s="45"/>
    </row>
    <row r="1178" s="41" customFormat="true" ht="12" hidden="false" customHeight="false" outlineLevel="0" collapsed="false">
      <c r="A1178" s="22" t="s">
        <v>268</v>
      </c>
      <c r="B1178" s="43" t="n">
        <v>211866</v>
      </c>
      <c r="C1178" s="24" t="s">
        <v>851</v>
      </c>
      <c r="D1178" s="25"/>
      <c r="E1178" s="26" t="s">
        <v>1055</v>
      </c>
      <c r="F1178" s="23" t="n">
        <v>130003</v>
      </c>
      <c r="G1178" s="23" t="n">
        <v>141071</v>
      </c>
      <c r="H1178" s="23"/>
      <c r="I1178" s="23" t="n">
        <v>125000</v>
      </c>
      <c r="J1178" s="23"/>
      <c r="K1178" s="27"/>
      <c r="M1178" s="45"/>
      <c r="N1178" s="45"/>
      <c r="O1178" s="45"/>
    </row>
    <row r="1179" s="41" customFormat="true" ht="12" hidden="false" customHeight="false" outlineLevel="0" collapsed="false">
      <c r="A1179" s="22" t="s">
        <v>268</v>
      </c>
      <c r="B1179" s="43" t="n">
        <v>211867</v>
      </c>
      <c r="C1179" s="24" t="s">
        <v>851</v>
      </c>
      <c r="D1179" s="25"/>
      <c r="E1179" s="26" t="s">
        <v>1051</v>
      </c>
      <c r="F1179" s="23" t="n">
        <v>130003</v>
      </c>
      <c r="G1179" s="23" t="n">
        <v>141081</v>
      </c>
      <c r="H1179" s="23"/>
      <c r="I1179" s="23" t="n">
        <v>125100</v>
      </c>
      <c r="J1179" s="23"/>
      <c r="K1179" s="27"/>
      <c r="M1179" s="45"/>
      <c r="N1179" s="45"/>
      <c r="O1179" s="45"/>
    </row>
    <row r="1180" s="41" customFormat="true" ht="12" hidden="false" customHeight="false" outlineLevel="0" collapsed="false">
      <c r="A1180" s="22" t="s">
        <v>268</v>
      </c>
      <c r="B1180" s="43" t="n">
        <v>211868</v>
      </c>
      <c r="C1180" s="24" t="s">
        <v>851</v>
      </c>
      <c r="D1180" s="25"/>
      <c r="E1180" s="26" t="s">
        <v>1043</v>
      </c>
      <c r="F1180" s="23" t="n">
        <v>130003</v>
      </c>
      <c r="G1180" s="23" t="n">
        <v>141101</v>
      </c>
      <c r="H1180" s="23"/>
      <c r="I1180" s="23" t="s">
        <v>882</v>
      </c>
      <c r="J1180" s="23"/>
      <c r="K1180" s="27"/>
      <c r="M1180" s="45" t="str">
        <f aca="false">IF(LEN(F1180)=6,"","FIX")</f>
        <v/>
      </c>
      <c r="N1180" s="45" t="str">
        <f aca="false">IF(LEN(G1180)=6,"","FIX")</f>
        <v/>
      </c>
      <c r="O1180" s="45" t="str">
        <f aca="false">IF(LEN(I1180)=6,"","FIX")</f>
        <v/>
      </c>
    </row>
    <row r="1181" s="41" customFormat="true" ht="12" hidden="false" customHeight="false" outlineLevel="0" collapsed="false">
      <c r="A1181" s="22" t="s">
        <v>268</v>
      </c>
      <c r="B1181" s="43" t="n">
        <v>211869</v>
      </c>
      <c r="C1181" s="24" t="s">
        <v>851</v>
      </c>
      <c r="D1181" s="25"/>
      <c r="E1181" s="26" t="s">
        <v>1047</v>
      </c>
      <c r="F1181" s="23" t="n">
        <v>130003</v>
      </c>
      <c r="G1181" s="23" t="n">
        <v>141091</v>
      </c>
      <c r="H1181" s="23"/>
      <c r="I1181" s="23" t="s">
        <v>1048</v>
      </c>
      <c r="J1181" s="23"/>
      <c r="K1181" s="27"/>
      <c r="M1181" s="45" t="str">
        <f aca="false">IF(LEN(F1181)=6,"","FIX")</f>
        <v/>
      </c>
      <c r="N1181" s="45" t="str">
        <f aca="false">IF(LEN(G1181)=6,"","FIX")</f>
        <v/>
      </c>
      <c r="O1181" s="45" t="str">
        <f aca="false">IF(LEN(I1181)=6,"","FIX")</f>
        <v/>
      </c>
    </row>
    <row r="1182" s="41" customFormat="true" ht="12" hidden="false" customHeight="false" outlineLevel="0" collapsed="false">
      <c r="A1182" s="22" t="s">
        <v>268</v>
      </c>
      <c r="B1182" s="43" t="n">
        <v>211870</v>
      </c>
      <c r="C1182" s="24" t="s">
        <v>851</v>
      </c>
      <c r="D1182" s="25"/>
      <c r="E1182" s="26" t="s">
        <v>1060</v>
      </c>
      <c r="F1182" s="23" t="n">
        <v>130003</v>
      </c>
      <c r="G1182" s="23" t="n">
        <v>141111</v>
      </c>
      <c r="H1182" s="23"/>
      <c r="I1182" s="23" t="n">
        <v>122100</v>
      </c>
      <c r="J1182" s="23"/>
      <c r="K1182" s="27"/>
      <c r="M1182" s="45" t="str">
        <f aca="false">IF(LEN(F1182)=6,"","FIX")</f>
        <v/>
      </c>
      <c r="N1182" s="45" t="str">
        <f aca="false">IF(LEN(G1182)=6,"","FIX")</f>
        <v/>
      </c>
      <c r="O1182" s="45" t="str">
        <f aca="false">IF(LEN(I1182)=6,"","FIX")</f>
        <v/>
      </c>
    </row>
    <row r="1183" s="41" customFormat="true" ht="12" hidden="false" customHeight="false" outlineLevel="0" collapsed="false">
      <c r="A1183" s="22" t="s">
        <v>268</v>
      </c>
      <c r="B1183" s="43" t="n">
        <v>211871</v>
      </c>
      <c r="C1183" s="24" t="s">
        <v>851</v>
      </c>
      <c r="D1183" s="25"/>
      <c r="E1183" s="26" t="s">
        <v>1063</v>
      </c>
      <c r="F1183" s="23" t="n">
        <v>130003</v>
      </c>
      <c r="G1183" s="23" t="n">
        <v>141131</v>
      </c>
      <c r="H1183" s="23"/>
      <c r="I1183" s="23" t="n">
        <v>122600</v>
      </c>
      <c r="J1183" s="23"/>
      <c r="K1183" s="27"/>
      <c r="M1183" s="45" t="str">
        <f aca="false">IF(LEN(F1183)=6,"","FIX")</f>
        <v/>
      </c>
      <c r="N1183" s="45" t="str">
        <f aca="false">IF(LEN(G1183)=6,"","FIX")</f>
        <v/>
      </c>
      <c r="O1183" s="45" t="str">
        <f aca="false">IF(LEN(I1183)=6,"","FIX")</f>
        <v/>
      </c>
    </row>
    <row r="1184" s="41" customFormat="true" ht="12" hidden="false" customHeight="false" outlineLevel="0" collapsed="false">
      <c r="A1184" s="22" t="s">
        <v>268</v>
      </c>
      <c r="B1184" s="43" t="n">
        <v>211872</v>
      </c>
      <c r="C1184" s="24" t="s">
        <v>851</v>
      </c>
      <c r="D1184" s="25"/>
      <c r="E1184" s="26" t="s">
        <v>1046</v>
      </c>
      <c r="F1184" s="23" t="n">
        <v>130003</v>
      </c>
      <c r="G1184" s="23" t="n">
        <v>141141</v>
      </c>
      <c r="H1184" s="23"/>
      <c r="I1184" s="23" t="n">
        <v>122500</v>
      </c>
      <c r="J1184" s="23"/>
      <c r="K1184" s="27"/>
      <c r="M1184" s="45" t="str">
        <f aca="false">IF(LEN(F1184)=6,"","FIX")</f>
        <v/>
      </c>
      <c r="N1184" s="45" t="str">
        <f aca="false">IF(LEN(G1184)=6,"","FIX")</f>
        <v/>
      </c>
      <c r="O1184" s="45" t="str">
        <f aca="false">IF(LEN(I1184)=6,"","FIX")</f>
        <v/>
      </c>
    </row>
    <row r="1185" s="41" customFormat="true" ht="12" hidden="false" customHeight="false" outlineLevel="0" collapsed="false">
      <c r="A1185" s="22" t="s">
        <v>268</v>
      </c>
      <c r="B1185" s="43" t="n">
        <v>211873</v>
      </c>
      <c r="C1185" s="24" t="s">
        <v>851</v>
      </c>
      <c r="D1185" s="25"/>
      <c r="E1185" s="26" t="s">
        <v>1044</v>
      </c>
      <c r="F1185" s="23" t="n">
        <v>130003</v>
      </c>
      <c r="G1185" s="23" t="n">
        <v>141151</v>
      </c>
      <c r="H1185" s="23"/>
      <c r="I1185" s="23" t="n">
        <v>121000</v>
      </c>
      <c r="J1185" s="23"/>
      <c r="K1185" s="27"/>
      <c r="M1185" s="45"/>
      <c r="N1185" s="45"/>
      <c r="O1185" s="45"/>
    </row>
    <row r="1186" s="41" customFormat="true" ht="12" hidden="false" customHeight="false" outlineLevel="0" collapsed="false">
      <c r="A1186" s="22" t="s">
        <v>268</v>
      </c>
      <c r="B1186" s="43" t="n">
        <v>211874</v>
      </c>
      <c r="C1186" s="24" t="s">
        <v>851</v>
      </c>
      <c r="D1186" s="25"/>
      <c r="E1186" s="26" t="s">
        <v>1052</v>
      </c>
      <c r="F1186" s="23" t="n">
        <v>130003</v>
      </c>
      <c r="G1186" s="23" t="n">
        <v>141161</v>
      </c>
      <c r="H1186" s="23"/>
      <c r="I1186" s="23" t="s">
        <v>1053</v>
      </c>
      <c r="J1186" s="23"/>
      <c r="K1186" s="27"/>
      <c r="M1186" s="45"/>
      <c r="N1186" s="45"/>
      <c r="O1186" s="45"/>
    </row>
    <row r="1187" s="41" customFormat="true" ht="12" hidden="false" customHeight="false" outlineLevel="0" collapsed="false">
      <c r="A1187" s="22" t="s">
        <v>268</v>
      </c>
      <c r="B1187" s="43" t="n">
        <v>211876</v>
      </c>
      <c r="C1187" s="24" t="s">
        <v>937</v>
      </c>
      <c r="D1187" s="25"/>
      <c r="E1187" s="26" t="s">
        <v>1015</v>
      </c>
      <c r="F1187" s="23" t="n">
        <v>130003</v>
      </c>
      <c r="G1187" s="23" t="n">
        <v>150052</v>
      </c>
      <c r="H1187" s="23"/>
      <c r="I1187" s="23" t="n">
        <v>160100</v>
      </c>
      <c r="J1187" s="23"/>
      <c r="K1187" s="27"/>
      <c r="M1187" s="45" t="str">
        <f aca="false">IF(LEN(F1187)=6,"","FIX")</f>
        <v/>
      </c>
      <c r="N1187" s="45" t="str">
        <f aca="false">IF(LEN(G1187)=6,"","FIX")</f>
        <v/>
      </c>
      <c r="O1187" s="45" t="str">
        <f aca="false">IF(LEN(I1187)=6,"","FIX")</f>
        <v/>
      </c>
    </row>
    <row r="1188" s="41" customFormat="true" ht="12" hidden="false" customHeight="false" outlineLevel="0" collapsed="false">
      <c r="A1188" s="22" t="s">
        <v>268</v>
      </c>
      <c r="B1188" s="43" t="n">
        <v>211877</v>
      </c>
      <c r="C1188" s="24" t="s">
        <v>851</v>
      </c>
      <c r="D1188" s="25"/>
      <c r="E1188" s="26" t="s">
        <v>887</v>
      </c>
      <c r="F1188" s="23" t="n">
        <v>130003</v>
      </c>
      <c r="G1188" s="23" t="n">
        <v>124011</v>
      </c>
      <c r="H1188" s="23"/>
      <c r="I1188" s="23" t="s">
        <v>888</v>
      </c>
      <c r="J1188" s="23"/>
      <c r="K1188" s="27"/>
      <c r="M1188" s="45" t="str">
        <f aca="false">IF(LEN(F1188)=6,"","FIX")</f>
        <v/>
      </c>
      <c r="N1188" s="45" t="str">
        <f aca="false">IF(LEN(G1188)=6,"","FIX")</f>
        <v/>
      </c>
      <c r="O1188" s="45" t="str">
        <f aca="false">IF(LEN(I1188)=6,"","FIX")</f>
        <v/>
      </c>
    </row>
    <row r="1189" s="41" customFormat="true" ht="12" hidden="false" customHeight="false" outlineLevel="0" collapsed="false">
      <c r="A1189" s="22" t="s">
        <v>268</v>
      </c>
      <c r="B1189" s="43" t="n">
        <v>211878</v>
      </c>
      <c r="C1189" s="24" t="s">
        <v>851</v>
      </c>
      <c r="D1189" s="25"/>
      <c r="E1189" s="26" t="s">
        <v>2094</v>
      </c>
      <c r="F1189" s="23" t="n">
        <v>130003</v>
      </c>
      <c r="G1189" s="23" t="n">
        <v>131051</v>
      </c>
      <c r="H1189" s="23"/>
      <c r="I1189" s="23" t="n">
        <v>493000</v>
      </c>
      <c r="J1189" s="23"/>
      <c r="K1189" s="27"/>
      <c r="M1189" s="45" t="str">
        <f aca="false">IF(LEN(F1189)=6,"","FIX")</f>
        <v/>
      </c>
      <c r="N1189" s="45" t="str">
        <f aca="false">IF(LEN(G1189)=6,"","FIX")</f>
        <v/>
      </c>
      <c r="O1189" s="45" t="str">
        <f aca="false">IF(LEN(I1189)=6,"","FIX")</f>
        <v/>
      </c>
    </row>
    <row r="1190" s="41" customFormat="true" ht="12" hidden="false" customHeight="false" outlineLevel="0" collapsed="false">
      <c r="A1190" s="22" t="s">
        <v>268</v>
      </c>
      <c r="B1190" s="43" t="n">
        <v>211879</v>
      </c>
      <c r="C1190" s="24" t="s">
        <v>851</v>
      </c>
      <c r="D1190" s="25"/>
      <c r="E1190" s="26" t="s">
        <v>299</v>
      </c>
      <c r="F1190" s="23" t="n">
        <v>130003</v>
      </c>
      <c r="G1190" s="23" t="n">
        <v>132003</v>
      </c>
      <c r="H1190" s="23"/>
      <c r="I1190" s="23" t="n">
        <v>493010</v>
      </c>
      <c r="J1190" s="23"/>
      <c r="K1190" s="27"/>
      <c r="M1190" s="45" t="str">
        <f aca="false">IF(LEN(F1190)=6,"","FIX")</f>
        <v/>
      </c>
      <c r="N1190" s="45" t="str">
        <f aca="false">IF(LEN(G1190)=6,"","FIX")</f>
        <v/>
      </c>
      <c r="O1190" s="45" t="str">
        <f aca="false">IF(LEN(I1190)=6,"","FIX")</f>
        <v/>
      </c>
    </row>
    <row r="1191" s="41" customFormat="true" ht="12" hidden="false" customHeight="false" outlineLevel="0" collapsed="false">
      <c r="A1191" s="22" t="s">
        <v>268</v>
      </c>
      <c r="B1191" s="43" t="n">
        <v>211880</v>
      </c>
      <c r="C1191" s="24" t="s">
        <v>851</v>
      </c>
      <c r="D1191" s="25"/>
      <c r="E1191" s="26" t="s">
        <v>978</v>
      </c>
      <c r="F1191" s="23" t="n">
        <v>130003</v>
      </c>
      <c r="G1191" s="23" t="n">
        <v>151001</v>
      </c>
      <c r="H1191" s="23"/>
      <c r="I1191" s="23" t="s">
        <v>2095</v>
      </c>
      <c r="J1191" s="23"/>
      <c r="K1191" s="27"/>
      <c r="M1191" s="45"/>
      <c r="N1191" s="45"/>
      <c r="O1191" s="45"/>
    </row>
    <row r="1192" s="41" customFormat="true" ht="12" hidden="false" customHeight="false" outlineLevel="0" collapsed="false">
      <c r="A1192" s="22" t="s">
        <v>268</v>
      </c>
      <c r="B1192" s="43" t="n">
        <v>211881</v>
      </c>
      <c r="C1192" s="24" t="s">
        <v>851</v>
      </c>
      <c r="D1192" s="25"/>
      <c r="E1192" s="26" t="s">
        <v>1067</v>
      </c>
      <c r="F1192" s="23" t="n">
        <v>130003</v>
      </c>
      <c r="G1192" s="23" t="n">
        <v>142021</v>
      </c>
      <c r="H1192" s="23"/>
      <c r="I1192" s="23" t="s">
        <v>921</v>
      </c>
      <c r="J1192" s="23"/>
      <c r="K1192" s="27"/>
      <c r="M1192" s="45"/>
      <c r="N1192" s="45"/>
      <c r="O1192" s="45"/>
    </row>
    <row r="1193" s="41" customFormat="true" ht="12" hidden="false" customHeight="false" outlineLevel="0" collapsed="false">
      <c r="A1193" s="22" t="s">
        <v>268</v>
      </c>
      <c r="B1193" s="43" t="n">
        <v>211882</v>
      </c>
      <c r="C1193" s="24" t="s">
        <v>851</v>
      </c>
      <c r="D1193" s="25"/>
      <c r="E1193" s="26" t="s">
        <v>926</v>
      </c>
      <c r="F1193" s="23" t="n">
        <v>130003</v>
      </c>
      <c r="G1193" s="23" t="n">
        <v>121121</v>
      </c>
      <c r="H1193" s="23"/>
      <c r="I1193" s="23" t="s">
        <v>1066</v>
      </c>
      <c r="J1193" s="23"/>
      <c r="K1193" s="27"/>
      <c r="M1193" s="45" t="str">
        <f aca="false">IF(LEN(F1193)=6,"","FIX")</f>
        <v/>
      </c>
      <c r="N1193" s="45" t="str">
        <f aca="false">IF(LEN(G1193)=6,"","FIX")</f>
        <v/>
      </c>
      <c r="O1193" s="45" t="str">
        <f aca="false">IF(LEN(I1193)=6,"","FIX")</f>
        <v/>
      </c>
    </row>
    <row r="1194" s="41" customFormat="true" ht="12" hidden="false" customHeight="false" outlineLevel="0" collapsed="false">
      <c r="A1194" s="22" t="s">
        <v>268</v>
      </c>
      <c r="B1194" s="43" t="n">
        <v>211883</v>
      </c>
      <c r="C1194" s="24" t="s">
        <v>851</v>
      </c>
      <c r="D1194" s="25"/>
      <c r="E1194" s="26" t="s">
        <v>1157</v>
      </c>
      <c r="F1194" s="23" t="n">
        <v>130003</v>
      </c>
      <c r="G1194" s="23" t="n">
        <v>125101</v>
      </c>
      <c r="H1194" s="23"/>
      <c r="I1194" s="23" t="n">
        <v>190200</v>
      </c>
      <c r="J1194" s="23"/>
      <c r="K1194" s="27"/>
      <c r="M1194" s="45" t="str">
        <f aca="false">IF(LEN(F1194)=6,"","FIX")</f>
        <v/>
      </c>
      <c r="N1194" s="45" t="str">
        <f aca="false">IF(LEN(G1194)=6,"","FIX")</f>
        <v/>
      </c>
      <c r="O1194" s="45" t="str">
        <f aca="false">IF(LEN(I1194)=6,"","FIX")</f>
        <v/>
      </c>
    </row>
    <row r="1195" s="41" customFormat="true" ht="12" hidden="false" customHeight="false" outlineLevel="0" collapsed="false">
      <c r="A1195" s="22" t="s">
        <v>268</v>
      </c>
      <c r="B1195" s="43" t="n">
        <v>211884</v>
      </c>
      <c r="C1195" s="24" t="s">
        <v>851</v>
      </c>
      <c r="D1195" s="25"/>
      <c r="E1195" s="26" t="s">
        <v>1154</v>
      </c>
      <c r="F1195" s="23" t="n">
        <v>130003</v>
      </c>
      <c r="G1195" s="23" t="n">
        <v>125021</v>
      </c>
      <c r="H1195" s="23"/>
      <c r="I1195" s="23" t="n">
        <v>190500</v>
      </c>
      <c r="J1195" s="23"/>
      <c r="K1195" s="27"/>
      <c r="M1195" s="45" t="str">
        <f aca="false">IF(LEN(F1195)=6,"","FIX")</f>
        <v/>
      </c>
      <c r="N1195" s="45" t="str">
        <f aca="false">IF(LEN(G1195)=6,"","FIX")</f>
        <v/>
      </c>
      <c r="O1195" s="45" t="str">
        <f aca="false">IF(LEN(I1195)=6,"","FIX")</f>
        <v/>
      </c>
    </row>
    <row r="1196" s="41" customFormat="true" ht="12" hidden="false" customHeight="false" outlineLevel="0" collapsed="false">
      <c r="A1196" s="22" t="s">
        <v>268</v>
      </c>
      <c r="B1196" s="43" t="n">
        <v>211885</v>
      </c>
      <c r="C1196" s="24" t="s">
        <v>851</v>
      </c>
      <c r="D1196" s="25"/>
      <c r="E1196" s="26" t="s">
        <v>1158</v>
      </c>
      <c r="F1196" s="23" t="n">
        <v>130003</v>
      </c>
      <c r="G1196" s="23" t="n">
        <v>125011</v>
      </c>
      <c r="H1196" s="23"/>
      <c r="I1196" s="23" t="n">
        <v>191100</v>
      </c>
      <c r="J1196" s="23"/>
      <c r="K1196" s="27"/>
      <c r="M1196" s="45" t="str">
        <f aca="false">IF(LEN(F1196)=6,"","FIX")</f>
        <v/>
      </c>
      <c r="N1196" s="45" t="str">
        <f aca="false">IF(LEN(G1196)=6,"","FIX")</f>
        <v/>
      </c>
      <c r="O1196" s="45" t="str">
        <f aca="false">IF(LEN(I1196)=6,"","FIX")</f>
        <v/>
      </c>
    </row>
    <row r="1197" s="41" customFormat="true" ht="12" hidden="false" customHeight="false" outlineLevel="0" collapsed="false">
      <c r="A1197" s="22" t="s">
        <v>268</v>
      </c>
      <c r="B1197" s="43" t="n">
        <v>211886</v>
      </c>
      <c r="C1197" s="24" t="s">
        <v>851</v>
      </c>
      <c r="D1197" s="25"/>
      <c r="E1197" s="26" t="s">
        <v>2096</v>
      </c>
      <c r="F1197" s="23" t="n">
        <v>130003</v>
      </c>
      <c r="G1197" s="23" t="n">
        <v>143031</v>
      </c>
      <c r="H1197" s="23"/>
      <c r="I1197" s="23" t="n">
        <v>100100</v>
      </c>
      <c r="J1197" s="23"/>
      <c r="K1197" s="27"/>
      <c r="M1197" s="45" t="str">
        <f aca="false">IF(LEN(F1197)=6,"","FIX")</f>
        <v/>
      </c>
      <c r="N1197" s="45" t="str">
        <f aca="false">IF(LEN(G1197)=6,"","FIX")</f>
        <v/>
      </c>
      <c r="O1197" s="45" t="str">
        <f aca="false">IF(LEN(I1197)=6,"","FIX")</f>
        <v/>
      </c>
    </row>
    <row r="1198" s="41" customFormat="true" ht="12" hidden="false" customHeight="false" outlineLevel="0" collapsed="false">
      <c r="A1198" s="22" t="s">
        <v>268</v>
      </c>
      <c r="B1198" s="43" t="n">
        <v>211888</v>
      </c>
      <c r="C1198" s="24" t="s">
        <v>851</v>
      </c>
      <c r="D1198" s="25"/>
      <c r="E1198" s="26" t="s">
        <v>935</v>
      </c>
      <c r="F1198" s="23" t="n">
        <v>130003</v>
      </c>
      <c r="G1198" s="23" t="n">
        <v>125051</v>
      </c>
      <c r="H1198" s="23"/>
      <c r="I1198" s="23" t="n">
        <v>170100</v>
      </c>
      <c r="J1198" s="23"/>
      <c r="K1198" s="27"/>
      <c r="M1198" s="45" t="str">
        <f aca="false">IF(LEN(F1198)=6,"","FIX")</f>
        <v/>
      </c>
      <c r="N1198" s="45" t="str">
        <f aca="false">IF(LEN(G1198)=6,"","FIX")</f>
        <v/>
      </c>
      <c r="O1198" s="45" t="str">
        <f aca="false">IF(LEN(I1198)=6,"","FIX")</f>
        <v/>
      </c>
    </row>
    <row r="1199" s="41" customFormat="true" ht="12" hidden="false" customHeight="false" outlineLevel="0" collapsed="false">
      <c r="A1199" s="22" t="s">
        <v>268</v>
      </c>
      <c r="B1199" s="43" t="n">
        <v>211889</v>
      </c>
      <c r="C1199" s="24" t="s">
        <v>2097</v>
      </c>
      <c r="D1199" s="25"/>
      <c r="E1199" s="26" t="s">
        <v>269</v>
      </c>
      <c r="F1199" s="23" t="n">
        <v>130003</v>
      </c>
      <c r="G1199" s="23" t="n">
        <v>150084</v>
      </c>
      <c r="H1199" s="23"/>
      <c r="I1199" s="23" t="n">
        <v>499900</v>
      </c>
      <c r="J1199" s="23"/>
      <c r="K1199" s="27"/>
      <c r="M1199" s="45" t="str">
        <f aca="false">IF(LEN(F1199)=6,"","FIX")</f>
        <v/>
      </c>
      <c r="N1199" s="45" t="str">
        <f aca="false">IF(LEN(G1199)=6,"","FIX")</f>
        <v/>
      </c>
      <c r="O1199" s="45" t="str">
        <f aca="false">IF(LEN(I1199)=6,"","FIX")</f>
        <v/>
      </c>
    </row>
    <row r="1200" s="41" customFormat="true" ht="12" hidden="false" customHeight="false" outlineLevel="0" collapsed="false">
      <c r="A1200" s="22" t="s">
        <v>292</v>
      </c>
      <c r="B1200" s="43" t="n">
        <v>211899</v>
      </c>
      <c r="C1200" s="24" t="s">
        <v>855</v>
      </c>
      <c r="D1200" s="25"/>
      <c r="E1200" s="26" t="s">
        <v>271</v>
      </c>
      <c r="F1200" s="23" t="n">
        <v>121040</v>
      </c>
      <c r="G1200" s="23" t="n">
        <v>137001</v>
      </c>
      <c r="H1200" s="23"/>
      <c r="I1200" s="23" t="n">
        <v>672000</v>
      </c>
      <c r="J1200" s="23"/>
      <c r="K1200" s="27"/>
      <c r="M1200" s="45" t="str">
        <f aca="false">IF(LEN(F1200)=6,"","FIX")</f>
        <v/>
      </c>
      <c r="N1200" s="45" t="str">
        <f aca="false">IF(LEN(G1200)=6,"","FIX")</f>
        <v/>
      </c>
      <c r="O1200" s="45" t="str">
        <f aca="false">IF(LEN(I1200)=6,"","FIX")</f>
        <v/>
      </c>
    </row>
    <row r="1201" s="41" customFormat="true" ht="12" hidden="false" customHeight="false" outlineLevel="0" collapsed="false">
      <c r="A1201" s="22" t="s">
        <v>277</v>
      </c>
      <c r="B1201" s="43" t="n">
        <v>211912</v>
      </c>
      <c r="C1201" s="24" t="s">
        <v>880</v>
      </c>
      <c r="D1201" s="25"/>
      <c r="E1201" s="26" t="s">
        <v>2098</v>
      </c>
      <c r="F1201" s="23" t="s">
        <v>2099</v>
      </c>
      <c r="G1201" s="23" t="s">
        <v>2100</v>
      </c>
      <c r="H1201" s="23"/>
      <c r="I1201" s="23" t="s">
        <v>1213</v>
      </c>
      <c r="J1201" s="23"/>
      <c r="K1201" s="27"/>
      <c r="M1201" s="45" t="str">
        <f aca="false">IF(LEN(F1201)=6,"","FIX")</f>
        <v/>
      </c>
      <c r="N1201" s="45" t="str">
        <f aca="false">IF(LEN(G1201)=6,"","FIX")</f>
        <v/>
      </c>
      <c r="O1201" s="45" t="str">
        <f aca="false">IF(LEN(I1201)=6,"","FIX")</f>
        <v/>
      </c>
    </row>
    <row r="1202" s="41" customFormat="true" ht="12" hidden="false" customHeight="false" outlineLevel="0" collapsed="false">
      <c r="A1202" s="22" t="s">
        <v>277</v>
      </c>
      <c r="B1202" s="43" t="n">
        <v>211913</v>
      </c>
      <c r="C1202" s="24" t="s">
        <v>860</v>
      </c>
      <c r="D1202" s="25"/>
      <c r="E1202" s="26" t="s">
        <v>2101</v>
      </c>
      <c r="F1202" s="23" t="s">
        <v>2102</v>
      </c>
      <c r="G1202" s="23" t="s">
        <v>2103</v>
      </c>
      <c r="H1202" s="23"/>
      <c r="I1202" s="23" t="s">
        <v>1988</v>
      </c>
      <c r="J1202" s="23"/>
      <c r="K1202" s="27"/>
      <c r="M1202" s="45" t="str">
        <f aca="false">IF(LEN(F1202)=6,"","FIX")</f>
        <v/>
      </c>
      <c r="N1202" s="45" t="str">
        <f aca="false">IF(LEN(G1202)=6,"","FIX")</f>
        <v/>
      </c>
      <c r="O1202" s="45" t="str">
        <f aca="false">IF(LEN(I1202)=6,"","FIX")</f>
        <v/>
      </c>
    </row>
    <row r="1203" s="41" customFormat="true" ht="12" hidden="false" customHeight="false" outlineLevel="0" collapsed="false">
      <c r="A1203" s="22" t="s">
        <v>277</v>
      </c>
      <c r="B1203" s="43" t="n">
        <v>211914</v>
      </c>
      <c r="C1203" s="24" t="s">
        <v>860</v>
      </c>
      <c r="D1203" s="25"/>
      <c r="E1203" s="26" t="s">
        <v>2104</v>
      </c>
      <c r="F1203" s="23" t="s">
        <v>2105</v>
      </c>
      <c r="G1203" s="23" t="s">
        <v>2103</v>
      </c>
      <c r="H1203" s="23"/>
      <c r="I1203" s="23" t="s">
        <v>1988</v>
      </c>
      <c r="J1203" s="23"/>
      <c r="K1203" s="27"/>
      <c r="M1203" s="45" t="str">
        <f aca="false">IF(LEN(F1203)=6,"","FIX")</f>
        <v/>
      </c>
      <c r="N1203" s="45" t="str">
        <f aca="false">IF(LEN(G1203)=6,"","FIX")</f>
        <v/>
      </c>
      <c r="O1203" s="45" t="str">
        <f aca="false">IF(LEN(I1203)=6,"","FIX")</f>
        <v/>
      </c>
    </row>
    <row r="1204" s="51" customFormat="true" ht="12" hidden="false" customHeight="false" outlineLevel="0" collapsed="false">
      <c r="A1204" s="22" t="s">
        <v>277</v>
      </c>
      <c r="B1204" s="43" t="n">
        <v>211915</v>
      </c>
      <c r="C1204" s="24" t="s">
        <v>860</v>
      </c>
      <c r="D1204" s="25"/>
      <c r="E1204" s="26" t="s">
        <v>2106</v>
      </c>
      <c r="F1204" s="23" t="s">
        <v>2107</v>
      </c>
      <c r="G1204" s="23" t="s">
        <v>2103</v>
      </c>
      <c r="H1204" s="23"/>
      <c r="I1204" s="23" t="s">
        <v>1988</v>
      </c>
      <c r="J1204" s="23"/>
      <c r="K1204" s="27"/>
      <c r="L1204" s="41"/>
      <c r="M1204" s="45" t="str">
        <f aca="false">IF(LEN(F1204)=6,"","FIX")</f>
        <v/>
      </c>
      <c r="N1204" s="45" t="str">
        <f aca="false">IF(LEN(G1204)=6,"","FIX")</f>
        <v/>
      </c>
      <c r="O1204" s="45" t="str">
        <f aca="false">IF(LEN(I1204)=6,"","FIX")</f>
        <v/>
      </c>
      <c r="P1204" s="41"/>
      <c r="Q1204" s="41"/>
      <c r="R1204" s="41"/>
      <c r="S1204" s="41"/>
      <c r="T1204" s="41"/>
      <c r="U1204" s="41"/>
      <c r="V1204" s="41"/>
      <c r="W1204" s="41"/>
      <c r="X1204" s="41"/>
      <c r="Y1204" s="41"/>
      <c r="Z1204" s="41"/>
    </row>
    <row r="1205" s="51" customFormat="true" ht="12" hidden="false" customHeight="false" outlineLevel="0" collapsed="false">
      <c r="A1205" s="22" t="s">
        <v>2108</v>
      </c>
      <c r="B1205" s="43" t="n">
        <v>211916</v>
      </c>
      <c r="C1205" s="24" t="s">
        <v>860</v>
      </c>
      <c r="D1205" s="25"/>
      <c r="E1205" s="26" t="s">
        <v>2109</v>
      </c>
      <c r="F1205" s="23" t="s">
        <v>2110</v>
      </c>
      <c r="G1205" s="23" t="s">
        <v>2103</v>
      </c>
      <c r="H1205" s="23"/>
      <c r="I1205" s="23" t="s">
        <v>1988</v>
      </c>
      <c r="J1205" s="23"/>
      <c r="K1205" s="27"/>
      <c r="L1205" s="41"/>
      <c r="M1205" s="45"/>
      <c r="N1205" s="45"/>
      <c r="O1205" s="45"/>
      <c r="P1205" s="41"/>
      <c r="Q1205" s="41"/>
      <c r="R1205" s="41"/>
      <c r="S1205" s="41"/>
      <c r="T1205" s="41"/>
      <c r="U1205" s="41"/>
      <c r="V1205" s="41"/>
      <c r="W1205" s="41"/>
      <c r="X1205" s="41"/>
      <c r="Y1205" s="41"/>
      <c r="Z1205" s="41"/>
    </row>
    <row r="1206" s="41" customFormat="true" ht="12" hidden="false" customHeight="false" outlineLevel="0" collapsed="false">
      <c r="A1206" s="22" t="s">
        <v>285</v>
      </c>
      <c r="B1206" s="43" t="n">
        <v>211951</v>
      </c>
      <c r="C1206" s="24" t="s">
        <v>901</v>
      </c>
      <c r="D1206" s="25"/>
      <c r="E1206" s="26" t="s">
        <v>2111</v>
      </c>
      <c r="F1206" s="23" t="s">
        <v>2112</v>
      </c>
      <c r="G1206" s="23" t="n">
        <v>121011</v>
      </c>
      <c r="H1206" s="23"/>
      <c r="I1206" s="23" t="s">
        <v>1472</v>
      </c>
      <c r="J1206" s="23"/>
      <c r="K1206" s="27"/>
      <c r="M1206" s="45" t="str">
        <f aca="false">IF(LEN(F1206)=6,"","FIX")</f>
        <v/>
      </c>
      <c r="N1206" s="45" t="str">
        <f aca="false">IF(LEN(G1206)=6,"","FIX")</f>
        <v/>
      </c>
      <c r="O1206" s="45" t="str">
        <f aca="false">IF(LEN(I1206)=6,"","FIX")</f>
        <v/>
      </c>
    </row>
    <row r="1207" s="41" customFormat="true" ht="12" hidden="false" customHeight="false" outlineLevel="0" collapsed="false">
      <c r="A1207" s="22" t="s">
        <v>285</v>
      </c>
      <c r="B1207" s="43" t="n">
        <v>211952</v>
      </c>
      <c r="C1207" s="24" t="s">
        <v>901</v>
      </c>
      <c r="D1207" s="25"/>
      <c r="E1207" s="26" t="s">
        <v>2113</v>
      </c>
      <c r="F1207" s="23" t="s">
        <v>2112</v>
      </c>
      <c r="G1207" s="23" t="n">
        <v>140203</v>
      </c>
      <c r="H1207" s="23"/>
      <c r="I1207" s="23" t="n">
        <v>709000</v>
      </c>
      <c r="J1207" s="23"/>
      <c r="K1207" s="27"/>
      <c r="M1207" s="45" t="str">
        <f aca="false">IF(LEN(F1207)=6,"","FIX")</f>
        <v/>
      </c>
      <c r="N1207" s="45" t="str">
        <f aca="false">IF(LEN(G1207)=6,"","FIX")</f>
        <v/>
      </c>
      <c r="O1207" s="45" t="str">
        <f aca="false">IF(LEN(I1207)=6,"","FIX")</f>
        <v/>
      </c>
    </row>
    <row r="1208" s="41" customFormat="true" ht="12" hidden="false" customHeight="false" outlineLevel="0" collapsed="false">
      <c r="A1208" s="22" t="s">
        <v>285</v>
      </c>
      <c r="B1208" s="43" t="n">
        <v>211953</v>
      </c>
      <c r="C1208" s="24" t="s">
        <v>901</v>
      </c>
      <c r="D1208" s="25"/>
      <c r="E1208" s="26" t="s">
        <v>2114</v>
      </c>
      <c r="F1208" s="23" t="s">
        <v>2112</v>
      </c>
      <c r="G1208" s="23" t="n">
        <v>143081</v>
      </c>
      <c r="H1208" s="23"/>
      <c r="I1208" s="23" t="n">
        <v>101100</v>
      </c>
      <c r="J1208" s="50"/>
      <c r="K1208" s="27"/>
      <c r="M1208" s="45" t="str">
        <f aca="false">IF(LEN(F1208)=6,"","FIX")</f>
        <v/>
      </c>
      <c r="N1208" s="45" t="str">
        <f aca="false">IF(LEN(G1208)=6,"","FIX")</f>
        <v/>
      </c>
      <c r="O1208" s="45" t="str">
        <f aca="false">IF(LEN(I1208)=6,"","FIX")</f>
        <v/>
      </c>
    </row>
    <row r="1209" s="41" customFormat="true" ht="12" hidden="false" customHeight="false" outlineLevel="0" collapsed="false">
      <c r="A1209" s="22" t="s">
        <v>285</v>
      </c>
      <c r="B1209" s="43" t="n">
        <v>211954</v>
      </c>
      <c r="C1209" s="24" t="s">
        <v>901</v>
      </c>
      <c r="D1209" s="25"/>
      <c r="E1209" s="26" t="s">
        <v>2115</v>
      </c>
      <c r="F1209" s="23" t="s">
        <v>2112</v>
      </c>
      <c r="G1209" s="23" t="n">
        <v>141031</v>
      </c>
      <c r="H1209" s="23"/>
      <c r="I1209" s="23" t="s">
        <v>1050</v>
      </c>
      <c r="J1209" s="23"/>
      <c r="K1209" s="27"/>
      <c r="M1209" s="45" t="str">
        <f aca="false">IF(LEN(F1209)=6,"","FIX")</f>
        <v/>
      </c>
      <c r="N1209" s="45" t="str">
        <f aca="false">IF(LEN(G1209)=6,"","FIX")</f>
        <v/>
      </c>
      <c r="O1209" s="45" t="str">
        <f aca="false">IF(LEN(I1209)=6,"","FIX")</f>
        <v/>
      </c>
    </row>
    <row r="1210" s="41" customFormat="true" ht="12" hidden="false" customHeight="false" outlineLevel="0" collapsed="false">
      <c r="A1210" s="22" t="s">
        <v>285</v>
      </c>
      <c r="B1210" s="43" t="n">
        <v>211955</v>
      </c>
      <c r="C1210" s="24" t="s">
        <v>901</v>
      </c>
      <c r="D1210" s="25"/>
      <c r="E1210" s="26" t="s">
        <v>2116</v>
      </c>
      <c r="F1210" s="23" t="s">
        <v>2112</v>
      </c>
      <c r="G1210" s="23" t="n">
        <v>132006</v>
      </c>
      <c r="H1210" s="23"/>
      <c r="I1210" s="23" t="n">
        <v>677000</v>
      </c>
      <c r="J1210" s="23"/>
      <c r="K1210" s="27"/>
      <c r="M1210" s="45" t="str">
        <f aca="false">IF(LEN(F1210)=6,"","FIX")</f>
        <v/>
      </c>
      <c r="N1210" s="45" t="str">
        <f aca="false">IF(LEN(G1210)=6,"","FIX")</f>
        <v/>
      </c>
      <c r="O1210" s="45" t="str">
        <f aca="false">IF(LEN(I1210)=6,"","FIX")</f>
        <v/>
      </c>
    </row>
    <row r="1211" s="41" customFormat="true" ht="12" hidden="false" customHeight="false" outlineLevel="0" collapsed="false">
      <c r="A1211" s="22" t="s">
        <v>285</v>
      </c>
      <c r="B1211" s="43" t="n">
        <v>211956</v>
      </c>
      <c r="C1211" s="24" t="s">
        <v>901</v>
      </c>
      <c r="D1211" s="25"/>
      <c r="E1211" s="26" t="s">
        <v>2117</v>
      </c>
      <c r="F1211" s="23" t="s">
        <v>2112</v>
      </c>
      <c r="G1211" s="23" t="n">
        <v>121041</v>
      </c>
      <c r="H1211" s="23"/>
      <c r="I1211" s="23" t="n">
        <v>130500</v>
      </c>
      <c r="J1211" s="23"/>
      <c r="K1211" s="27"/>
      <c r="M1211" s="45" t="str">
        <f aca="false">IF(LEN(F1211)=6,"","FIX")</f>
        <v/>
      </c>
      <c r="N1211" s="45" t="str">
        <f aca="false">IF(LEN(G1211)=6,"","FIX")</f>
        <v/>
      </c>
      <c r="O1211" s="45" t="str">
        <f aca="false">IF(LEN(I1211)=6,"","FIX")</f>
        <v/>
      </c>
    </row>
    <row r="1212" s="41" customFormat="true" ht="12" hidden="false" customHeight="false" outlineLevel="0" collapsed="false">
      <c r="A1212" s="22" t="s">
        <v>285</v>
      </c>
      <c r="B1212" s="43" t="n">
        <v>211957</v>
      </c>
      <c r="C1212" s="24" t="s">
        <v>901</v>
      </c>
      <c r="D1212" s="25"/>
      <c r="E1212" s="26" t="s">
        <v>2118</v>
      </c>
      <c r="F1212" s="23" t="s">
        <v>2112</v>
      </c>
      <c r="G1212" s="23" t="n">
        <v>142021</v>
      </c>
      <c r="H1212" s="23"/>
      <c r="I1212" s="23" t="s">
        <v>921</v>
      </c>
      <c r="J1212" s="50"/>
      <c r="K1212" s="27"/>
      <c r="M1212" s="45" t="str">
        <f aca="false">IF(LEN(F1212)=6,"","FIX")</f>
        <v/>
      </c>
      <c r="N1212" s="45" t="str">
        <f aca="false">IF(LEN(G1212)=6,"","FIX")</f>
        <v/>
      </c>
      <c r="O1212" s="45" t="str">
        <f aca="false">IF(LEN(I1212)=6,"","FIX")</f>
        <v/>
      </c>
    </row>
    <row r="1213" s="41" customFormat="true" ht="12" hidden="false" customHeight="false" outlineLevel="0" collapsed="false">
      <c r="A1213" s="22" t="s">
        <v>285</v>
      </c>
      <c r="B1213" s="43" t="n">
        <v>211958</v>
      </c>
      <c r="C1213" s="24" t="s">
        <v>901</v>
      </c>
      <c r="D1213" s="25"/>
      <c r="E1213" s="26" t="s">
        <v>2119</v>
      </c>
      <c r="F1213" s="23" t="s">
        <v>2112</v>
      </c>
      <c r="G1213" s="23" t="n">
        <v>141042</v>
      </c>
      <c r="H1213" s="23"/>
      <c r="I1213" s="23" t="n">
        <v>124020</v>
      </c>
      <c r="J1213" s="23"/>
      <c r="K1213" s="27"/>
      <c r="M1213" s="45" t="str">
        <f aca="false">IF(LEN(F1213)=6,"","FIX")</f>
        <v/>
      </c>
      <c r="N1213" s="45" t="str">
        <f aca="false">IF(LEN(G1213)=6,"","FIX")</f>
        <v/>
      </c>
      <c r="O1213" s="45" t="str">
        <f aca="false">IF(LEN(I1213)=6,"","FIX")</f>
        <v/>
      </c>
    </row>
    <row r="1214" s="41" customFormat="true" ht="12" hidden="false" customHeight="false" outlineLevel="0" collapsed="false">
      <c r="A1214" s="22" t="s">
        <v>285</v>
      </c>
      <c r="B1214" s="43" t="n">
        <v>211959</v>
      </c>
      <c r="C1214" s="24" t="s">
        <v>901</v>
      </c>
      <c r="D1214" s="25"/>
      <c r="E1214" s="26" t="s">
        <v>2120</v>
      </c>
      <c r="F1214" s="23" t="s">
        <v>2112</v>
      </c>
      <c r="G1214" s="23" t="n">
        <v>141061</v>
      </c>
      <c r="H1214" s="23"/>
      <c r="I1214" s="23" t="n">
        <v>122700</v>
      </c>
      <c r="J1214" s="23"/>
      <c r="K1214" s="27"/>
      <c r="M1214" s="45" t="str">
        <f aca="false">IF(LEN(F1214)=6,"","FIX")</f>
        <v/>
      </c>
      <c r="N1214" s="45" t="str">
        <f aca="false">IF(LEN(G1214)=6,"","FIX")</f>
        <v/>
      </c>
      <c r="O1214" s="45" t="str">
        <f aca="false">IF(LEN(I1214)=6,"","FIX")</f>
        <v/>
      </c>
    </row>
    <row r="1215" s="41" customFormat="true" ht="12" hidden="false" customHeight="false" outlineLevel="0" collapsed="false">
      <c r="A1215" s="22" t="s">
        <v>285</v>
      </c>
      <c r="B1215" s="43" t="n">
        <v>211960</v>
      </c>
      <c r="C1215" s="24" t="s">
        <v>901</v>
      </c>
      <c r="D1215" s="25"/>
      <c r="E1215" s="26" t="s">
        <v>2121</v>
      </c>
      <c r="F1215" s="23" t="s">
        <v>2112</v>
      </c>
      <c r="G1215" s="23" t="n">
        <v>141091</v>
      </c>
      <c r="H1215" s="23"/>
      <c r="I1215" s="23" t="s">
        <v>1048</v>
      </c>
      <c r="J1215" s="23"/>
      <c r="K1215" s="27"/>
      <c r="M1215" s="45" t="str">
        <f aca="false">IF(LEN(F1215)=6,"","FIX")</f>
        <v/>
      </c>
      <c r="N1215" s="45" t="str">
        <f aca="false">IF(LEN(G1215)=6,"","FIX")</f>
        <v/>
      </c>
      <c r="O1215" s="45" t="str">
        <f aca="false">IF(LEN(I1215)=6,"","FIX")</f>
        <v/>
      </c>
    </row>
    <row r="1216" s="41" customFormat="true" ht="12" hidden="false" customHeight="false" outlineLevel="0" collapsed="false">
      <c r="A1216" s="22" t="s">
        <v>285</v>
      </c>
      <c r="B1216" s="43" t="n">
        <v>211961</v>
      </c>
      <c r="C1216" s="24" t="s">
        <v>901</v>
      </c>
      <c r="D1216" s="25"/>
      <c r="E1216" s="26" t="s">
        <v>2122</v>
      </c>
      <c r="F1216" s="23" t="s">
        <v>2112</v>
      </c>
      <c r="G1216" s="23" t="n">
        <v>143041</v>
      </c>
      <c r="H1216" s="23"/>
      <c r="I1216" s="23" t="n">
        <v>103000</v>
      </c>
      <c r="J1216" s="50"/>
      <c r="K1216" s="27"/>
      <c r="M1216" s="45"/>
      <c r="N1216" s="45"/>
      <c r="O1216" s="45"/>
    </row>
    <row r="1217" s="41" customFormat="true" ht="12" hidden="false" customHeight="false" outlineLevel="0" collapsed="false">
      <c r="A1217" s="22" t="s">
        <v>285</v>
      </c>
      <c r="B1217" s="43" t="n">
        <v>211962</v>
      </c>
      <c r="C1217" s="24" t="s">
        <v>901</v>
      </c>
      <c r="D1217" s="25"/>
      <c r="E1217" s="26" t="s">
        <v>2123</v>
      </c>
      <c r="F1217" s="23" t="s">
        <v>2112</v>
      </c>
      <c r="G1217" s="23" t="n">
        <v>121061</v>
      </c>
      <c r="H1217" s="23"/>
      <c r="I1217" s="23" t="n">
        <v>220600</v>
      </c>
      <c r="J1217" s="23"/>
      <c r="K1217" s="27"/>
      <c r="M1217" s="45" t="str">
        <f aca="false">IF(LEN(F1217)=6,"","FIX")</f>
        <v/>
      </c>
      <c r="N1217" s="45" t="str">
        <f aca="false">IF(LEN(G1217)=6,"","FIX")</f>
        <v/>
      </c>
      <c r="O1217" s="45" t="str">
        <f aca="false">IF(LEN(I1217)=6,"","FIX")</f>
        <v/>
      </c>
    </row>
    <row r="1218" s="41" customFormat="true" ht="12" hidden="false" customHeight="false" outlineLevel="0" collapsed="false">
      <c r="A1218" s="22" t="s">
        <v>285</v>
      </c>
      <c r="B1218" s="43" t="n">
        <v>211963</v>
      </c>
      <c r="C1218" s="24" t="s">
        <v>901</v>
      </c>
      <c r="D1218" s="25"/>
      <c r="E1218" s="26" t="s">
        <v>2124</v>
      </c>
      <c r="F1218" s="23" t="s">
        <v>2112</v>
      </c>
      <c r="G1218" s="23" t="n">
        <v>121034</v>
      </c>
      <c r="H1218" s="23"/>
      <c r="I1218" s="23" t="s">
        <v>2026</v>
      </c>
      <c r="J1218" s="23"/>
      <c r="K1218" s="27"/>
      <c r="M1218" s="45" t="str">
        <f aca="false">IF(LEN(F1218)=6,"","FIX")</f>
        <v/>
      </c>
      <c r="N1218" s="45" t="str">
        <f aca="false">IF(LEN(G1218)=6,"","FIX")</f>
        <v/>
      </c>
      <c r="O1218" s="45" t="str">
        <f aca="false">IF(LEN(I1218)=6,"","FIX")</f>
        <v/>
      </c>
    </row>
    <row r="1219" s="41" customFormat="true" ht="12" hidden="false" customHeight="false" outlineLevel="0" collapsed="false">
      <c r="A1219" s="22" t="s">
        <v>285</v>
      </c>
      <c r="B1219" s="43" t="n">
        <v>211964</v>
      </c>
      <c r="C1219" s="24" t="s">
        <v>901</v>
      </c>
      <c r="D1219" s="25"/>
      <c r="E1219" s="26" t="s">
        <v>2125</v>
      </c>
      <c r="F1219" s="23" t="s">
        <v>2112</v>
      </c>
      <c r="G1219" s="23" t="n">
        <v>143051</v>
      </c>
      <c r="H1219" s="23"/>
      <c r="I1219" s="23" t="n">
        <v>100500</v>
      </c>
      <c r="J1219" s="23"/>
      <c r="K1219" s="27"/>
      <c r="M1219" s="45" t="str">
        <f aca="false">IF(LEN(F1219)=6,"","FIX")</f>
        <v/>
      </c>
      <c r="N1219" s="45" t="str">
        <f aca="false">IF(LEN(G1219)=6,"","FIX")</f>
        <v/>
      </c>
      <c r="O1219" s="45" t="str">
        <f aca="false">IF(LEN(I1219)=6,"","FIX")</f>
        <v/>
      </c>
    </row>
    <row r="1220" s="41" customFormat="true" ht="12" hidden="false" customHeight="false" outlineLevel="0" collapsed="false">
      <c r="A1220" s="22" t="s">
        <v>285</v>
      </c>
      <c r="B1220" s="43" t="n">
        <v>211965</v>
      </c>
      <c r="C1220" s="24" t="s">
        <v>901</v>
      </c>
      <c r="D1220" s="25"/>
      <c r="E1220" s="26" t="s">
        <v>2126</v>
      </c>
      <c r="F1220" s="23" t="s">
        <v>2112</v>
      </c>
      <c r="G1220" s="23" t="n">
        <v>140301</v>
      </c>
      <c r="H1220" s="23"/>
      <c r="I1220" s="23" t="n">
        <v>709000</v>
      </c>
      <c r="J1220" s="23"/>
      <c r="K1220" s="27"/>
      <c r="M1220" s="45" t="str">
        <f aca="false">IF(LEN(F1220)=6,"","FIX")</f>
        <v/>
      </c>
      <c r="N1220" s="45" t="str">
        <f aca="false">IF(LEN(G1220)=6,"","FIX")</f>
        <v/>
      </c>
      <c r="O1220" s="45" t="str">
        <f aca="false">IF(LEN(I1220)=6,"","FIX")</f>
        <v/>
      </c>
    </row>
    <row r="1221" s="41" customFormat="true" ht="12" hidden="false" customHeight="false" outlineLevel="0" collapsed="false">
      <c r="A1221" s="22" t="s">
        <v>285</v>
      </c>
      <c r="B1221" s="43" t="n">
        <v>211966</v>
      </c>
      <c r="C1221" s="24" t="s">
        <v>901</v>
      </c>
      <c r="D1221" s="25"/>
      <c r="E1221" s="26" t="s">
        <v>2127</v>
      </c>
      <c r="F1221" s="23" t="s">
        <v>2112</v>
      </c>
      <c r="G1221" s="23" t="n">
        <v>134002</v>
      </c>
      <c r="H1221" s="23"/>
      <c r="I1221" s="23" t="n">
        <v>677000</v>
      </c>
      <c r="J1221" s="23"/>
      <c r="K1221" s="27"/>
      <c r="M1221" s="45" t="str">
        <f aca="false">IF(LEN(F1221)=6,"","FIX")</f>
        <v/>
      </c>
      <c r="N1221" s="45" t="str">
        <f aca="false">IF(LEN(G1221)=6,"","FIX")</f>
        <v/>
      </c>
      <c r="O1221" s="45" t="str">
        <f aca="false">IF(LEN(I1221)=6,"","FIX")</f>
        <v/>
      </c>
    </row>
    <row r="1222" s="41" customFormat="true" ht="12" hidden="false" customHeight="false" outlineLevel="0" collapsed="false">
      <c r="A1222" s="22" t="s">
        <v>285</v>
      </c>
      <c r="B1222" s="43" t="n">
        <v>211967</v>
      </c>
      <c r="C1222" s="24" t="s">
        <v>901</v>
      </c>
      <c r="D1222" s="25"/>
      <c r="E1222" s="26" t="s">
        <v>2128</v>
      </c>
      <c r="F1222" s="23" t="s">
        <v>2112</v>
      </c>
      <c r="G1222" s="23" t="n">
        <v>141081</v>
      </c>
      <c r="H1222" s="23"/>
      <c r="I1222" s="23" t="n">
        <v>125100</v>
      </c>
      <c r="J1222" s="23"/>
      <c r="K1222" s="27"/>
      <c r="M1222" s="45" t="str">
        <f aca="false">IF(LEN(F1222)=6,"","FIX")</f>
        <v/>
      </c>
      <c r="N1222" s="45" t="str">
        <f aca="false">IF(LEN(G1222)=6,"","FIX")</f>
        <v/>
      </c>
      <c r="O1222" s="45" t="str">
        <f aca="false">IF(LEN(I1222)=6,"","FIX")</f>
        <v/>
      </c>
    </row>
    <row r="1223" s="41" customFormat="true" ht="12" hidden="false" customHeight="false" outlineLevel="0" collapsed="false">
      <c r="A1223" s="22" t="s">
        <v>285</v>
      </c>
      <c r="B1223" s="43" t="n">
        <v>211968</v>
      </c>
      <c r="C1223" s="24" t="s">
        <v>901</v>
      </c>
      <c r="D1223" s="25"/>
      <c r="E1223" s="26" t="s">
        <v>2129</v>
      </c>
      <c r="F1223" s="23" t="s">
        <v>2112</v>
      </c>
      <c r="G1223" s="23" t="n">
        <v>143101</v>
      </c>
      <c r="H1223" s="23"/>
      <c r="I1223" s="23" t="n">
        <v>100700</v>
      </c>
      <c r="J1223" s="50"/>
      <c r="K1223" s="27"/>
      <c r="M1223" s="45" t="str">
        <f aca="false">IF(LEN(F1223)=6,"","FIX")</f>
        <v/>
      </c>
      <c r="N1223" s="45" t="str">
        <f aca="false">IF(LEN(G1223)=6,"","FIX")</f>
        <v/>
      </c>
      <c r="O1223" s="45" t="str">
        <f aca="false">IF(LEN(I1223)=6,"","FIX")</f>
        <v/>
      </c>
    </row>
    <row r="1224" s="41" customFormat="true" ht="12" hidden="false" customHeight="false" outlineLevel="0" collapsed="false">
      <c r="A1224" s="22" t="s">
        <v>285</v>
      </c>
      <c r="B1224" s="43" t="n">
        <v>211969</v>
      </c>
      <c r="C1224" s="24" t="s">
        <v>901</v>
      </c>
      <c r="D1224" s="25"/>
      <c r="E1224" s="26" t="s">
        <v>2130</v>
      </c>
      <c r="F1224" s="23" t="s">
        <v>2112</v>
      </c>
      <c r="G1224" s="23" t="n">
        <v>141111</v>
      </c>
      <c r="H1224" s="23"/>
      <c r="I1224" s="23" t="n">
        <v>122100</v>
      </c>
      <c r="J1224" s="23"/>
      <c r="K1224" s="27"/>
      <c r="M1224" s="45" t="str">
        <f aca="false">IF(LEN(F1224)=6,"","FIX")</f>
        <v/>
      </c>
      <c r="N1224" s="45" t="str">
        <f aca="false">IF(LEN(G1224)=6,"","FIX")</f>
        <v/>
      </c>
      <c r="O1224" s="45" t="str">
        <f aca="false">IF(LEN(I1224)=6,"","FIX")</f>
        <v/>
      </c>
    </row>
    <row r="1225" s="41" customFormat="true" ht="12" hidden="false" customHeight="false" outlineLevel="0" collapsed="false">
      <c r="A1225" s="22" t="s">
        <v>285</v>
      </c>
      <c r="B1225" s="43" t="n">
        <v>211970</v>
      </c>
      <c r="C1225" s="24" t="s">
        <v>901</v>
      </c>
      <c r="D1225" s="25"/>
      <c r="E1225" s="26" t="s">
        <v>2131</v>
      </c>
      <c r="F1225" s="23" t="s">
        <v>2112</v>
      </c>
      <c r="G1225" s="23" t="n">
        <v>141181</v>
      </c>
      <c r="H1225" s="23"/>
      <c r="I1225" s="23" t="n">
        <v>601000</v>
      </c>
      <c r="J1225" s="23"/>
      <c r="K1225" s="27"/>
      <c r="M1225" s="45" t="str">
        <f aca="false">IF(LEN(F1225)=6,"","FIX")</f>
        <v/>
      </c>
      <c r="N1225" s="45" t="str">
        <f aca="false">IF(LEN(G1225)=6,"","FIX")</f>
        <v/>
      </c>
      <c r="O1225" s="45" t="str">
        <f aca="false">IF(LEN(I1225)=6,"","FIX")</f>
        <v/>
      </c>
    </row>
    <row r="1226" s="41" customFormat="true" ht="12" hidden="false" customHeight="false" outlineLevel="0" collapsed="false">
      <c r="A1226" s="22" t="s">
        <v>285</v>
      </c>
      <c r="B1226" s="43" t="n">
        <v>211971</v>
      </c>
      <c r="C1226" s="24" t="s">
        <v>901</v>
      </c>
      <c r="D1226" s="25"/>
      <c r="E1226" s="26" t="s">
        <v>2132</v>
      </c>
      <c r="F1226" s="23" t="s">
        <v>2112</v>
      </c>
      <c r="G1226" s="23" t="n">
        <v>141141</v>
      </c>
      <c r="H1226" s="23"/>
      <c r="I1226" s="23" t="n">
        <v>122500</v>
      </c>
      <c r="J1226" s="23"/>
      <c r="K1226" s="27"/>
      <c r="M1226" s="45" t="str">
        <f aca="false">IF(LEN(F1226)=6,"","FIX")</f>
        <v/>
      </c>
      <c r="N1226" s="45" t="str">
        <f aca="false">IF(LEN(G1226)=6,"","FIX")</f>
        <v/>
      </c>
      <c r="O1226" s="45" t="str">
        <f aca="false">IF(LEN(I1226)=6,"","FIX")</f>
        <v/>
      </c>
    </row>
    <row r="1227" s="41" customFormat="true" ht="12" hidden="false" customHeight="false" outlineLevel="0" collapsed="false">
      <c r="A1227" s="22" t="s">
        <v>285</v>
      </c>
      <c r="B1227" s="43" t="n">
        <v>211972</v>
      </c>
      <c r="C1227" s="24" t="s">
        <v>901</v>
      </c>
      <c r="D1227" s="25"/>
      <c r="E1227" s="26" t="s">
        <v>2133</v>
      </c>
      <c r="F1227" s="23" t="s">
        <v>2112</v>
      </c>
      <c r="G1227" s="23" t="n">
        <v>121111</v>
      </c>
      <c r="H1227" s="23"/>
      <c r="I1227" s="23" t="s">
        <v>1075</v>
      </c>
      <c r="J1227" s="23"/>
      <c r="K1227" s="27"/>
      <c r="M1227" s="45" t="str">
        <f aca="false">IF(LEN(F1227)=6,"","FIX")</f>
        <v/>
      </c>
      <c r="N1227" s="45" t="str">
        <f aca="false">IF(LEN(G1227)=6,"","FIX")</f>
        <v/>
      </c>
      <c r="O1227" s="45" t="str">
        <f aca="false">IF(LEN(I1227)=6,"","FIX")</f>
        <v/>
      </c>
    </row>
    <row r="1228" s="41" customFormat="true" ht="12" hidden="false" customHeight="false" outlineLevel="0" collapsed="false">
      <c r="A1228" s="22" t="s">
        <v>285</v>
      </c>
      <c r="B1228" s="43" t="n">
        <v>211973</v>
      </c>
      <c r="C1228" s="24" t="s">
        <v>901</v>
      </c>
      <c r="D1228" s="25"/>
      <c r="E1228" s="26" t="s">
        <v>2134</v>
      </c>
      <c r="F1228" s="23" t="s">
        <v>2112</v>
      </c>
      <c r="G1228" s="23" t="n">
        <v>141151</v>
      </c>
      <c r="H1228" s="23"/>
      <c r="I1228" s="23" t="n">
        <v>121000</v>
      </c>
      <c r="J1228" s="23"/>
      <c r="K1228" s="27"/>
      <c r="M1228" s="45" t="str">
        <f aca="false">IF(LEN(F1228)=6,"","FIX")</f>
        <v/>
      </c>
      <c r="N1228" s="45" t="str">
        <f aca="false">IF(LEN(G1228)=6,"","FIX")</f>
        <v/>
      </c>
      <c r="O1228" s="45" t="str">
        <f aca="false">IF(LEN(I1228)=6,"","FIX")</f>
        <v/>
      </c>
    </row>
    <row r="1229" s="41" customFormat="true" ht="12" hidden="false" customHeight="false" outlineLevel="0" collapsed="false">
      <c r="A1229" s="22" t="s">
        <v>285</v>
      </c>
      <c r="B1229" s="43" t="n">
        <v>211974</v>
      </c>
      <c r="C1229" s="24" t="s">
        <v>901</v>
      </c>
      <c r="D1229" s="25"/>
      <c r="E1229" s="26" t="s">
        <v>2135</v>
      </c>
      <c r="F1229" s="23" t="s">
        <v>2112</v>
      </c>
      <c r="G1229" s="23" t="n">
        <v>141161</v>
      </c>
      <c r="H1229" s="23"/>
      <c r="I1229" s="23" t="s">
        <v>1053</v>
      </c>
      <c r="J1229" s="23"/>
      <c r="K1229" s="27"/>
      <c r="M1229" s="45" t="str">
        <f aca="false">IF(LEN(F1229)=6,"","FIX")</f>
        <v/>
      </c>
      <c r="N1229" s="45" t="str">
        <f aca="false">IF(LEN(G1229)=6,"","FIX")</f>
        <v/>
      </c>
      <c r="O1229" s="45" t="str">
        <f aca="false">IF(LEN(I1229)=6,"","FIX")</f>
        <v/>
      </c>
    </row>
    <row r="1230" s="41" customFormat="true" ht="12" hidden="false" customHeight="false" outlineLevel="0" collapsed="false">
      <c r="A1230" s="22" t="s">
        <v>285</v>
      </c>
      <c r="B1230" s="43" t="n">
        <v>211975</v>
      </c>
      <c r="C1230" s="24" t="s">
        <v>901</v>
      </c>
      <c r="D1230" s="25"/>
      <c r="E1230" s="26" t="s">
        <v>2136</v>
      </c>
      <c r="F1230" s="23" t="s">
        <v>2112</v>
      </c>
      <c r="G1230" s="23" t="n">
        <v>143111</v>
      </c>
      <c r="H1230" s="23"/>
      <c r="I1230" s="23" t="s">
        <v>2028</v>
      </c>
      <c r="J1230" s="23"/>
      <c r="K1230" s="27"/>
      <c r="M1230" s="45" t="str">
        <f aca="false">IF(LEN(F1230)=6,"","FIX")</f>
        <v/>
      </c>
      <c r="N1230" s="45" t="str">
        <f aca="false">IF(LEN(G1230)=6,"","FIX")</f>
        <v/>
      </c>
      <c r="O1230" s="45" t="str">
        <f aca="false">IF(LEN(I1230)=6,"","FIX")</f>
        <v/>
      </c>
    </row>
    <row r="1231" s="41" customFormat="true" ht="12" hidden="false" customHeight="false" outlineLevel="0" collapsed="false">
      <c r="A1231" s="22" t="s">
        <v>285</v>
      </c>
      <c r="B1231" s="43" t="n">
        <v>211976</v>
      </c>
      <c r="C1231" s="24" t="s">
        <v>901</v>
      </c>
      <c r="D1231" s="25"/>
      <c r="E1231" s="26" t="s">
        <v>2137</v>
      </c>
      <c r="F1231" s="23" t="s">
        <v>2112</v>
      </c>
      <c r="G1231" s="23" t="s">
        <v>2138</v>
      </c>
      <c r="H1231" s="23"/>
      <c r="I1231" s="23" t="s">
        <v>2139</v>
      </c>
      <c r="J1231" s="23"/>
      <c r="K1231" s="27"/>
      <c r="M1231" s="45" t="str">
        <f aca="false">IF(LEN(F1231)=6,"","FIX")</f>
        <v/>
      </c>
      <c r="N1231" s="45" t="str">
        <f aca="false">IF(LEN(G1231)=6,"","FIX")</f>
        <v/>
      </c>
      <c r="O1231" s="45" t="str">
        <f aca="false">IF(LEN(I1231)=6,"","FIX")</f>
        <v/>
      </c>
    </row>
    <row r="1232" s="47" customFormat="true" ht="12" hidden="false" customHeight="false" outlineLevel="0" collapsed="false">
      <c r="A1232" s="22" t="s">
        <v>306</v>
      </c>
      <c r="B1232" s="43" t="n">
        <v>212050</v>
      </c>
      <c r="C1232" s="24" t="s">
        <v>1259</v>
      </c>
      <c r="D1232" s="25"/>
      <c r="E1232" s="26" t="s">
        <v>2140</v>
      </c>
      <c r="F1232" s="23" t="s">
        <v>2141</v>
      </c>
      <c r="G1232" s="23" t="n">
        <v>232008</v>
      </c>
      <c r="H1232" s="23"/>
      <c r="I1232" s="23" t="s">
        <v>1318</v>
      </c>
      <c r="J1232" s="23"/>
      <c r="K1232" s="27"/>
      <c r="L1232" s="41"/>
      <c r="M1232" s="45" t="str">
        <f aca="false">IF(LEN(F1232)=6,"","FIX")</f>
        <v/>
      </c>
      <c r="N1232" s="45" t="str">
        <f aca="false">IF(LEN(G1232)=6,"","FIX")</f>
        <v/>
      </c>
      <c r="O1232" s="45" t="str">
        <f aca="false">IF(LEN(I1232)=6,"","FIX")</f>
        <v/>
      </c>
      <c r="Q1232" s="41"/>
    </row>
    <row r="1233" s="47" customFormat="true" ht="12" hidden="false" customHeight="false" outlineLevel="0" collapsed="false">
      <c r="A1233" s="22" t="s">
        <v>306</v>
      </c>
      <c r="B1233" s="43" t="n">
        <v>212053</v>
      </c>
      <c r="C1233" s="24" t="s">
        <v>1215</v>
      </c>
      <c r="D1233" s="25"/>
      <c r="E1233" s="26" t="s">
        <v>2142</v>
      </c>
      <c r="F1233" s="23" t="s">
        <v>2143</v>
      </c>
      <c r="G1233" s="23" t="n">
        <v>230016</v>
      </c>
      <c r="H1233" s="23"/>
      <c r="I1233" s="23" t="s">
        <v>1954</v>
      </c>
      <c r="J1233" s="23"/>
      <c r="K1233" s="27"/>
      <c r="L1233" s="41"/>
      <c r="M1233" s="45" t="str">
        <f aca="false">IF(LEN(F1233)=6,"","FIX")</f>
        <v/>
      </c>
      <c r="N1233" s="45" t="str">
        <f aca="false">IF(LEN(G1233)=6,"","FIX")</f>
        <v/>
      </c>
      <c r="O1233" s="45" t="str">
        <f aca="false">IF(LEN(I1233)=6,"","FIX")</f>
        <v/>
      </c>
    </row>
    <row r="1234" s="47" customFormat="true" ht="12" hidden="false" customHeight="false" outlineLevel="0" collapsed="false">
      <c r="A1234" s="22" t="s">
        <v>306</v>
      </c>
      <c r="B1234" s="43" t="n">
        <v>212054</v>
      </c>
      <c r="C1234" s="24" t="s">
        <v>1215</v>
      </c>
      <c r="D1234" s="25"/>
      <c r="E1234" s="26" t="s">
        <v>2144</v>
      </c>
      <c r="F1234" s="23" t="n">
        <v>120053</v>
      </c>
      <c r="G1234" s="23" t="n">
        <v>230016</v>
      </c>
      <c r="H1234" s="23"/>
      <c r="I1234" s="23" t="s">
        <v>1954</v>
      </c>
      <c r="J1234" s="23"/>
      <c r="K1234" s="27"/>
      <c r="L1234" s="41"/>
      <c r="M1234" s="45" t="str">
        <f aca="false">IF(LEN(F1234)=6,"","FIX")</f>
        <v/>
      </c>
      <c r="N1234" s="45" t="str">
        <f aca="false">IF(LEN(G1234)=6,"","FIX")</f>
        <v/>
      </c>
      <c r="O1234" s="45" t="str">
        <f aca="false">IF(LEN(I1234)=6,"","FIX")</f>
        <v/>
      </c>
    </row>
    <row r="1235" s="47" customFormat="true" ht="12" hidden="false" customHeight="false" outlineLevel="0" collapsed="false">
      <c r="A1235" s="22" t="s">
        <v>308</v>
      </c>
      <c r="B1235" s="43" t="n">
        <v>212085</v>
      </c>
      <c r="C1235" s="24" t="s">
        <v>2145</v>
      </c>
      <c r="D1235" s="25"/>
      <c r="E1235" s="26" t="s">
        <v>2146</v>
      </c>
      <c r="F1235" s="23" t="n">
        <v>130002</v>
      </c>
      <c r="G1235" s="23" t="n">
        <v>230002</v>
      </c>
      <c r="H1235" s="23"/>
      <c r="I1235" s="23" t="n">
        <v>601000</v>
      </c>
      <c r="J1235" s="23"/>
      <c r="K1235" s="27"/>
      <c r="L1235" s="41"/>
      <c r="M1235" s="45" t="str">
        <f aca="false">IF(LEN(F1235)=6,"","FIX")</f>
        <v/>
      </c>
      <c r="N1235" s="45" t="str">
        <f aca="false">IF(LEN(G1235)=6,"","FIX")</f>
        <v/>
      </c>
      <c r="O1235" s="45" t="str">
        <f aca="false">IF(LEN(I1235)=6,"","FIX")</f>
        <v/>
      </c>
    </row>
    <row r="1236" s="47" customFormat="true" ht="12" hidden="false" customHeight="false" outlineLevel="0" collapsed="false">
      <c r="A1236" s="22" t="s">
        <v>308</v>
      </c>
      <c r="B1236" s="43" t="n">
        <v>212106</v>
      </c>
      <c r="C1236" s="24" t="s">
        <v>2145</v>
      </c>
      <c r="D1236" s="25"/>
      <c r="E1236" s="26" t="s">
        <v>2147</v>
      </c>
      <c r="F1236" s="23" t="n">
        <v>130002</v>
      </c>
      <c r="G1236" s="23" t="n">
        <v>230002</v>
      </c>
      <c r="H1236" s="23"/>
      <c r="I1236" s="23" t="n">
        <v>601000</v>
      </c>
      <c r="J1236" s="23"/>
      <c r="K1236" s="27"/>
      <c r="L1236" s="41"/>
      <c r="M1236" s="45" t="str">
        <f aca="false">IF(LEN(F1236)=6,"","FIX")</f>
        <v/>
      </c>
      <c r="N1236" s="45" t="str">
        <f aca="false">IF(LEN(G1236)=6,"","FIX")</f>
        <v/>
      </c>
      <c r="O1236" s="45" t="str">
        <f aca="false">IF(LEN(I1236)=6,"","FIX")</f>
        <v/>
      </c>
    </row>
    <row r="1237" s="47" customFormat="true" ht="12" hidden="false" customHeight="false" outlineLevel="0" collapsed="false">
      <c r="A1237" s="22" t="s">
        <v>308</v>
      </c>
      <c r="B1237" s="43" t="n">
        <v>212107</v>
      </c>
      <c r="C1237" s="24" t="s">
        <v>1560</v>
      </c>
      <c r="D1237" s="25"/>
      <c r="E1237" s="26" t="s">
        <v>2148</v>
      </c>
      <c r="F1237" s="23" t="n">
        <v>130004</v>
      </c>
      <c r="G1237" s="23" t="n">
        <v>226001</v>
      </c>
      <c r="H1237" s="23"/>
      <c r="I1237" s="23" t="s">
        <v>2149</v>
      </c>
      <c r="J1237" s="23"/>
      <c r="K1237" s="27"/>
      <c r="L1237" s="41"/>
      <c r="M1237" s="45" t="str">
        <f aca="false">IF(LEN(F1237)=6,"","FIX")</f>
        <v/>
      </c>
      <c r="N1237" s="45" t="str">
        <f aca="false">IF(LEN(G1237)=6,"","FIX")</f>
        <v/>
      </c>
      <c r="O1237" s="45" t="str">
        <f aca="false">IF(LEN(I1237)=6,"","FIX")</f>
        <v/>
      </c>
    </row>
    <row r="1238" s="47" customFormat="true" ht="12" hidden="false" customHeight="false" outlineLevel="0" collapsed="false">
      <c r="A1238" s="22" t="s">
        <v>308</v>
      </c>
      <c r="B1238" s="43" t="n">
        <v>212110</v>
      </c>
      <c r="C1238" s="24" t="s">
        <v>1253</v>
      </c>
      <c r="D1238" s="25"/>
      <c r="E1238" s="26" t="s">
        <v>2150</v>
      </c>
      <c r="F1238" s="23" t="n">
        <v>130004</v>
      </c>
      <c r="G1238" s="23" t="n">
        <v>231002</v>
      </c>
      <c r="H1238" s="23"/>
      <c r="I1238" s="23" t="n">
        <v>100100</v>
      </c>
      <c r="J1238" s="23"/>
      <c r="K1238" s="27"/>
      <c r="L1238" s="41"/>
      <c r="M1238" s="45" t="str">
        <f aca="false">IF(LEN(F1238)=6,"","FIX")</f>
        <v/>
      </c>
      <c r="N1238" s="45" t="str">
        <f aca="false">IF(LEN(G1238)=6,"","FIX")</f>
        <v/>
      </c>
      <c r="O1238" s="45" t="str">
        <f aca="false">IF(LEN(I1238)=6,"","FIX")</f>
        <v/>
      </c>
    </row>
    <row r="1239" s="47" customFormat="true" ht="12" hidden="false" customHeight="false" outlineLevel="0" collapsed="false">
      <c r="A1239" s="22" t="s">
        <v>308</v>
      </c>
      <c r="B1239" s="43" t="n">
        <v>212111</v>
      </c>
      <c r="C1239" s="24" t="s">
        <v>2151</v>
      </c>
      <c r="D1239" s="25"/>
      <c r="E1239" s="26" t="s">
        <v>2152</v>
      </c>
      <c r="F1239" s="23" t="n">
        <v>130004</v>
      </c>
      <c r="G1239" s="23" t="n">
        <v>232015</v>
      </c>
      <c r="H1239" s="23"/>
      <c r="I1239" s="23" t="n">
        <v>499900</v>
      </c>
      <c r="J1239" s="23"/>
      <c r="K1239" s="27"/>
      <c r="L1239" s="41"/>
      <c r="M1239" s="45" t="str">
        <f aca="false">IF(LEN(F1239)=6,"","FIX")</f>
        <v/>
      </c>
      <c r="N1239" s="45" t="str">
        <f aca="false">IF(LEN(G1239)=6,"","FIX")</f>
        <v/>
      </c>
      <c r="O1239" s="45" t="str">
        <f aca="false">IF(LEN(I1239)=6,"","FIX")</f>
        <v/>
      </c>
    </row>
    <row r="1240" s="47" customFormat="true" ht="12" hidden="false" customHeight="false" outlineLevel="0" collapsed="false">
      <c r="A1240" s="22" t="s">
        <v>308</v>
      </c>
      <c r="B1240" s="43" t="n">
        <v>212112</v>
      </c>
      <c r="C1240" s="24" t="s">
        <v>1259</v>
      </c>
      <c r="D1240" s="25"/>
      <c r="E1240" s="26" t="s">
        <v>2153</v>
      </c>
      <c r="F1240" s="23" t="n">
        <v>130004</v>
      </c>
      <c r="G1240" s="23" t="n">
        <v>238002</v>
      </c>
      <c r="H1240" s="23"/>
      <c r="I1240" s="23" t="n">
        <v>150200</v>
      </c>
      <c r="J1240" s="23"/>
      <c r="K1240" s="27"/>
      <c r="L1240" s="41"/>
      <c r="M1240" s="45" t="str">
        <f aca="false">IF(LEN(F1240)=6,"","FIX")</f>
        <v/>
      </c>
      <c r="N1240" s="45" t="str">
        <f aca="false">IF(LEN(G1240)=6,"","FIX")</f>
        <v/>
      </c>
      <c r="O1240" s="45" t="str">
        <f aca="false">IF(LEN(I1240)=6,"","FIX")</f>
        <v/>
      </c>
    </row>
    <row r="1241" s="47" customFormat="true" ht="12" hidden="false" customHeight="false" outlineLevel="0" collapsed="false">
      <c r="A1241" s="22" t="s">
        <v>308</v>
      </c>
      <c r="B1241" s="43" t="n">
        <v>212113</v>
      </c>
      <c r="C1241" s="24" t="s">
        <v>1270</v>
      </c>
      <c r="D1241" s="25"/>
      <c r="E1241" s="26" t="s">
        <v>2154</v>
      </c>
      <c r="F1241" s="23" t="n">
        <v>130004</v>
      </c>
      <c r="G1241" s="23" t="n">
        <v>232027</v>
      </c>
      <c r="H1241" s="23"/>
      <c r="I1241" s="23" t="n">
        <v>493072</v>
      </c>
      <c r="J1241" s="23"/>
      <c r="K1241" s="27"/>
      <c r="L1241" s="41"/>
      <c r="M1241" s="45" t="str">
        <f aca="false">IF(LEN(F1241)=6,"","FIX")</f>
        <v/>
      </c>
      <c r="N1241" s="45" t="str">
        <f aca="false">IF(LEN(G1241)=6,"","FIX")</f>
        <v/>
      </c>
      <c r="O1241" s="45" t="str">
        <f aca="false">IF(LEN(I1241)=6,"","FIX")</f>
        <v/>
      </c>
    </row>
    <row r="1242" s="47" customFormat="true" ht="12" hidden="false" customHeight="false" outlineLevel="0" collapsed="false">
      <c r="A1242" s="22" t="s">
        <v>308</v>
      </c>
      <c r="B1242" s="43" t="n">
        <v>212114</v>
      </c>
      <c r="C1242" s="24" t="s">
        <v>1255</v>
      </c>
      <c r="D1242" s="25"/>
      <c r="E1242" s="26" t="s">
        <v>2155</v>
      </c>
      <c r="F1242" s="23" t="n">
        <v>130004</v>
      </c>
      <c r="G1242" s="23" t="n">
        <v>233002</v>
      </c>
      <c r="H1242" s="23"/>
      <c r="I1242" s="23" t="s">
        <v>921</v>
      </c>
      <c r="J1242" s="23"/>
      <c r="K1242" s="27"/>
      <c r="L1242" s="41"/>
      <c r="M1242" s="45" t="str">
        <f aca="false">IF(LEN(F1242)=6,"","FIX")</f>
        <v/>
      </c>
      <c r="N1242" s="45" t="str">
        <f aca="false">IF(LEN(G1242)=6,"","FIX")</f>
        <v/>
      </c>
      <c r="O1242" s="45" t="str">
        <f aca="false">IF(LEN(I1242)=6,"","FIX")</f>
        <v/>
      </c>
    </row>
    <row r="1243" s="47" customFormat="true" ht="12" hidden="false" customHeight="false" outlineLevel="0" collapsed="false">
      <c r="A1243" s="22" t="s">
        <v>308</v>
      </c>
      <c r="B1243" s="43" t="n">
        <v>212115</v>
      </c>
      <c r="C1243" s="24" t="s">
        <v>1405</v>
      </c>
      <c r="D1243" s="25"/>
      <c r="E1243" s="26" t="s">
        <v>2156</v>
      </c>
      <c r="F1243" s="23" t="n">
        <v>130004</v>
      </c>
      <c r="G1243" s="23" t="n">
        <v>234501</v>
      </c>
      <c r="H1243" s="23"/>
      <c r="I1243" s="23" t="n">
        <v>611000</v>
      </c>
      <c r="J1243" s="23"/>
      <c r="K1243" s="27"/>
      <c r="L1243" s="41"/>
      <c r="M1243" s="45" t="str">
        <f aca="false">IF(LEN(F1243)=6,"","FIX")</f>
        <v/>
      </c>
      <c r="N1243" s="45" t="str">
        <f aca="false">IF(LEN(G1243)=6,"","FIX")</f>
        <v/>
      </c>
      <c r="O1243" s="45" t="str">
        <f aca="false">IF(LEN(I1243)=6,"","FIX")</f>
        <v/>
      </c>
    </row>
    <row r="1244" s="47" customFormat="true" ht="12" hidden="false" customHeight="false" outlineLevel="0" collapsed="false">
      <c r="A1244" s="22" t="s">
        <v>308</v>
      </c>
      <c r="B1244" s="43" t="n">
        <v>212116</v>
      </c>
      <c r="C1244" s="24" t="s">
        <v>1257</v>
      </c>
      <c r="D1244" s="25"/>
      <c r="E1244" s="26" t="s">
        <v>2157</v>
      </c>
      <c r="F1244" s="23" t="n">
        <v>130004</v>
      </c>
      <c r="G1244" s="23" t="n">
        <v>235001</v>
      </c>
      <c r="H1244" s="23"/>
      <c r="I1244" s="23" t="n">
        <v>190100</v>
      </c>
      <c r="J1244" s="23"/>
      <c r="K1244" s="27"/>
      <c r="L1244" s="41"/>
      <c r="M1244" s="45" t="str">
        <f aca="false">IF(LEN(F1244)=6,"","FIX")</f>
        <v/>
      </c>
      <c r="N1244" s="45" t="str">
        <f aca="false">IF(LEN(G1244)=6,"","FIX")</f>
        <v/>
      </c>
      <c r="O1244" s="45" t="str">
        <f aca="false">IF(LEN(I1244)=6,"","FIX")</f>
        <v/>
      </c>
    </row>
    <row r="1245" s="47" customFormat="true" ht="12" hidden="false" customHeight="false" outlineLevel="0" collapsed="false">
      <c r="A1245" s="22" t="s">
        <v>308</v>
      </c>
      <c r="B1245" s="43" t="n">
        <v>212117</v>
      </c>
      <c r="C1245" s="24" t="s">
        <v>1257</v>
      </c>
      <c r="D1245" s="25"/>
      <c r="E1245" s="26" t="s">
        <v>2158</v>
      </c>
      <c r="F1245" s="23" t="n">
        <v>130004</v>
      </c>
      <c r="G1245" s="23" t="n">
        <v>235002</v>
      </c>
      <c r="H1245" s="23"/>
      <c r="I1245" s="23" t="n">
        <v>190500</v>
      </c>
      <c r="J1245" s="23"/>
      <c r="K1245" s="27"/>
      <c r="L1245" s="41"/>
      <c r="M1245" s="45" t="str">
        <f aca="false">IF(LEN(F1245)=6,"","FIX")</f>
        <v/>
      </c>
      <c r="N1245" s="45" t="str">
        <f aca="false">IF(LEN(G1245)=6,"","FIX")</f>
        <v/>
      </c>
      <c r="O1245" s="45" t="str">
        <f aca="false">IF(LEN(I1245)=6,"","FIX")</f>
        <v/>
      </c>
    </row>
    <row r="1246" s="47" customFormat="true" ht="12" hidden="false" customHeight="false" outlineLevel="0" collapsed="false">
      <c r="A1246" s="22" t="s">
        <v>308</v>
      </c>
      <c r="B1246" s="43" t="n">
        <v>212118</v>
      </c>
      <c r="C1246" s="24" t="s">
        <v>1279</v>
      </c>
      <c r="D1246" s="25"/>
      <c r="E1246" s="26" t="s">
        <v>2159</v>
      </c>
      <c r="F1246" s="23" t="n">
        <v>130004</v>
      </c>
      <c r="G1246" s="23" t="n">
        <v>236001</v>
      </c>
      <c r="H1246" s="23"/>
      <c r="I1246" s="23" t="s">
        <v>888</v>
      </c>
      <c r="J1246" s="23"/>
      <c r="K1246" s="27"/>
      <c r="L1246" s="41"/>
      <c r="M1246" s="45" t="str">
        <f aca="false">IF(LEN(F1246)=6,"","FIX")</f>
        <v/>
      </c>
      <c r="N1246" s="45" t="str">
        <f aca="false">IF(LEN(G1246)=6,"","FIX")</f>
        <v/>
      </c>
      <c r="O1246" s="45" t="str">
        <f aca="false">IF(LEN(I1246)=6,"","FIX")</f>
        <v/>
      </c>
    </row>
    <row r="1247" s="47" customFormat="true" ht="12" hidden="false" customHeight="false" outlineLevel="0" collapsed="false">
      <c r="A1247" s="22" t="s">
        <v>308</v>
      </c>
      <c r="B1247" s="43" t="n">
        <v>212119</v>
      </c>
      <c r="C1247" s="24" t="s">
        <v>1244</v>
      </c>
      <c r="D1247" s="25"/>
      <c r="E1247" s="26" t="s">
        <v>2160</v>
      </c>
      <c r="F1247" s="23" t="n">
        <v>130004</v>
      </c>
      <c r="G1247" s="23" t="n">
        <v>236503</v>
      </c>
      <c r="H1247" s="23"/>
      <c r="I1247" s="23" t="s">
        <v>1495</v>
      </c>
      <c r="J1247" s="23"/>
      <c r="K1247" s="27"/>
      <c r="L1247" s="41"/>
      <c r="M1247" s="45" t="str">
        <f aca="false">IF(LEN(F1247)=6,"","FIX")</f>
        <v/>
      </c>
      <c r="N1247" s="45" t="str">
        <f aca="false">IF(LEN(G1247)=6,"","FIX")</f>
        <v/>
      </c>
      <c r="O1247" s="45" t="str">
        <f aca="false">IF(LEN(I1247)=6,"","FIX")</f>
        <v/>
      </c>
    </row>
    <row r="1248" s="47" customFormat="true" ht="12" hidden="false" customHeight="false" outlineLevel="0" collapsed="false">
      <c r="A1248" s="22" t="s">
        <v>308</v>
      </c>
      <c r="B1248" s="43" t="n">
        <v>212120</v>
      </c>
      <c r="C1248" s="24" t="s">
        <v>1244</v>
      </c>
      <c r="D1248" s="25"/>
      <c r="E1248" s="26" t="s">
        <v>2161</v>
      </c>
      <c r="F1248" s="23" t="n">
        <v>130004</v>
      </c>
      <c r="G1248" s="23" t="n">
        <v>236502</v>
      </c>
      <c r="H1248" s="23"/>
      <c r="I1248" s="23" t="s">
        <v>1495</v>
      </c>
      <c r="J1248" s="23"/>
      <c r="K1248" s="27"/>
      <c r="L1248" s="41"/>
      <c r="M1248" s="45" t="str">
        <f aca="false">IF(LEN(F1248)=6,"","FIX")</f>
        <v/>
      </c>
      <c r="N1248" s="45" t="str">
        <f aca="false">IF(LEN(G1248)=6,"","FIX")</f>
        <v/>
      </c>
      <c r="O1248" s="45" t="str">
        <f aca="false">IF(LEN(I1248)=6,"","FIX")</f>
        <v/>
      </c>
    </row>
    <row r="1249" s="47" customFormat="true" ht="12" hidden="false" customHeight="false" outlineLevel="0" collapsed="false">
      <c r="A1249" s="22" t="s">
        <v>308</v>
      </c>
      <c r="B1249" s="43" t="n">
        <v>212121</v>
      </c>
      <c r="C1249" s="24" t="s">
        <v>1244</v>
      </c>
      <c r="D1249" s="25"/>
      <c r="E1249" s="26" t="s">
        <v>2162</v>
      </c>
      <c r="F1249" s="23" t="n">
        <v>130004</v>
      </c>
      <c r="G1249" s="23" t="n">
        <v>237002</v>
      </c>
      <c r="H1249" s="23"/>
      <c r="I1249" s="23" t="s">
        <v>882</v>
      </c>
      <c r="J1249" s="23"/>
      <c r="K1249" s="27"/>
      <c r="L1249" s="41"/>
      <c r="M1249" s="45" t="str">
        <f aca="false">IF(LEN(F1249)=6,"","FIX")</f>
        <v/>
      </c>
      <c r="N1249" s="45" t="str">
        <f aca="false">IF(LEN(G1249)=6,"","FIX")</f>
        <v/>
      </c>
      <c r="O1249" s="45" t="str">
        <f aca="false">IF(LEN(I1249)=6,"","FIX")</f>
        <v/>
      </c>
    </row>
    <row r="1250" s="47" customFormat="true" ht="12" hidden="false" customHeight="false" outlineLevel="0" collapsed="false">
      <c r="A1250" s="22" t="s">
        <v>308</v>
      </c>
      <c r="B1250" s="43" t="n">
        <v>212122</v>
      </c>
      <c r="C1250" s="24" t="s">
        <v>1244</v>
      </c>
      <c r="D1250" s="25"/>
      <c r="E1250" s="26" t="s">
        <v>2163</v>
      </c>
      <c r="F1250" s="23" t="n">
        <v>130004</v>
      </c>
      <c r="G1250" s="23" t="n">
        <v>237005</v>
      </c>
      <c r="H1250" s="23"/>
      <c r="I1250" s="23" t="s">
        <v>1189</v>
      </c>
      <c r="J1250" s="23"/>
      <c r="K1250" s="27"/>
      <c r="L1250" s="41"/>
      <c r="M1250" s="45" t="str">
        <f aca="false">IF(LEN(F1250)=6,"","FIX")</f>
        <v/>
      </c>
      <c r="N1250" s="45" t="str">
        <f aca="false">IF(LEN(G1250)=6,"","FIX")</f>
        <v/>
      </c>
      <c r="O1250" s="45" t="str">
        <f aca="false">IF(LEN(I1250)=6,"","FIX")</f>
        <v/>
      </c>
    </row>
    <row r="1251" s="47" customFormat="true" ht="12" hidden="false" customHeight="false" outlineLevel="0" collapsed="false">
      <c r="A1251" s="22" t="s">
        <v>308</v>
      </c>
      <c r="B1251" s="43" t="n">
        <v>212123</v>
      </c>
      <c r="C1251" s="24" t="s">
        <v>1244</v>
      </c>
      <c r="D1251" s="25"/>
      <c r="E1251" s="26" t="s">
        <v>2164</v>
      </c>
      <c r="F1251" s="23" t="n">
        <v>130004</v>
      </c>
      <c r="G1251" s="23" t="n">
        <v>237003</v>
      </c>
      <c r="H1251" s="23"/>
      <c r="I1251" s="23" t="n">
        <v>120800</v>
      </c>
      <c r="J1251" s="23"/>
      <c r="K1251" s="27"/>
      <c r="L1251" s="41"/>
      <c r="M1251" s="45" t="str">
        <f aca="false">IF(LEN(F1251)=6,"","FIX")</f>
        <v/>
      </c>
      <c r="N1251" s="45" t="str">
        <f aca="false">IF(LEN(G1251)=6,"","FIX")</f>
        <v/>
      </c>
      <c r="O1251" s="45" t="str">
        <f aca="false">IF(LEN(I1251)=6,"","FIX")</f>
        <v/>
      </c>
    </row>
    <row r="1252" s="47" customFormat="true" ht="12" hidden="false" customHeight="false" outlineLevel="0" collapsed="false">
      <c r="A1252" s="22" t="s">
        <v>308</v>
      </c>
      <c r="B1252" s="43" t="n">
        <v>212124</v>
      </c>
      <c r="C1252" s="24" t="s">
        <v>1244</v>
      </c>
      <c r="D1252" s="25"/>
      <c r="E1252" s="26" t="s">
        <v>2165</v>
      </c>
      <c r="F1252" s="23" t="n">
        <v>130004</v>
      </c>
      <c r="G1252" s="23" t="n">
        <v>237004</v>
      </c>
      <c r="H1252" s="23"/>
      <c r="I1252" s="23" t="n">
        <v>123010</v>
      </c>
      <c r="J1252" s="23"/>
      <c r="K1252" s="27"/>
      <c r="L1252" s="41"/>
      <c r="M1252" s="45" t="str">
        <f aca="false">IF(LEN(F1252)=6,"","FIX")</f>
        <v/>
      </c>
      <c r="N1252" s="45" t="str">
        <f aca="false">IF(LEN(G1252)=6,"","FIX")</f>
        <v/>
      </c>
      <c r="O1252" s="45" t="str">
        <f aca="false">IF(LEN(I1252)=6,"","FIX")</f>
        <v/>
      </c>
    </row>
    <row r="1253" s="47" customFormat="true" ht="12" hidden="false" customHeight="false" outlineLevel="0" collapsed="false">
      <c r="A1253" s="22" t="s">
        <v>308</v>
      </c>
      <c r="B1253" s="43" t="n">
        <v>212126</v>
      </c>
      <c r="C1253" s="24" t="s">
        <v>1209</v>
      </c>
      <c r="D1253" s="25"/>
      <c r="E1253" s="26" t="s">
        <v>2166</v>
      </c>
      <c r="F1253" s="23" t="n">
        <v>130004</v>
      </c>
      <c r="G1253" s="23" t="n">
        <v>239002</v>
      </c>
      <c r="H1253" s="23"/>
      <c r="I1253" s="23" t="n">
        <v>220100</v>
      </c>
      <c r="J1253" s="23"/>
      <c r="K1253" s="27"/>
      <c r="L1253" s="41"/>
      <c r="M1253" s="45" t="str">
        <f aca="false">IF(LEN(F1253)=6,"","FIX")</f>
        <v/>
      </c>
      <c r="N1253" s="45" t="str">
        <f aca="false">IF(LEN(G1253)=6,"","FIX")</f>
        <v/>
      </c>
      <c r="O1253" s="45" t="str">
        <f aca="false">IF(LEN(I1253)=6,"","FIX")</f>
        <v/>
      </c>
    </row>
    <row r="1254" s="47" customFormat="true" ht="12" hidden="false" customHeight="false" outlineLevel="0" collapsed="false">
      <c r="A1254" s="22" t="s">
        <v>308</v>
      </c>
      <c r="B1254" s="43" t="n">
        <v>212127</v>
      </c>
      <c r="C1254" s="24" t="s">
        <v>1262</v>
      </c>
      <c r="D1254" s="25"/>
      <c r="E1254" s="26" t="s">
        <v>2167</v>
      </c>
      <c r="F1254" s="23" t="n">
        <v>130004</v>
      </c>
      <c r="G1254" s="23" t="n">
        <v>234003</v>
      </c>
      <c r="H1254" s="23"/>
      <c r="I1254" s="23" t="n">
        <v>220300</v>
      </c>
      <c r="J1254" s="23"/>
      <c r="K1254" s="27"/>
      <c r="L1254" s="41"/>
      <c r="M1254" s="45" t="str">
        <f aca="false">IF(LEN(F1254)=6,"","FIX")</f>
        <v/>
      </c>
      <c r="N1254" s="45" t="str">
        <f aca="false">IF(LEN(G1254)=6,"","FIX")</f>
        <v/>
      </c>
      <c r="O1254" s="45" t="str">
        <f aca="false">IF(LEN(I1254)=6,"","FIX")</f>
        <v/>
      </c>
    </row>
    <row r="1255" s="47" customFormat="true" ht="12" hidden="false" customHeight="false" outlineLevel="0" collapsed="false">
      <c r="A1255" s="22" t="s">
        <v>380</v>
      </c>
      <c r="B1255" s="43" t="n">
        <v>212130</v>
      </c>
      <c r="C1255" s="24" t="s">
        <v>1215</v>
      </c>
      <c r="D1255" s="25"/>
      <c r="E1255" s="26" t="s">
        <v>2168</v>
      </c>
      <c r="F1255" s="23" t="n">
        <v>131002</v>
      </c>
      <c r="G1255" s="23" t="s">
        <v>2169</v>
      </c>
      <c r="H1255" s="23"/>
      <c r="I1255" s="23" t="n">
        <v>669000</v>
      </c>
      <c r="J1255" s="23"/>
      <c r="K1255" s="27"/>
      <c r="L1255" s="41"/>
      <c r="M1255" s="45" t="str">
        <f aca="false">IF(LEN(F1255)=6,"","FIX")</f>
        <v/>
      </c>
      <c r="N1255" s="45" t="str">
        <f aca="false">IF(LEN(G1255)=6,"","FIX")</f>
        <v/>
      </c>
      <c r="O1255" s="45" t="str">
        <f aca="false">IF(LEN(I1255)=6,"","FIX")</f>
        <v/>
      </c>
    </row>
    <row r="1256" s="47" customFormat="true" ht="12" hidden="false" customHeight="false" outlineLevel="0" collapsed="false">
      <c r="A1256" s="22" t="s">
        <v>308</v>
      </c>
      <c r="B1256" s="43" t="n">
        <v>212131</v>
      </c>
      <c r="C1256" s="24" t="s">
        <v>2145</v>
      </c>
      <c r="D1256" s="25"/>
      <c r="E1256" s="26" t="s">
        <v>2170</v>
      </c>
      <c r="F1256" s="23" t="n">
        <v>130002</v>
      </c>
      <c r="G1256" s="23" t="n">
        <v>230002</v>
      </c>
      <c r="H1256" s="23"/>
      <c r="I1256" s="23" t="n">
        <v>601000</v>
      </c>
      <c r="J1256" s="23"/>
      <c r="K1256" s="27"/>
      <c r="L1256" s="41"/>
      <c r="M1256" s="45" t="str">
        <f aca="false">IF(LEN(F1256)=6,"","FIX")</f>
        <v/>
      </c>
      <c r="N1256" s="45" t="str">
        <f aca="false">IF(LEN(G1256)=6,"","FIX")</f>
        <v/>
      </c>
      <c r="O1256" s="45" t="str">
        <f aca="false">IF(LEN(I1256)=6,"","FIX")</f>
        <v/>
      </c>
    </row>
    <row r="1257" s="47" customFormat="true" ht="12" hidden="false" customHeight="false" outlineLevel="0" collapsed="false">
      <c r="A1257" s="22" t="s">
        <v>308</v>
      </c>
      <c r="B1257" s="43" t="n">
        <v>212132</v>
      </c>
      <c r="C1257" s="24" t="s">
        <v>2145</v>
      </c>
      <c r="D1257" s="25"/>
      <c r="E1257" s="26" t="s">
        <v>309</v>
      </c>
      <c r="F1257" s="23" t="n">
        <v>130002</v>
      </c>
      <c r="G1257" s="23" t="n">
        <v>230002</v>
      </c>
      <c r="H1257" s="23"/>
      <c r="I1257" s="23" t="n">
        <v>601000</v>
      </c>
      <c r="J1257" s="23"/>
      <c r="K1257" s="27"/>
      <c r="L1257" s="41"/>
      <c r="M1257" s="45" t="str">
        <f aca="false">IF(LEN(F1257)=6,"","FIX")</f>
        <v/>
      </c>
      <c r="N1257" s="45" t="str">
        <f aca="false">IF(LEN(G1257)=6,"","FIX")</f>
        <v/>
      </c>
      <c r="O1257" s="45" t="str">
        <f aca="false">IF(LEN(I1257)=6,"","FIX")</f>
        <v/>
      </c>
    </row>
    <row r="1258" s="47" customFormat="true" ht="12" hidden="false" customHeight="false" outlineLevel="0" collapsed="false">
      <c r="A1258" s="22" t="s">
        <v>306</v>
      </c>
      <c r="B1258" s="43" t="n">
        <v>212167</v>
      </c>
      <c r="C1258" s="24" t="s">
        <v>2171</v>
      </c>
      <c r="D1258" s="25"/>
      <c r="E1258" s="26" t="s">
        <v>2172</v>
      </c>
      <c r="F1258" s="23" t="s">
        <v>2141</v>
      </c>
      <c r="G1258" s="23" t="s">
        <v>2173</v>
      </c>
      <c r="H1258" s="23"/>
      <c r="I1258" s="23" t="s">
        <v>1954</v>
      </c>
      <c r="J1258" s="23"/>
      <c r="K1258" s="27"/>
      <c r="L1258" s="41"/>
      <c r="M1258" s="45" t="str">
        <f aca="false">IF(LEN(F1258)=6,"","FIX")</f>
        <v/>
      </c>
      <c r="N1258" s="45" t="str">
        <f aca="false">IF(LEN(G1258)=6,"","FIX")</f>
        <v/>
      </c>
      <c r="O1258" s="45" t="str">
        <f aca="false">IF(LEN(I1258)=6,"","FIX")</f>
        <v/>
      </c>
    </row>
    <row r="1259" s="47" customFormat="true" ht="12" hidden="false" customHeight="false" outlineLevel="0" collapsed="false">
      <c r="A1259" s="22" t="s">
        <v>343</v>
      </c>
      <c r="B1259" s="43" t="n">
        <v>212200</v>
      </c>
      <c r="C1259" s="24" t="s">
        <v>1247</v>
      </c>
      <c r="D1259" s="25"/>
      <c r="E1259" s="26" t="s">
        <v>2174</v>
      </c>
      <c r="F1259" s="23" t="s">
        <v>345</v>
      </c>
      <c r="G1259" s="23" t="s">
        <v>2175</v>
      </c>
      <c r="H1259" s="23"/>
      <c r="I1259" s="23" t="s">
        <v>1991</v>
      </c>
      <c r="J1259" s="23"/>
      <c r="K1259" s="27"/>
      <c r="L1259" s="41"/>
      <c r="M1259" s="45" t="str">
        <f aca="false">IF(LEN(F1259)=6,"","FIX")</f>
        <v/>
      </c>
      <c r="N1259" s="45" t="str">
        <f aca="false">IF(LEN(G1259)=6,"","FIX")</f>
        <v/>
      </c>
      <c r="O1259" s="45" t="str">
        <f aca="false">IF(LEN(I1259)=6,"","FIX")</f>
        <v/>
      </c>
    </row>
    <row r="1260" s="47" customFormat="true" ht="12" hidden="false" customHeight="false" outlineLevel="0" collapsed="false">
      <c r="A1260" s="22" t="s">
        <v>343</v>
      </c>
      <c r="B1260" s="43" t="n">
        <v>212201</v>
      </c>
      <c r="C1260" s="24" t="s">
        <v>1247</v>
      </c>
      <c r="D1260" s="25"/>
      <c r="E1260" s="26" t="s">
        <v>2176</v>
      </c>
      <c r="F1260" s="23" t="s">
        <v>345</v>
      </c>
      <c r="G1260" s="23" t="s">
        <v>2177</v>
      </c>
      <c r="H1260" s="23"/>
      <c r="I1260" s="23" t="s">
        <v>1988</v>
      </c>
      <c r="J1260" s="23"/>
      <c r="K1260" s="27"/>
      <c r="L1260" s="41"/>
      <c r="M1260" s="45" t="str">
        <f aca="false">IF(LEN(F1260)=6,"","FIX")</f>
        <v/>
      </c>
      <c r="N1260" s="45" t="str">
        <f aca="false">IF(LEN(G1260)=6,"","FIX")</f>
        <v/>
      </c>
      <c r="O1260" s="45" t="str">
        <f aca="false">IF(LEN(I1260)=6,"","FIX")</f>
        <v/>
      </c>
    </row>
    <row r="1261" s="47" customFormat="true" ht="12" hidden="false" customHeight="false" outlineLevel="0" collapsed="false">
      <c r="A1261" s="22" t="s">
        <v>346</v>
      </c>
      <c r="B1261" s="43" t="n">
        <v>212235</v>
      </c>
      <c r="C1261" s="24" t="s">
        <v>1244</v>
      </c>
      <c r="D1261" s="25"/>
      <c r="E1261" s="26" t="s">
        <v>2178</v>
      </c>
      <c r="F1261" s="23" t="s">
        <v>348</v>
      </c>
      <c r="G1261" s="23" t="s">
        <v>2179</v>
      </c>
      <c r="H1261" s="23"/>
      <c r="I1261" s="23" t="s">
        <v>1988</v>
      </c>
      <c r="J1261" s="23"/>
      <c r="K1261" s="27"/>
      <c r="L1261" s="41"/>
      <c r="M1261" s="45" t="str">
        <f aca="false">IF(LEN(F1261)=6,"","FIX")</f>
        <v/>
      </c>
      <c r="N1261" s="45" t="str">
        <f aca="false">IF(LEN(G1261)=6,"","FIX")</f>
        <v/>
      </c>
      <c r="O1261" s="45" t="str">
        <f aca="false">IF(LEN(I1261)=6,"","FIX")</f>
        <v/>
      </c>
    </row>
    <row r="1262" s="47" customFormat="true" ht="12" hidden="false" customHeight="false" outlineLevel="0" collapsed="false">
      <c r="A1262" s="22" t="s">
        <v>346</v>
      </c>
      <c r="B1262" s="43" t="n">
        <v>212246</v>
      </c>
      <c r="C1262" s="24" t="s">
        <v>1247</v>
      </c>
      <c r="D1262" s="25"/>
      <c r="E1262" s="26" t="s">
        <v>2180</v>
      </c>
      <c r="F1262" s="23" t="s">
        <v>348</v>
      </c>
      <c r="G1262" s="23" t="s">
        <v>2181</v>
      </c>
      <c r="H1262" s="23"/>
      <c r="I1262" s="23" t="s">
        <v>1988</v>
      </c>
      <c r="J1262" s="23"/>
      <c r="K1262" s="27"/>
      <c r="L1262" s="41"/>
      <c r="M1262" s="45" t="str">
        <f aca="false">IF(LEN(F1262)=6,"","FIX")</f>
        <v/>
      </c>
      <c r="N1262" s="45" t="str">
        <f aca="false">IF(LEN(G1262)=6,"","FIX")</f>
        <v/>
      </c>
      <c r="O1262" s="45" t="str">
        <f aca="false">IF(LEN(I1262)=6,"","FIX")</f>
        <v/>
      </c>
    </row>
    <row r="1263" s="47" customFormat="true" ht="12" hidden="false" customHeight="false" outlineLevel="0" collapsed="false">
      <c r="A1263" s="22" t="s">
        <v>343</v>
      </c>
      <c r="B1263" s="43" t="n">
        <v>212249</v>
      </c>
      <c r="C1263" s="24" t="s">
        <v>1247</v>
      </c>
      <c r="D1263" s="25"/>
      <c r="E1263" s="26" t="s">
        <v>2182</v>
      </c>
      <c r="F1263" s="23" t="s">
        <v>345</v>
      </c>
      <c r="G1263" s="23" t="s">
        <v>2183</v>
      </c>
      <c r="H1263" s="23"/>
      <c r="I1263" s="23" t="s">
        <v>1988</v>
      </c>
      <c r="J1263" s="23"/>
      <c r="K1263" s="27"/>
      <c r="L1263" s="41"/>
      <c r="M1263" s="45" t="str">
        <f aca="false">IF(LEN(F1263)=6,"","FIX")</f>
        <v/>
      </c>
      <c r="N1263" s="45" t="str">
        <f aca="false">IF(LEN(G1263)=6,"","FIX")</f>
        <v/>
      </c>
      <c r="O1263" s="45" t="str">
        <f aca="false">IF(LEN(I1263)=6,"","FIX")</f>
        <v/>
      </c>
    </row>
    <row r="1264" s="47" customFormat="true" ht="12" hidden="false" customHeight="false" outlineLevel="0" collapsed="false">
      <c r="A1264" s="22" t="s">
        <v>346</v>
      </c>
      <c r="B1264" s="43" t="n">
        <v>212250</v>
      </c>
      <c r="C1264" s="24" t="s">
        <v>1247</v>
      </c>
      <c r="D1264" s="25"/>
      <c r="E1264" s="26" t="s">
        <v>2184</v>
      </c>
      <c r="F1264" s="23" t="s">
        <v>348</v>
      </c>
      <c r="G1264" s="23" t="s">
        <v>2185</v>
      </c>
      <c r="H1264" s="23"/>
      <c r="I1264" s="23" t="s">
        <v>1988</v>
      </c>
      <c r="J1264" s="23"/>
      <c r="K1264" s="27"/>
      <c r="L1264" s="41"/>
      <c r="M1264" s="45"/>
      <c r="N1264" s="45"/>
      <c r="O1264" s="45"/>
    </row>
    <row r="1265" s="47" customFormat="true" ht="12" hidden="false" customHeight="false" outlineLevel="0" collapsed="false">
      <c r="A1265" s="22" t="s">
        <v>346</v>
      </c>
      <c r="B1265" s="43" t="n">
        <v>212251</v>
      </c>
      <c r="C1265" s="24" t="s">
        <v>1247</v>
      </c>
      <c r="D1265" s="25"/>
      <c r="E1265" s="26" t="s">
        <v>2186</v>
      </c>
      <c r="F1265" s="23" t="s">
        <v>348</v>
      </c>
      <c r="G1265" s="23" t="s">
        <v>2187</v>
      </c>
      <c r="H1265" s="23"/>
      <c r="I1265" s="23" t="s">
        <v>1988</v>
      </c>
      <c r="J1265" s="23"/>
      <c r="K1265" s="27"/>
      <c r="L1265" s="41"/>
      <c r="M1265" s="45"/>
      <c r="N1265" s="45"/>
      <c r="O1265" s="45"/>
    </row>
    <row r="1266" s="47" customFormat="true" ht="12" hidden="false" customHeight="false" outlineLevel="0" collapsed="false">
      <c r="A1266" s="22" t="s">
        <v>346</v>
      </c>
      <c r="B1266" s="43" t="n">
        <v>212252</v>
      </c>
      <c r="C1266" s="24" t="s">
        <v>1247</v>
      </c>
      <c r="D1266" s="25"/>
      <c r="E1266" s="26" t="s">
        <v>347</v>
      </c>
      <c r="F1266" s="23" t="s">
        <v>348</v>
      </c>
      <c r="G1266" s="23" t="s">
        <v>2188</v>
      </c>
      <c r="H1266" s="23"/>
      <c r="I1266" s="23" t="s">
        <v>1988</v>
      </c>
      <c r="J1266" s="23"/>
      <c r="K1266" s="27"/>
      <c r="L1266" s="41"/>
      <c r="M1266" s="45"/>
      <c r="N1266" s="45"/>
      <c r="O1266" s="45"/>
    </row>
    <row r="1267" s="47" customFormat="true" ht="12" hidden="false" customHeight="false" outlineLevel="0" collapsed="false">
      <c r="A1267" s="22" t="s">
        <v>358</v>
      </c>
      <c r="B1267" s="43" t="n">
        <v>212253</v>
      </c>
      <c r="C1267" s="24" t="s">
        <v>1244</v>
      </c>
      <c r="D1267" s="25"/>
      <c r="E1267" s="26" t="s">
        <v>2189</v>
      </c>
      <c r="F1267" s="23" t="s">
        <v>342</v>
      </c>
      <c r="G1267" s="23" t="s">
        <v>2190</v>
      </c>
      <c r="H1267" s="23"/>
      <c r="I1267" s="23" t="s">
        <v>1988</v>
      </c>
      <c r="J1267" s="23"/>
      <c r="K1267" s="27"/>
      <c r="L1267" s="41"/>
      <c r="M1267" s="45"/>
      <c r="N1267" s="45"/>
      <c r="O1267" s="45"/>
    </row>
    <row r="1268" s="47" customFormat="true" ht="12" hidden="false" customHeight="false" outlineLevel="0" collapsed="false">
      <c r="A1268" s="22" t="s">
        <v>382</v>
      </c>
      <c r="B1268" s="43" t="n">
        <v>212254</v>
      </c>
      <c r="C1268" s="24" t="s">
        <v>1244</v>
      </c>
      <c r="D1268" s="25"/>
      <c r="E1268" s="26" t="s">
        <v>2191</v>
      </c>
      <c r="F1268" s="23" t="s">
        <v>2192</v>
      </c>
      <c r="G1268" s="23" t="s">
        <v>2193</v>
      </c>
      <c r="H1268" s="23"/>
      <c r="I1268" s="23" t="s">
        <v>1988</v>
      </c>
      <c r="J1268" s="23"/>
      <c r="K1268" s="27"/>
      <c r="L1268" s="41"/>
      <c r="M1268" s="45" t="str">
        <f aca="false">IF(LEN(F1268)=6,"","FIX")</f>
        <v/>
      </c>
      <c r="N1268" s="45" t="str">
        <f aca="false">IF(LEN(G1268)=6,"","FIX")</f>
        <v/>
      </c>
      <c r="O1268" s="45" t="str">
        <f aca="false">IF(LEN(I1268)=6,"","FIX")</f>
        <v/>
      </c>
    </row>
    <row r="1269" s="47" customFormat="true" ht="12" hidden="false" customHeight="false" outlineLevel="0" collapsed="false">
      <c r="A1269" s="22" t="s">
        <v>382</v>
      </c>
      <c r="B1269" s="43" t="n">
        <v>212256</v>
      </c>
      <c r="C1269" s="24" t="s">
        <v>2194</v>
      </c>
      <c r="D1269" s="25"/>
      <c r="E1269" s="26" t="s">
        <v>2195</v>
      </c>
      <c r="F1269" s="23" t="s">
        <v>2196</v>
      </c>
      <c r="G1269" s="23" t="s">
        <v>2197</v>
      </c>
      <c r="H1269" s="23"/>
      <c r="I1269" s="23" t="s">
        <v>1988</v>
      </c>
      <c r="J1269" s="23"/>
      <c r="K1269" s="27"/>
      <c r="L1269" s="41"/>
      <c r="M1269" s="45" t="str">
        <f aca="false">IF(LEN(F1269)=6,"","FIX")</f>
        <v/>
      </c>
      <c r="N1269" s="45" t="str">
        <f aca="false">IF(LEN(G1269)=6,"","FIX")</f>
        <v/>
      </c>
      <c r="O1269" s="45" t="str">
        <f aca="false">IF(LEN(I1269)=6,"","FIX")</f>
        <v/>
      </c>
    </row>
    <row r="1270" s="47" customFormat="true" ht="12" hidden="false" customHeight="false" outlineLevel="0" collapsed="false">
      <c r="A1270" s="22" t="s">
        <v>306</v>
      </c>
      <c r="B1270" s="43" t="n">
        <v>212257</v>
      </c>
      <c r="C1270" s="24" t="s">
        <v>851</v>
      </c>
      <c r="D1270" s="25"/>
      <c r="E1270" s="26" t="s">
        <v>2198</v>
      </c>
      <c r="F1270" s="23" t="s">
        <v>2199</v>
      </c>
      <c r="G1270" s="23" t="s">
        <v>2063</v>
      </c>
      <c r="H1270" s="23"/>
      <c r="I1270" s="23" t="s">
        <v>1487</v>
      </c>
      <c r="J1270" s="23"/>
      <c r="K1270" s="27"/>
      <c r="L1270" s="41"/>
      <c r="M1270" s="45" t="str">
        <f aca="false">IF(LEN(F1270)=6,"","FIX")</f>
        <v/>
      </c>
      <c r="N1270" s="45" t="str">
        <f aca="false">IF(LEN(G1270)=6,"","FIX")</f>
        <v/>
      </c>
      <c r="O1270" s="45" t="str">
        <f aca="false">IF(LEN(I1270)=6,"","FIX")</f>
        <v/>
      </c>
    </row>
    <row r="1271" s="47" customFormat="true" ht="12" hidden="false" customHeight="false" outlineLevel="0" collapsed="false">
      <c r="A1271" s="22" t="s">
        <v>355</v>
      </c>
      <c r="B1271" s="43" t="n">
        <v>212258</v>
      </c>
      <c r="C1271" s="24" t="s">
        <v>1244</v>
      </c>
      <c r="D1271" s="25"/>
      <c r="E1271" s="26" t="s">
        <v>2200</v>
      </c>
      <c r="F1271" s="23" t="s">
        <v>357</v>
      </c>
      <c r="G1271" s="23" t="s">
        <v>2201</v>
      </c>
      <c r="H1271" s="23"/>
      <c r="I1271" s="23" t="s">
        <v>1988</v>
      </c>
      <c r="J1271" s="23"/>
      <c r="K1271" s="27"/>
      <c r="L1271" s="41"/>
      <c r="M1271" s="45" t="str">
        <f aca="false">IF(LEN(F1271)=6,"","FIX")</f>
        <v/>
      </c>
      <c r="N1271" s="45" t="str">
        <f aca="false">IF(LEN(G1271)=6,"","FIX")</f>
        <v/>
      </c>
      <c r="O1271" s="45" t="str">
        <f aca="false">IF(LEN(I1271)=6,"","FIX")</f>
        <v/>
      </c>
    </row>
    <row r="1272" s="47" customFormat="true" ht="12" hidden="false" customHeight="false" outlineLevel="0" collapsed="false">
      <c r="A1272" s="22" t="s">
        <v>355</v>
      </c>
      <c r="B1272" s="43" t="n">
        <v>212259</v>
      </c>
      <c r="C1272" s="24" t="s">
        <v>1244</v>
      </c>
      <c r="D1272" s="25"/>
      <c r="E1272" s="26" t="s">
        <v>356</v>
      </c>
      <c r="F1272" s="23" t="s">
        <v>357</v>
      </c>
      <c r="G1272" s="23" t="s">
        <v>2202</v>
      </c>
      <c r="H1272" s="23"/>
      <c r="I1272" s="23" t="s">
        <v>1389</v>
      </c>
      <c r="J1272" s="23"/>
      <c r="K1272" s="27"/>
      <c r="L1272" s="41"/>
      <c r="M1272" s="45" t="str">
        <f aca="false">IF(LEN(F1272)=6,"","FIX")</f>
        <v/>
      </c>
      <c r="N1272" s="45" t="str">
        <f aca="false">IF(LEN(G1272)=6,"","FIX")</f>
        <v/>
      </c>
      <c r="O1272" s="45" t="str">
        <f aca="false">IF(LEN(I1272)=6,"","FIX")</f>
        <v/>
      </c>
    </row>
    <row r="1273" s="47" customFormat="true" ht="12" hidden="false" customHeight="false" outlineLevel="0" collapsed="false">
      <c r="A1273" s="22" t="s">
        <v>382</v>
      </c>
      <c r="B1273" s="43" t="n">
        <v>212260</v>
      </c>
      <c r="C1273" s="24" t="s">
        <v>1244</v>
      </c>
      <c r="D1273" s="25"/>
      <c r="E1273" s="26" t="s">
        <v>383</v>
      </c>
      <c r="F1273" s="23" t="s">
        <v>384</v>
      </c>
      <c r="G1273" s="23" t="s">
        <v>2203</v>
      </c>
      <c r="H1273" s="23"/>
      <c r="I1273" s="23" t="s">
        <v>1988</v>
      </c>
      <c r="J1273" s="23"/>
      <c r="K1273" s="27"/>
      <c r="L1273" s="41"/>
      <c r="M1273" s="45" t="str">
        <f aca="false">IF(LEN(F1273)=6,"","FIX")</f>
        <v/>
      </c>
      <c r="N1273" s="45" t="str">
        <f aca="false">IF(LEN(G1273)=6,"","FIX")</f>
        <v/>
      </c>
      <c r="O1273" s="45" t="str">
        <f aca="false">IF(LEN(I1273)=6,"","FIX")</f>
        <v/>
      </c>
    </row>
    <row r="1274" s="47" customFormat="true" ht="12" hidden="false" customHeight="false" outlineLevel="0" collapsed="false">
      <c r="A1274" s="22" t="s">
        <v>315</v>
      </c>
      <c r="B1274" s="43" t="n">
        <v>212264</v>
      </c>
      <c r="C1274" s="24" t="s">
        <v>1978</v>
      </c>
      <c r="D1274" s="25"/>
      <c r="E1274" s="26" t="s">
        <v>2204</v>
      </c>
      <c r="F1274" s="23" t="s">
        <v>317</v>
      </c>
      <c r="G1274" s="23" t="s">
        <v>2205</v>
      </c>
      <c r="H1274" s="23"/>
      <c r="I1274" s="23" t="s">
        <v>1979</v>
      </c>
      <c r="J1274" s="23"/>
      <c r="K1274" s="27"/>
      <c r="L1274" s="41"/>
      <c r="M1274" s="45" t="str">
        <f aca="false">IF(LEN(F1274)=6,"","FIX")</f>
        <v/>
      </c>
      <c r="N1274" s="45" t="str">
        <f aca="false">IF(LEN(G1274)=6,"","FIX")</f>
        <v/>
      </c>
      <c r="O1274" s="45" t="str">
        <f aca="false">IF(LEN(I1274)=6,"","FIX")</f>
        <v/>
      </c>
    </row>
    <row r="1275" s="47" customFormat="true" ht="12" hidden="false" customHeight="false" outlineLevel="0" collapsed="false">
      <c r="A1275" s="22" t="s">
        <v>366</v>
      </c>
      <c r="B1275" s="43" t="n">
        <v>212288</v>
      </c>
      <c r="C1275" s="24" t="s">
        <v>2206</v>
      </c>
      <c r="D1275" s="25"/>
      <c r="E1275" s="26" t="s">
        <v>2207</v>
      </c>
      <c r="F1275" s="23" t="s">
        <v>368</v>
      </c>
      <c r="G1275" s="23" t="s">
        <v>2208</v>
      </c>
      <c r="H1275" s="23"/>
      <c r="I1275" s="23" t="s">
        <v>1988</v>
      </c>
      <c r="J1275" s="23"/>
      <c r="K1275" s="27"/>
      <c r="L1275" s="41"/>
      <c r="M1275" s="45" t="str">
        <f aca="false">IF(LEN(F1275)=6,"","FIX")</f>
        <v/>
      </c>
      <c r="N1275" s="45" t="str">
        <f aca="false">IF(LEN(G1275)=6,"","FIX")</f>
        <v/>
      </c>
      <c r="O1275" s="45" t="str">
        <f aca="false">IF(LEN(I1275)=6,"","FIX")</f>
        <v/>
      </c>
    </row>
    <row r="1276" s="47" customFormat="true" ht="12" hidden="false" customHeight="false" outlineLevel="0" collapsed="false">
      <c r="A1276" s="22" t="s">
        <v>366</v>
      </c>
      <c r="B1276" s="43" t="n">
        <v>212310</v>
      </c>
      <c r="C1276" s="24" t="s">
        <v>2206</v>
      </c>
      <c r="D1276" s="25"/>
      <c r="E1276" s="26" t="s">
        <v>2209</v>
      </c>
      <c r="F1276" s="23" t="s">
        <v>368</v>
      </c>
      <c r="G1276" s="23" t="s">
        <v>2210</v>
      </c>
      <c r="H1276" s="23"/>
      <c r="I1276" s="23" t="s">
        <v>1449</v>
      </c>
      <c r="J1276" s="23"/>
      <c r="K1276" s="27"/>
      <c r="L1276" s="41"/>
      <c r="M1276" s="45" t="str">
        <f aca="false">IF(LEN(F1276)=6,"","FIX")</f>
        <v/>
      </c>
      <c r="N1276" s="45" t="str">
        <f aca="false">IF(LEN(G1276)=6,"","FIX")</f>
        <v/>
      </c>
      <c r="O1276" s="45" t="str">
        <f aca="false">IF(LEN(I1276)=6,"","FIX")</f>
        <v/>
      </c>
    </row>
    <row r="1277" s="47" customFormat="true" ht="12" hidden="false" customHeight="false" outlineLevel="0" collapsed="false">
      <c r="A1277" s="22" t="s">
        <v>366</v>
      </c>
      <c r="B1277" s="43" t="n">
        <v>212311</v>
      </c>
      <c r="C1277" s="24" t="s">
        <v>2206</v>
      </c>
      <c r="D1277" s="25"/>
      <c r="E1277" s="26" t="s">
        <v>2211</v>
      </c>
      <c r="F1277" s="23" t="s">
        <v>368</v>
      </c>
      <c r="G1277" s="23" t="s">
        <v>2212</v>
      </c>
      <c r="H1277" s="23"/>
      <c r="I1277" s="23" t="s">
        <v>1988</v>
      </c>
      <c r="J1277" s="23"/>
      <c r="K1277" s="27"/>
      <c r="L1277" s="41"/>
      <c r="M1277" s="45" t="str">
        <f aca="false">IF(LEN(F1277)=6,"","FIX")</f>
        <v/>
      </c>
      <c r="N1277" s="45" t="str">
        <f aca="false">IF(LEN(G1277)=6,"","FIX")</f>
        <v/>
      </c>
      <c r="O1277" s="45" t="str">
        <f aca="false">IF(LEN(I1277)=6,"","FIX")</f>
        <v/>
      </c>
    </row>
    <row r="1278" s="47" customFormat="true" ht="12" hidden="false" customHeight="false" outlineLevel="0" collapsed="false">
      <c r="A1278" s="22" t="s">
        <v>366</v>
      </c>
      <c r="B1278" s="43" t="n">
        <v>212313</v>
      </c>
      <c r="C1278" s="24" t="s">
        <v>2206</v>
      </c>
      <c r="D1278" s="25"/>
      <c r="E1278" s="26" t="s">
        <v>2213</v>
      </c>
      <c r="F1278" s="23" t="s">
        <v>368</v>
      </c>
      <c r="G1278" s="23" t="s">
        <v>2214</v>
      </c>
      <c r="H1278" s="23"/>
      <c r="I1278" s="23" t="s">
        <v>1449</v>
      </c>
      <c r="J1278" s="23"/>
      <c r="K1278" s="27"/>
      <c r="L1278" s="41"/>
      <c r="M1278" s="45" t="str">
        <f aca="false">IF(LEN(F1278)=6,"","FIX")</f>
        <v/>
      </c>
      <c r="N1278" s="45" t="str">
        <f aca="false">IF(LEN(G1278)=6,"","FIX")</f>
        <v/>
      </c>
      <c r="O1278" s="45" t="str">
        <f aca="false">IF(LEN(I1278)=6,"","FIX")</f>
        <v/>
      </c>
    </row>
    <row r="1279" s="47" customFormat="true" ht="12" hidden="false" customHeight="false" outlineLevel="0" collapsed="false">
      <c r="A1279" s="22" t="s">
        <v>366</v>
      </c>
      <c r="B1279" s="43" t="n">
        <v>212314</v>
      </c>
      <c r="C1279" s="24" t="s">
        <v>2206</v>
      </c>
      <c r="D1279" s="25"/>
      <c r="E1279" s="26" t="s">
        <v>2215</v>
      </c>
      <c r="F1279" s="23" t="s">
        <v>368</v>
      </c>
      <c r="G1279" s="23" t="s">
        <v>2216</v>
      </c>
      <c r="H1279" s="23"/>
      <c r="I1279" s="23" t="s">
        <v>1449</v>
      </c>
      <c r="J1279" s="23"/>
      <c r="K1279" s="27"/>
      <c r="L1279" s="41"/>
      <c r="M1279" s="45" t="str">
        <f aca="false">IF(LEN(F1279)=6,"","FIX")</f>
        <v/>
      </c>
      <c r="N1279" s="45" t="str">
        <f aca="false">IF(LEN(G1279)=6,"","FIX")</f>
        <v/>
      </c>
      <c r="O1279" s="45" t="str">
        <f aca="false">IF(LEN(I1279)=6,"","FIX")</f>
        <v/>
      </c>
    </row>
    <row r="1280" s="47" customFormat="true" ht="12" hidden="false" customHeight="false" outlineLevel="0" collapsed="false">
      <c r="A1280" s="22" t="s">
        <v>366</v>
      </c>
      <c r="B1280" s="43" t="n">
        <v>212315</v>
      </c>
      <c r="C1280" s="24" t="s">
        <v>2206</v>
      </c>
      <c r="D1280" s="25"/>
      <c r="E1280" s="26" t="s">
        <v>2217</v>
      </c>
      <c r="F1280" s="23" t="s">
        <v>368</v>
      </c>
      <c r="G1280" s="23" t="s">
        <v>2218</v>
      </c>
      <c r="H1280" s="23"/>
      <c r="I1280" s="23" t="s">
        <v>1988</v>
      </c>
      <c r="J1280" s="23"/>
      <c r="K1280" s="27"/>
      <c r="L1280" s="41"/>
      <c r="M1280" s="45" t="str">
        <f aca="false">IF(LEN(F1280)=6,"","FIX")</f>
        <v/>
      </c>
      <c r="N1280" s="45" t="str">
        <f aca="false">IF(LEN(G1280)=6,"","FIX")</f>
        <v/>
      </c>
      <c r="O1280" s="45" t="str">
        <f aca="false">IF(LEN(I1280)=6,"","FIX")</f>
        <v/>
      </c>
    </row>
    <row r="1281" s="47" customFormat="true" ht="12" hidden="false" customHeight="false" outlineLevel="0" collapsed="false">
      <c r="A1281" s="22" t="s">
        <v>369</v>
      </c>
      <c r="B1281" s="43" t="n">
        <v>212317</v>
      </c>
      <c r="C1281" s="24" t="s">
        <v>2219</v>
      </c>
      <c r="D1281" s="25"/>
      <c r="E1281" s="26" t="s">
        <v>370</v>
      </c>
      <c r="F1281" s="23" t="s">
        <v>368</v>
      </c>
      <c r="G1281" s="23" t="s">
        <v>2220</v>
      </c>
      <c r="H1281" s="23"/>
      <c r="I1281" s="23" t="s">
        <v>1988</v>
      </c>
      <c r="J1281" s="50"/>
      <c r="K1281" s="27"/>
      <c r="L1281" s="41"/>
      <c r="M1281" s="45" t="str">
        <f aca="false">IF(LEN(F1281)=6,"","FIX")</f>
        <v/>
      </c>
      <c r="N1281" s="45" t="str">
        <f aca="false">IF(LEN(G1281)=6,"","FIX")</f>
        <v/>
      </c>
      <c r="O1281" s="45" t="str">
        <f aca="false">IF(LEN(I1281)=6,"","FIX")</f>
        <v/>
      </c>
    </row>
    <row r="1282" s="47" customFormat="true" ht="12" hidden="false" customHeight="false" outlineLevel="0" collapsed="false">
      <c r="A1282" s="22" t="s">
        <v>366</v>
      </c>
      <c r="B1282" s="43" t="n">
        <v>212318</v>
      </c>
      <c r="C1282" s="24" t="s">
        <v>2221</v>
      </c>
      <c r="D1282" s="25"/>
      <c r="E1282" s="26" t="s">
        <v>2222</v>
      </c>
      <c r="F1282" s="23" t="s">
        <v>2223</v>
      </c>
      <c r="G1282" s="23" t="s">
        <v>2224</v>
      </c>
      <c r="H1282" s="23"/>
      <c r="I1282" s="23" t="s">
        <v>1988</v>
      </c>
      <c r="J1282" s="23"/>
      <c r="K1282" s="27"/>
      <c r="L1282" s="41"/>
      <c r="M1282" s="45"/>
      <c r="N1282" s="45"/>
      <c r="O1282" s="45"/>
    </row>
    <row r="1283" s="47" customFormat="true" ht="12" hidden="false" customHeight="false" outlineLevel="0" collapsed="false">
      <c r="A1283" s="22" t="s">
        <v>366</v>
      </c>
      <c r="B1283" s="43" t="n">
        <v>212320</v>
      </c>
      <c r="C1283" s="24" t="s">
        <v>2206</v>
      </c>
      <c r="D1283" s="25"/>
      <c r="E1283" s="26" t="s">
        <v>2225</v>
      </c>
      <c r="F1283" s="23" t="s">
        <v>368</v>
      </c>
      <c r="G1283" s="23" t="s">
        <v>2226</v>
      </c>
      <c r="H1283" s="23"/>
      <c r="I1283" s="23" t="s">
        <v>1988</v>
      </c>
      <c r="J1283" s="23"/>
      <c r="K1283" s="27"/>
      <c r="L1283" s="41"/>
      <c r="M1283" s="45"/>
      <c r="N1283" s="45"/>
      <c r="O1283" s="45"/>
    </row>
    <row r="1284" s="47" customFormat="true" ht="12" hidden="false" customHeight="false" outlineLevel="0" collapsed="false">
      <c r="A1284" s="22" t="s">
        <v>366</v>
      </c>
      <c r="B1284" s="43" t="n">
        <v>212324</v>
      </c>
      <c r="C1284" s="24" t="s">
        <v>2221</v>
      </c>
      <c r="D1284" s="25"/>
      <c r="E1284" s="26" t="s">
        <v>2227</v>
      </c>
      <c r="F1284" s="23" t="s">
        <v>368</v>
      </c>
      <c r="G1284" s="23" t="s">
        <v>2228</v>
      </c>
      <c r="H1284" s="23"/>
      <c r="I1284" s="23" t="s">
        <v>1988</v>
      </c>
      <c r="J1284" s="23"/>
      <c r="K1284" s="27"/>
      <c r="L1284" s="41"/>
      <c r="M1284" s="45"/>
      <c r="N1284" s="45"/>
      <c r="O1284" s="45"/>
    </row>
    <row r="1285" s="47" customFormat="true" ht="12" hidden="false" customHeight="false" outlineLevel="0" collapsed="false">
      <c r="A1285" s="22" t="s">
        <v>366</v>
      </c>
      <c r="B1285" s="43" t="n">
        <v>212327</v>
      </c>
      <c r="C1285" s="24" t="s">
        <v>2206</v>
      </c>
      <c r="D1285" s="25"/>
      <c r="E1285" s="26" t="s">
        <v>2229</v>
      </c>
      <c r="F1285" s="23" t="s">
        <v>368</v>
      </c>
      <c r="G1285" s="23" t="s">
        <v>2230</v>
      </c>
      <c r="H1285" s="23"/>
      <c r="I1285" s="23" t="s">
        <v>1988</v>
      </c>
      <c r="J1285" s="23"/>
      <c r="K1285" s="27"/>
      <c r="L1285" s="41"/>
      <c r="M1285" s="45"/>
      <c r="N1285" s="45"/>
      <c r="O1285" s="45"/>
    </row>
    <row r="1286" s="47" customFormat="true" ht="12" hidden="false" customHeight="false" outlineLevel="0" collapsed="false">
      <c r="A1286" s="22" t="s">
        <v>366</v>
      </c>
      <c r="B1286" s="43" t="n">
        <v>212329</v>
      </c>
      <c r="C1286" s="24" t="s">
        <v>2206</v>
      </c>
      <c r="D1286" s="25"/>
      <c r="E1286" s="26" t="s">
        <v>2231</v>
      </c>
      <c r="F1286" s="23" t="s">
        <v>368</v>
      </c>
      <c r="G1286" s="23" t="s">
        <v>2232</v>
      </c>
      <c r="H1286" s="23"/>
      <c r="I1286" s="23" t="s">
        <v>1988</v>
      </c>
      <c r="J1286" s="23"/>
      <c r="K1286" s="27"/>
      <c r="L1286" s="41"/>
      <c r="M1286" s="45"/>
      <c r="N1286" s="45"/>
      <c r="O1286" s="45"/>
    </row>
    <row r="1287" s="47" customFormat="true" ht="12" hidden="false" customHeight="false" outlineLevel="0" collapsed="false">
      <c r="A1287" s="22" t="s">
        <v>366</v>
      </c>
      <c r="B1287" s="43" t="n">
        <v>212330</v>
      </c>
      <c r="C1287" s="24" t="s">
        <v>2206</v>
      </c>
      <c r="D1287" s="25"/>
      <c r="E1287" s="26" t="s">
        <v>367</v>
      </c>
      <c r="F1287" s="23" t="s">
        <v>368</v>
      </c>
      <c r="G1287" s="23" t="s">
        <v>2233</v>
      </c>
      <c r="H1287" s="23"/>
      <c r="I1287" s="23" t="s">
        <v>1988</v>
      </c>
      <c r="J1287" s="23"/>
      <c r="K1287" s="27"/>
      <c r="L1287" s="41"/>
      <c r="M1287" s="45" t="str">
        <f aca="false">IF(LEN(F1287)=6,"","FIX")</f>
        <v/>
      </c>
      <c r="N1287" s="45" t="str">
        <f aca="false">IF(LEN(G1287)=6,"","FIX")</f>
        <v/>
      </c>
      <c r="O1287" s="45" t="str">
        <f aca="false">IF(LEN(I1287)=6,"","FIX")</f>
        <v/>
      </c>
    </row>
    <row r="1288" s="47" customFormat="true" ht="12" hidden="false" customHeight="false" outlineLevel="0" collapsed="false">
      <c r="A1288" s="22" t="s">
        <v>366</v>
      </c>
      <c r="B1288" s="43" t="n">
        <v>212331</v>
      </c>
      <c r="C1288" s="24" t="s">
        <v>2206</v>
      </c>
      <c r="D1288" s="25"/>
      <c r="E1288" s="26" t="s">
        <v>2234</v>
      </c>
      <c r="F1288" s="23" t="s">
        <v>2235</v>
      </c>
      <c r="G1288" s="23" t="s">
        <v>2233</v>
      </c>
      <c r="H1288" s="23"/>
      <c r="I1288" s="23" t="s">
        <v>1988</v>
      </c>
      <c r="J1288" s="23"/>
      <c r="K1288" s="27"/>
      <c r="L1288" s="41"/>
      <c r="M1288" s="45" t="str">
        <f aca="false">IF(LEN(F1288)=6,"","FIX")</f>
        <v/>
      </c>
      <c r="N1288" s="45" t="str">
        <f aca="false">IF(LEN(G1288)=6,"","FIX")</f>
        <v/>
      </c>
      <c r="O1288" s="45" t="str">
        <f aca="false">IF(LEN(I1288)=6,"","FIX")</f>
        <v/>
      </c>
    </row>
    <row r="1289" s="47" customFormat="true" ht="12" hidden="false" customHeight="false" outlineLevel="0" collapsed="false">
      <c r="A1289" s="22" t="s">
        <v>366</v>
      </c>
      <c r="B1289" s="43" t="n">
        <v>212332</v>
      </c>
      <c r="C1289" s="24" t="s">
        <v>2206</v>
      </c>
      <c r="D1289" s="25"/>
      <c r="E1289" s="26" t="s">
        <v>2236</v>
      </c>
      <c r="F1289" s="23" t="s">
        <v>2237</v>
      </c>
      <c r="G1289" s="23" t="s">
        <v>2232</v>
      </c>
      <c r="H1289" s="23"/>
      <c r="I1289" s="23" t="s">
        <v>1988</v>
      </c>
      <c r="J1289" s="23"/>
      <c r="K1289" s="27"/>
      <c r="L1289" s="41"/>
      <c r="M1289" s="45" t="str">
        <f aca="false">IF(LEN(F1289)=6,"","FIX")</f>
        <v/>
      </c>
      <c r="N1289" s="45" t="str">
        <f aca="false">IF(LEN(G1289)=6,"","FIX")</f>
        <v/>
      </c>
      <c r="O1289" s="45" t="str">
        <f aca="false">IF(LEN(I1289)=6,"","FIX")</f>
        <v/>
      </c>
    </row>
    <row r="1290" s="47" customFormat="true" ht="12" hidden="false" customHeight="false" outlineLevel="0" collapsed="false">
      <c r="A1290" s="22" t="s">
        <v>306</v>
      </c>
      <c r="B1290" s="43" t="n">
        <v>212401</v>
      </c>
      <c r="C1290" s="24" t="s">
        <v>1790</v>
      </c>
      <c r="D1290" s="25"/>
      <c r="E1290" s="26" t="s">
        <v>2238</v>
      </c>
      <c r="F1290" s="23" t="s">
        <v>2239</v>
      </c>
      <c r="G1290" s="23" t="s">
        <v>2240</v>
      </c>
      <c r="H1290" s="23"/>
      <c r="I1290" s="23" t="s">
        <v>1487</v>
      </c>
      <c r="J1290" s="23"/>
      <c r="K1290" s="27"/>
      <c r="L1290" s="41"/>
      <c r="M1290" s="45" t="str">
        <f aca="false">IF(LEN(F1290)=6,"","FIX")</f>
        <v/>
      </c>
      <c r="N1290" s="45" t="str">
        <f aca="false">IF(LEN(G1290)=6,"","FIX")</f>
        <v/>
      </c>
      <c r="O1290" s="45" t="str">
        <f aca="false">IF(LEN(I1290)=6,"","FIX")</f>
        <v/>
      </c>
    </row>
    <row r="1291" s="47" customFormat="true" ht="12" hidden="false" customHeight="false" outlineLevel="0" collapsed="false">
      <c r="A1291" s="22" t="s">
        <v>306</v>
      </c>
      <c r="B1291" s="43" t="n">
        <v>212404</v>
      </c>
      <c r="C1291" s="24" t="s">
        <v>1405</v>
      </c>
      <c r="D1291" s="25"/>
      <c r="E1291" s="26" t="s">
        <v>2241</v>
      </c>
      <c r="F1291" s="23" t="s">
        <v>2242</v>
      </c>
      <c r="G1291" s="23" t="s">
        <v>2243</v>
      </c>
      <c r="H1291" s="23"/>
      <c r="I1291" s="23" t="s">
        <v>1487</v>
      </c>
      <c r="J1291" s="23"/>
      <c r="K1291" s="27"/>
      <c r="L1291" s="41"/>
      <c r="M1291" s="45" t="str">
        <f aca="false">IF(LEN(F1291)=6,"","FIX")</f>
        <v/>
      </c>
      <c r="N1291" s="45" t="str">
        <f aca="false">IF(LEN(G1291)=6,"","FIX")</f>
        <v/>
      </c>
      <c r="O1291" s="45" t="str">
        <f aca="false">IF(LEN(I1291)=6,"","FIX")</f>
        <v/>
      </c>
    </row>
    <row r="1292" s="47" customFormat="true" ht="12" hidden="false" customHeight="false" outlineLevel="0" collapsed="false">
      <c r="A1292" s="22" t="s">
        <v>306</v>
      </c>
      <c r="B1292" s="43" t="n">
        <v>212406</v>
      </c>
      <c r="C1292" s="24" t="s">
        <v>1790</v>
      </c>
      <c r="D1292" s="25"/>
      <c r="E1292" s="26" t="s">
        <v>2244</v>
      </c>
      <c r="F1292" s="23" t="s">
        <v>2245</v>
      </c>
      <c r="G1292" s="23" t="s">
        <v>2240</v>
      </c>
      <c r="H1292" s="23"/>
      <c r="I1292" s="23" t="s">
        <v>1487</v>
      </c>
      <c r="J1292" s="23"/>
      <c r="K1292" s="27"/>
      <c r="L1292" s="41"/>
      <c r="M1292" s="45" t="str">
        <f aca="false">IF(LEN(F1292)=6,"","FIX")</f>
        <v/>
      </c>
      <c r="N1292" s="45" t="str">
        <f aca="false">IF(LEN(G1292)=6,"","FIX")</f>
        <v/>
      </c>
      <c r="O1292" s="45" t="str">
        <f aca="false">IF(LEN(I1292)=6,"","FIX")</f>
        <v/>
      </c>
    </row>
    <row r="1293" s="47" customFormat="true" ht="12" hidden="false" customHeight="false" outlineLevel="0" collapsed="false">
      <c r="A1293" s="22" t="s">
        <v>306</v>
      </c>
      <c r="B1293" s="43" t="n">
        <v>212413</v>
      </c>
      <c r="C1293" s="24" t="s">
        <v>1199</v>
      </c>
      <c r="D1293" s="25"/>
      <c r="E1293" s="26" t="s">
        <v>2246</v>
      </c>
      <c r="F1293" s="23" t="s">
        <v>2242</v>
      </c>
      <c r="G1293" s="23" t="s">
        <v>2247</v>
      </c>
      <c r="H1293" s="23"/>
      <c r="I1293" s="23" t="s">
        <v>1487</v>
      </c>
      <c r="J1293" s="23"/>
      <c r="K1293" s="27"/>
      <c r="L1293" s="41"/>
      <c r="M1293" s="45" t="str">
        <f aca="false">IF(LEN(F1293)=6,"","FIX")</f>
        <v/>
      </c>
      <c r="N1293" s="45" t="str">
        <f aca="false">IF(LEN(G1293)=6,"","FIX")</f>
        <v/>
      </c>
      <c r="O1293" s="45" t="str">
        <f aca="false">IF(LEN(I1293)=6,"","FIX")</f>
        <v/>
      </c>
    </row>
    <row r="1294" s="47" customFormat="true" ht="12" hidden="false" customHeight="false" outlineLevel="0" collapsed="false">
      <c r="A1294" s="22" t="s">
        <v>306</v>
      </c>
      <c r="B1294" s="43" t="n">
        <v>212414</v>
      </c>
      <c r="C1294" s="24" t="s">
        <v>1199</v>
      </c>
      <c r="D1294" s="25"/>
      <c r="E1294" s="26" t="s">
        <v>2248</v>
      </c>
      <c r="F1294" s="23" t="s">
        <v>2242</v>
      </c>
      <c r="G1294" s="23" t="s">
        <v>2249</v>
      </c>
      <c r="H1294" s="23"/>
      <c r="I1294" s="23" t="s">
        <v>1487</v>
      </c>
      <c r="J1294" s="23"/>
      <c r="K1294" s="27"/>
      <c r="L1294" s="41"/>
      <c r="M1294" s="45" t="str">
        <f aca="false">IF(LEN(F1294)=6,"","FIX")</f>
        <v/>
      </c>
      <c r="N1294" s="45" t="str">
        <f aca="false">IF(LEN(G1294)=6,"","FIX")</f>
        <v/>
      </c>
      <c r="O1294" s="45" t="str">
        <f aca="false">IF(LEN(I1294)=6,"","FIX")</f>
        <v/>
      </c>
    </row>
    <row r="1295" s="47" customFormat="true" ht="12" hidden="false" customHeight="false" outlineLevel="0" collapsed="false">
      <c r="A1295" s="22" t="s">
        <v>371</v>
      </c>
      <c r="B1295" s="43" t="n">
        <v>212431</v>
      </c>
      <c r="C1295" s="24" t="s">
        <v>2145</v>
      </c>
      <c r="D1295" s="25"/>
      <c r="E1295" s="26" t="s">
        <v>2250</v>
      </c>
      <c r="F1295" s="23" t="s">
        <v>373</v>
      </c>
      <c r="G1295" s="23" t="s">
        <v>2251</v>
      </c>
      <c r="H1295" s="23"/>
      <c r="I1295" s="23" t="s">
        <v>1957</v>
      </c>
      <c r="J1295" s="23"/>
      <c r="K1295" s="27"/>
      <c r="L1295" s="41"/>
      <c r="M1295" s="45" t="str">
        <f aca="false">IF(LEN(F1295)=6,"","FIX")</f>
        <v/>
      </c>
      <c r="N1295" s="45" t="str">
        <f aca="false">IF(LEN(G1295)=6,"","FIX")</f>
        <v/>
      </c>
      <c r="O1295" s="45" t="str">
        <f aca="false">IF(LEN(I1295)=6,"","FIX")</f>
        <v/>
      </c>
    </row>
    <row r="1296" s="47" customFormat="true" ht="12" hidden="false" customHeight="false" outlineLevel="0" collapsed="false">
      <c r="A1296" s="22" t="s">
        <v>371</v>
      </c>
      <c r="B1296" s="43" t="n">
        <v>212436</v>
      </c>
      <c r="C1296" s="24" t="s">
        <v>2145</v>
      </c>
      <c r="D1296" s="25"/>
      <c r="E1296" s="26" t="s">
        <v>2252</v>
      </c>
      <c r="F1296" s="23" t="s">
        <v>373</v>
      </c>
      <c r="G1296" s="23" t="s">
        <v>2253</v>
      </c>
      <c r="H1296" s="23"/>
      <c r="I1296" s="23" t="s">
        <v>1957</v>
      </c>
      <c r="J1296" s="23"/>
      <c r="K1296" s="27"/>
      <c r="L1296" s="41"/>
      <c r="M1296" s="45" t="str">
        <f aca="false">IF(LEN(F1296)=6,"","FIX")</f>
        <v/>
      </c>
      <c r="N1296" s="45" t="str">
        <f aca="false">IF(LEN(G1296)=6,"","FIX")</f>
        <v/>
      </c>
      <c r="O1296" s="45" t="str">
        <f aca="false">IF(LEN(I1296)=6,"","FIX")</f>
        <v/>
      </c>
    </row>
    <row r="1297" s="47" customFormat="true" ht="12" hidden="false" customHeight="false" outlineLevel="0" collapsed="false">
      <c r="A1297" s="22" t="s">
        <v>371</v>
      </c>
      <c r="B1297" s="43" t="n">
        <v>212437</v>
      </c>
      <c r="C1297" s="24" t="s">
        <v>2254</v>
      </c>
      <c r="D1297" s="25"/>
      <c r="E1297" s="26" t="s">
        <v>2255</v>
      </c>
      <c r="F1297" s="23" t="s">
        <v>373</v>
      </c>
      <c r="G1297" s="23" t="s">
        <v>2256</v>
      </c>
      <c r="H1297" s="23"/>
      <c r="I1297" s="23" t="s">
        <v>1957</v>
      </c>
      <c r="J1297" s="23"/>
      <c r="K1297" s="27"/>
      <c r="L1297" s="41"/>
      <c r="M1297" s="45" t="str">
        <f aca="false">IF(LEN(F1297)=6,"","FIX")</f>
        <v/>
      </c>
      <c r="N1297" s="45" t="str">
        <f aca="false">IF(LEN(G1297)=6,"","FIX")</f>
        <v/>
      </c>
      <c r="O1297" s="45" t="str">
        <f aca="false">IF(LEN(I1297)=6,"","FIX")</f>
        <v/>
      </c>
    </row>
    <row r="1298" s="47" customFormat="true" ht="12" hidden="false" customHeight="false" outlineLevel="0" collapsed="false">
      <c r="A1298" s="22" t="s">
        <v>371</v>
      </c>
      <c r="B1298" s="43" t="n">
        <v>212439</v>
      </c>
      <c r="C1298" s="24" t="s">
        <v>2254</v>
      </c>
      <c r="D1298" s="25"/>
      <c r="E1298" s="26" t="s">
        <v>372</v>
      </c>
      <c r="F1298" s="23" t="s">
        <v>373</v>
      </c>
      <c r="G1298" s="23" t="s">
        <v>2257</v>
      </c>
      <c r="H1298" s="23"/>
      <c r="I1298" s="23" t="s">
        <v>1957</v>
      </c>
      <c r="J1298" s="23"/>
      <c r="K1298" s="27"/>
      <c r="L1298" s="41"/>
      <c r="M1298" s="45"/>
      <c r="N1298" s="45"/>
      <c r="O1298" s="45"/>
    </row>
    <row r="1299" s="47" customFormat="true" ht="12" hidden="false" customHeight="false" outlineLevel="0" collapsed="false">
      <c r="A1299" s="22" t="s">
        <v>358</v>
      </c>
      <c r="B1299" s="43" t="n">
        <v>212440</v>
      </c>
      <c r="C1299" s="24" t="s">
        <v>1247</v>
      </c>
      <c r="D1299" s="25"/>
      <c r="E1299" s="26" t="s">
        <v>2258</v>
      </c>
      <c r="F1299" s="23" t="s">
        <v>2259</v>
      </c>
      <c r="G1299" s="23" t="s">
        <v>2260</v>
      </c>
      <c r="H1299" s="23"/>
      <c r="I1299" s="23" t="s">
        <v>1988</v>
      </c>
      <c r="J1299" s="23"/>
      <c r="K1299" s="27"/>
      <c r="L1299" s="41"/>
      <c r="M1299" s="45"/>
      <c r="N1299" s="45"/>
      <c r="O1299" s="45"/>
    </row>
    <row r="1300" s="47" customFormat="true" ht="12" hidden="false" customHeight="false" outlineLevel="0" collapsed="false">
      <c r="A1300" s="22" t="s">
        <v>331</v>
      </c>
      <c r="B1300" s="43" t="n">
        <v>212444</v>
      </c>
      <c r="C1300" s="24" t="s">
        <v>2145</v>
      </c>
      <c r="D1300" s="25"/>
      <c r="E1300" s="26" t="s">
        <v>2261</v>
      </c>
      <c r="F1300" s="23" t="s">
        <v>333</v>
      </c>
      <c r="G1300" s="23" t="n">
        <v>230031</v>
      </c>
      <c r="H1300" s="23"/>
      <c r="I1300" s="23" t="s">
        <v>1988</v>
      </c>
      <c r="J1300" s="23"/>
      <c r="K1300" s="27"/>
      <c r="L1300" s="41"/>
      <c r="M1300" s="45"/>
      <c r="N1300" s="45"/>
      <c r="O1300" s="45"/>
    </row>
    <row r="1301" s="47" customFormat="true" ht="12" hidden="false" customHeight="false" outlineLevel="0" collapsed="false">
      <c r="A1301" s="22" t="s">
        <v>331</v>
      </c>
      <c r="B1301" s="43" t="n">
        <v>212445</v>
      </c>
      <c r="C1301" s="24" t="s">
        <v>2145</v>
      </c>
      <c r="D1301" s="25"/>
      <c r="E1301" s="26" t="s">
        <v>2262</v>
      </c>
      <c r="F1301" s="23" t="s">
        <v>333</v>
      </c>
      <c r="G1301" s="23" t="n">
        <v>230032</v>
      </c>
      <c r="H1301" s="23"/>
      <c r="I1301" s="23" t="s">
        <v>1988</v>
      </c>
      <c r="J1301" s="23"/>
      <c r="K1301" s="27"/>
      <c r="L1301" s="41"/>
      <c r="M1301" s="45" t="str">
        <f aca="false">IF(LEN(F1301)=6,"","FIX")</f>
        <v/>
      </c>
      <c r="N1301" s="45" t="str">
        <f aca="false">IF(LEN(G1301)=6,"","FIX")</f>
        <v/>
      </c>
      <c r="O1301" s="45" t="str">
        <f aca="false">IF(LEN(I1301)=6,"","FIX")</f>
        <v/>
      </c>
    </row>
    <row r="1302" s="47" customFormat="true" ht="12" hidden="false" customHeight="false" outlineLevel="0" collapsed="false">
      <c r="A1302" s="22" t="s">
        <v>331</v>
      </c>
      <c r="B1302" s="43" t="n">
        <v>212446</v>
      </c>
      <c r="C1302" s="24" t="s">
        <v>2145</v>
      </c>
      <c r="D1302" s="25"/>
      <c r="E1302" s="26" t="s">
        <v>2263</v>
      </c>
      <c r="F1302" s="23" t="s">
        <v>333</v>
      </c>
      <c r="G1302" s="23" t="n">
        <v>230033</v>
      </c>
      <c r="H1302" s="23"/>
      <c r="I1302" s="23" t="s">
        <v>1988</v>
      </c>
      <c r="J1302" s="23"/>
      <c r="K1302" s="27"/>
      <c r="L1302" s="41"/>
      <c r="M1302" s="45" t="str">
        <f aca="false">IF(LEN(F1302)=6,"","FIX")</f>
        <v/>
      </c>
      <c r="N1302" s="45" t="str">
        <f aca="false">IF(LEN(G1302)=6,"","FIX")</f>
        <v/>
      </c>
      <c r="O1302" s="45" t="str">
        <f aca="false">IF(LEN(I1302)=6,"","FIX")</f>
        <v/>
      </c>
    </row>
    <row r="1303" s="47" customFormat="true" ht="12" hidden="false" customHeight="false" outlineLevel="0" collapsed="false">
      <c r="A1303" s="22" t="s">
        <v>331</v>
      </c>
      <c r="B1303" s="43" t="n">
        <v>212447</v>
      </c>
      <c r="C1303" s="24" t="s">
        <v>2145</v>
      </c>
      <c r="D1303" s="25"/>
      <c r="E1303" s="26" t="s">
        <v>2264</v>
      </c>
      <c r="F1303" s="23" t="s">
        <v>333</v>
      </c>
      <c r="G1303" s="23" t="n">
        <v>230034</v>
      </c>
      <c r="H1303" s="23"/>
      <c r="I1303" s="23" t="s">
        <v>1988</v>
      </c>
      <c r="J1303" s="23"/>
      <c r="K1303" s="27"/>
      <c r="L1303" s="41"/>
      <c r="M1303" s="45" t="str">
        <f aca="false">IF(LEN(F1303)=6,"","FIX")</f>
        <v/>
      </c>
      <c r="N1303" s="45" t="str">
        <f aca="false">IF(LEN(G1303)=6,"","FIX")</f>
        <v/>
      </c>
      <c r="O1303" s="45" t="str">
        <f aca="false">IF(LEN(I1303)=6,"","FIX")</f>
        <v/>
      </c>
    </row>
    <row r="1304" s="47" customFormat="true" ht="12" hidden="false" customHeight="false" outlineLevel="0" collapsed="false">
      <c r="A1304" s="22" t="s">
        <v>331</v>
      </c>
      <c r="B1304" s="43" t="n">
        <v>212448</v>
      </c>
      <c r="C1304" s="24" t="s">
        <v>2145</v>
      </c>
      <c r="D1304" s="25"/>
      <c r="E1304" s="26" t="s">
        <v>332</v>
      </c>
      <c r="F1304" s="23" t="s">
        <v>333</v>
      </c>
      <c r="G1304" s="23" t="n">
        <v>230035</v>
      </c>
      <c r="H1304" s="23"/>
      <c r="I1304" s="23" t="s">
        <v>1988</v>
      </c>
      <c r="J1304" s="23"/>
      <c r="K1304" s="27"/>
      <c r="L1304" s="41"/>
      <c r="M1304" s="45" t="str">
        <f aca="false">IF(LEN(F1304)=6,"","FIX")</f>
        <v/>
      </c>
      <c r="N1304" s="45" t="str">
        <f aca="false">IF(LEN(G1304)=6,"","FIX")</f>
        <v/>
      </c>
      <c r="O1304" s="45" t="str">
        <f aca="false">IF(LEN(I1304)=6,"","FIX")</f>
        <v/>
      </c>
    </row>
    <row r="1305" s="47" customFormat="true" ht="12" hidden="false" customHeight="false" outlineLevel="0" collapsed="false">
      <c r="A1305" s="22" t="s">
        <v>358</v>
      </c>
      <c r="B1305" s="43" t="n">
        <v>212449</v>
      </c>
      <c r="C1305" s="24" t="s">
        <v>2265</v>
      </c>
      <c r="D1305" s="25"/>
      <c r="E1305" s="26" t="s">
        <v>359</v>
      </c>
      <c r="F1305" s="23" t="s">
        <v>360</v>
      </c>
      <c r="G1305" s="23" t="s">
        <v>2266</v>
      </c>
      <c r="H1305" s="23"/>
      <c r="I1305" s="23" t="s">
        <v>1988</v>
      </c>
      <c r="J1305" s="23"/>
      <c r="K1305" s="27"/>
      <c r="L1305" s="41"/>
      <c r="M1305" s="45" t="str">
        <f aca="false">IF(LEN(F1305)=6,"","FIX")</f>
        <v/>
      </c>
      <c r="N1305" s="45" t="str">
        <f aca="false">IF(LEN(G1305)=6,"","FIX")</f>
        <v/>
      </c>
      <c r="O1305" s="45" t="str">
        <f aca="false">IF(LEN(I1305)=6,"","FIX")</f>
        <v/>
      </c>
    </row>
    <row r="1306" s="47" customFormat="true" ht="12" hidden="false" customHeight="false" outlineLevel="0" collapsed="false">
      <c r="A1306" s="22" t="s">
        <v>328</v>
      </c>
      <c r="B1306" s="43" t="n">
        <v>212450</v>
      </c>
      <c r="C1306" s="24" t="s">
        <v>2265</v>
      </c>
      <c r="D1306" s="25"/>
      <c r="E1306" s="26" t="s">
        <v>2267</v>
      </c>
      <c r="F1306" s="23" t="s">
        <v>330</v>
      </c>
      <c r="G1306" s="23" t="s">
        <v>2268</v>
      </c>
      <c r="H1306" s="23"/>
      <c r="I1306" s="23" t="s">
        <v>1988</v>
      </c>
      <c r="J1306" s="23"/>
      <c r="K1306" s="27"/>
      <c r="L1306" s="41"/>
      <c r="M1306" s="45" t="str">
        <f aca="false">IF(LEN(F1306)=6,"","FIX")</f>
        <v/>
      </c>
      <c r="N1306" s="45" t="str">
        <f aca="false">IF(LEN(G1306)=6,"","FIX")</f>
        <v/>
      </c>
      <c r="O1306" s="45" t="str">
        <f aca="false">IF(LEN(I1306)=6,"","FIX")</f>
        <v/>
      </c>
    </row>
    <row r="1307" s="47" customFormat="true" ht="12" hidden="false" customHeight="false" outlineLevel="0" collapsed="false">
      <c r="A1307" s="22" t="s">
        <v>328</v>
      </c>
      <c r="B1307" s="43" t="n">
        <v>212451</v>
      </c>
      <c r="C1307" s="24" t="s">
        <v>2265</v>
      </c>
      <c r="D1307" s="25"/>
      <c r="E1307" s="26" t="s">
        <v>329</v>
      </c>
      <c r="F1307" s="23" t="s">
        <v>330</v>
      </c>
      <c r="G1307" s="23" t="s">
        <v>2269</v>
      </c>
      <c r="H1307" s="23"/>
      <c r="I1307" s="23" t="s">
        <v>1988</v>
      </c>
      <c r="J1307" s="23"/>
      <c r="K1307" s="27"/>
      <c r="L1307" s="41"/>
      <c r="M1307" s="45" t="str">
        <f aca="false">IF(LEN(F1307)=6,"","FIX")</f>
        <v/>
      </c>
      <c r="N1307" s="45" t="str">
        <f aca="false">IF(LEN(G1307)=6,"","FIX")</f>
        <v/>
      </c>
      <c r="O1307" s="45" t="str">
        <f aca="false">IF(LEN(I1307)=6,"","FIX")</f>
        <v/>
      </c>
    </row>
    <row r="1308" s="47" customFormat="true" ht="12" hidden="false" customHeight="false" outlineLevel="0" collapsed="false">
      <c r="A1308" s="22" t="s">
        <v>349</v>
      </c>
      <c r="B1308" s="43" t="n">
        <v>212485</v>
      </c>
      <c r="C1308" s="24" t="s">
        <v>1247</v>
      </c>
      <c r="D1308" s="25"/>
      <c r="E1308" s="26" t="s">
        <v>2270</v>
      </c>
      <c r="F1308" s="23" t="n">
        <v>120092</v>
      </c>
      <c r="G1308" s="23" t="s">
        <v>2271</v>
      </c>
      <c r="H1308" s="23"/>
      <c r="I1308" s="23" t="s">
        <v>1988</v>
      </c>
      <c r="J1308" s="23"/>
      <c r="K1308" s="27"/>
      <c r="L1308" s="41"/>
      <c r="M1308" s="45" t="str">
        <f aca="false">IF(LEN(F1308)=6,"","FIX")</f>
        <v/>
      </c>
      <c r="N1308" s="45" t="str">
        <f aca="false">IF(LEN(G1308)=6,"","FIX")</f>
        <v/>
      </c>
      <c r="O1308" s="45" t="str">
        <f aca="false">IF(LEN(I1308)=6,"","FIX")</f>
        <v/>
      </c>
    </row>
    <row r="1309" s="47" customFormat="true" ht="12" hidden="false" customHeight="false" outlineLevel="0" collapsed="false">
      <c r="A1309" s="22" t="s">
        <v>334</v>
      </c>
      <c r="B1309" s="43" t="n">
        <v>212493</v>
      </c>
      <c r="C1309" s="24" t="s">
        <v>1247</v>
      </c>
      <c r="D1309" s="25"/>
      <c r="E1309" s="26" t="s">
        <v>2272</v>
      </c>
      <c r="F1309" s="23" t="s">
        <v>2273</v>
      </c>
      <c r="G1309" s="23" t="s">
        <v>2274</v>
      </c>
      <c r="H1309" s="23"/>
      <c r="I1309" s="23" t="s">
        <v>1988</v>
      </c>
      <c r="J1309" s="23"/>
      <c r="K1309" s="27"/>
      <c r="L1309" s="41"/>
      <c r="M1309" s="45" t="str">
        <f aca="false">IF(LEN(F1309)=6,"","FIX")</f>
        <v/>
      </c>
      <c r="N1309" s="45" t="str">
        <f aca="false">IF(LEN(G1309)=6,"","FIX")</f>
        <v/>
      </c>
      <c r="O1309" s="45" t="str">
        <f aca="false">IF(LEN(I1309)=6,"","FIX")</f>
        <v/>
      </c>
    </row>
    <row r="1310" s="47" customFormat="true" ht="12" hidden="false" customHeight="false" outlineLevel="0" collapsed="false">
      <c r="A1310" s="22" t="s">
        <v>349</v>
      </c>
      <c r="B1310" s="43" t="n">
        <v>212494</v>
      </c>
      <c r="C1310" s="24" t="s">
        <v>1247</v>
      </c>
      <c r="D1310" s="25"/>
      <c r="E1310" s="26" t="s">
        <v>2275</v>
      </c>
      <c r="F1310" s="23" t="s">
        <v>351</v>
      </c>
      <c r="G1310" s="23" t="s">
        <v>2276</v>
      </c>
      <c r="H1310" s="23"/>
      <c r="I1310" s="23" t="s">
        <v>1988</v>
      </c>
      <c r="J1310" s="23"/>
      <c r="K1310" s="27"/>
      <c r="L1310" s="41"/>
      <c r="M1310" s="45" t="str">
        <f aca="false">IF(LEN(F1310)=6,"","FIX")</f>
        <v/>
      </c>
      <c r="N1310" s="45" t="str">
        <f aca="false">IF(LEN(G1310)=6,"","FIX")</f>
        <v/>
      </c>
      <c r="O1310" s="45" t="str">
        <f aca="false">IF(LEN(I1310)=6,"","FIX")</f>
        <v/>
      </c>
    </row>
    <row r="1311" s="47" customFormat="true" ht="12" hidden="false" customHeight="false" outlineLevel="0" collapsed="false">
      <c r="A1311" s="22" t="s">
        <v>349</v>
      </c>
      <c r="B1311" s="43" t="n">
        <v>212495</v>
      </c>
      <c r="C1311" s="24" t="s">
        <v>1247</v>
      </c>
      <c r="D1311" s="25"/>
      <c r="E1311" s="26" t="s">
        <v>2277</v>
      </c>
      <c r="F1311" s="23" t="s">
        <v>351</v>
      </c>
      <c r="G1311" s="23" t="s">
        <v>2271</v>
      </c>
      <c r="H1311" s="23"/>
      <c r="I1311" s="23" t="s">
        <v>1988</v>
      </c>
      <c r="J1311" s="23"/>
      <c r="K1311" s="27"/>
      <c r="L1311" s="41"/>
      <c r="M1311" s="45" t="str">
        <f aca="false">IF(LEN(F1311)=6,"","FIX")</f>
        <v/>
      </c>
      <c r="N1311" s="45" t="str">
        <f aca="false">IF(LEN(G1311)=6,"","FIX")</f>
        <v/>
      </c>
      <c r="O1311" s="45" t="str">
        <f aca="false">IF(LEN(I1311)=6,"","FIX")</f>
        <v/>
      </c>
    </row>
    <row r="1312" s="47" customFormat="true" ht="12" hidden="false" customHeight="false" outlineLevel="0" collapsed="false">
      <c r="A1312" s="22" t="s">
        <v>352</v>
      </c>
      <c r="B1312" s="43" t="n">
        <v>212496</v>
      </c>
      <c r="C1312" s="24" t="s">
        <v>1247</v>
      </c>
      <c r="D1312" s="25"/>
      <c r="E1312" s="26" t="s">
        <v>353</v>
      </c>
      <c r="F1312" s="23" t="s">
        <v>354</v>
      </c>
      <c r="G1312" s="23" t="s">
        <v>2278</v>
      </c>
      <c r="H1312" s="23"/>
      <c r="I1312" s="23" t="s">
        <v>1988</v>
      </c>
      <c r="J1312" s="23"/>
      <c r="K1312" s="27"/>
      <c r="L1312" s="41"/>
      <c r="M1312" s="45" t="str">
        <f aca="false">IF(LEN(F1312)=6,"","FIX")</f>
        <v/>
      </c>
      <c r="N1312" s="45" t="str">
        <f aca="false">IF(LEN(G1312)=6,"","FIX")</f>
        <v/>
      </c>
      <c r="O1312" s="45" t="str">
        <f aca="false">IF(LEN(I1312)=6,"","FIX")</f>
        <v/>
      </c>
    </row>
    <row r="1313" s="47" customFormat="true" ht="12" hidden="false" customHeight="false" outlineLevel="0" collapsed="false">
      <c r="A1313" s="22" t="s">
        <v>349</v>
      </c>
      <c r="B1313" s="43" t="n">
        <v>212497</v>
      </c>
      <c r="C1313" s="24" t="s">
        <v>1247</v>
      </c>
      <c r="D1313" s="25"/>
      <c r="E1313" s="26" t="s">
        <v>2279</v>
      </c>
      <c r="F1313" s="23" t="s">
        <v>2280</v>
      </c>
      <c r="G1313" s="23" t="s">
        <v>2281</v>
      </c>
      <c r="H1313" s="23"/>
      <c r="I1313" s="23" t="s">
        <v>1988</v>
      </c>
      <c r="J1313" s="23"/>
      <c r="K1313" s="27"/>
      <c r="L1313" s="41"/>
      <c r="M1313" s="45" t="str">
        <f aca="false">IF(LEN(F1313)=6,"","FIX")</f>
        <v/>
      </c>
      <c r="N1313" s="45" t="str">
        <f aca="false">IF(LEN(G1313)=6,"","FIX")</f>
        <v/>
      </c>
      <c r="O1313" s="45" t="str">
        <f aca="false">IF(LEN(I1313)=6,"","FIX")</f>
        <v/>
      </c>
    </row>
    <row r="1314" s="47" customFormat="true" ht="12" hidden="false" customHeight="false" outlineLevel="0" collapsed="false">
      <c r="A1314" s="22" t="s">
        <v>349</v>
      </c>
      <c r="B1314" s="43" t="n">
        <v>212498</v>
      </c>
      <c r="C1314" s="24" t="s">
        <v>1247</v>
      </c>
      <c r="D1314" s="25"/>
      <c r="E1314" s="26" t="s">
        <v>350</v>
      </c>
      <c r="F1314" s="23" t="s">
        <v>351</v>
      </c>
      <c r="G1314" s="23" t="s">
        <v>2033</v>
      </c>
      <c r="H1314" s="23"/>
      <c r="I1314" s="23" t="s">
        <v>1988</v>
      </c>
      <c r="J1314" s="23"/>
      <c r="K1314" s="27"/>
      <c r="L1314" s="41"/>
      <c r="M1314" s="45" t="str">
        <f aca="false">IF(LEN(F1314)=6,"","FIX")</f>
        <v/>
      </c>
      <c r="N1314" s="45" t="str">
        <f aca="false">IF(LEN(G1314)=6,"","FIX")</f>
        <v/>
      </c>
      <c r="O1314" s="45" t="str">
        <f aca="false">IF(LEN(I1314)=6,"","FIX")</f>
        <v/>
      </c>
    </row>
    <row r="1315" s="47" customFormat="true" ht="12" hidden="false" customHeight="false" outlineLevel="0" collapsed="false">
      <c r="A1315" s="22" t="s">
        <v>321</v>
      </c>
      <c r="B1315" s="43" t="n">
        <v>212499</v>
      </c>
      <c r="C1315" s="24" t="s">
        <v>1247</v>
      </c>
      <c r="D1315" s="25"/>
      <c r="E1315" s="26" t="s">
        <v>2282</v>
      </c>
      <c r="F1315" s="23" t="s">
        <v>2283</v>
      </c>
      <c r="G1315" s="23" t="s">
        <v>2284</v>
      </c>
      <c r="H1315" s="23"/>
      <c r="I1315" s="23" t="s">
        <v>1988</v>
      </c>
      <c r="J1315" s="23"/>
      <c r="K1315" s="27"/>
      <c r="L1315" s="41"/>
      <c r="M1315" s="45" t="str">
        <f aca="false">IF(LEN(F1315)=6,"","FIX")</f>
        <v/>
      </c>
      <c r="N1315" s="45" t="str">
        <f aca="false">IF(LEN(G1315)=6,"","FIX")</f>
        <v/>
      </c>
      <c r="O1315" s="45" t="str">
        <f aca="false">IF(LEN(I1315)=6,"","FIX")</f>
        <v/>
      </c>
    </row>
    <row r="1316" s="47" customFormat="true" ht="12" hidden="false" customHeight="false" outlineLevel="0" collapsed="false">
      <c r="A1316" s="22" t="s">
        <v>361</v>
      </c>
      <c r="B1316" s="43" t="n">
        <v>212500</v>
      </c>
      <c r="C1316" s="24" t="s">
        <v>1247</v>
      </c>
      <c r="D1316" s="25"/>
      <c r="E1316" s="26" t="s">
        <v>2285</v>
      </c>
      <c r="F1316" s="23" t="s">
        <v>2286</v>
      </c>
      <c r="G1316" s="23" t="s">
        <v>2287</v>
      </c>
      <c r="H1316" s="23"/>
      <c r="I1316" s="23" t="s">
        <v>1988</v>
      </c>
      <c r="J1316" s="23"/>
      <c r="K1316" s="27"/>
      <c r="L1316" s="41"/>
      <c r="M1316" s="45"/>
      <c r="N1316" s="45"/>
      <c r="O1316" s="45"/>
    </row>
    <row r="1317" s="47" customFormat="true" ht="12" hidden="false" customHeight="false" outlineLevel="0" collapsed="false">
      <c r="A1317" s="22" t="s">
        <v>361</v>
      </c>
      <c r="B1317" s="43" t="n">
        <v>212501</v>
      </c>
      <c r="C1317" s="24" t="s">
        <v>1247</v>
      </c>
      <c r="D1317" s="25"/>
      <c r="E1317" s="26" t="s">
        <v>2288</v>
      </c>
      <c r="F1317" s="23" t="s">
        <v>2289</v>
      </c>
      <c r="G1317" s="23" t="s">
        <v>2290</v>
      </c>
      <c r="H1317" s="23"/>
      <c r="I1317" s="23" t="s">
        <v>1988</v>
      </c>
      <c r="J1317" s="23"/>
      <c r="K1317" s="27"/>
      <c r="L1317" s="41"/>
      <c r="M1317" s="45"/>
      <c r="N1317" s="45"/>
      <c r="O1317" s="45"/>
    </row>
    <row r="1318" s="47" customFormat="true" ht="12" hidden="false" customHeight="false" outlineLevel="0" collapsed="false">
      <c r="A1318" s="22" t="s">
        <v>349</v>
      </c>
      <c r="B1318" s="43" t="n">
        <v>212502</v>
      </c>
      <c r="C1318" s="24" t="s">
        <v>1247</v>
      </c>
      <c r="D1318" s="25" t="s">
        <v>2291</v>
      </c>
      <c r="E1318" s="26" t="s">
        <v>2291</v>
      </c>
      <c r="F1318" s="23" t="s">
        <v>2292</v>
      </c>
      <c r="G1318" s="23" t="s">
        <v>2293</v>
      </c>
      <c r="H1318" s="23"/>
      <c r="I1318" s="23" t="s">
        <v>1988</v>
      </c>
      <c r="J1318" s="23"/>
      <c r="K1318" s="27"/>
      <c r="L1318" s="41"/>
      <c r="M1318" s="45" t="str">
        <f aca="false">IF(LEN(F1318)=6,"","FIX")</f>
        <v/>
      </c>
      <c r="N1318" s="45" t="str">
        <f aca="false">IF(LEN(G1318)=6,"","FIX")</f>
        <v/>
      </c>
      <c r="O1318" s="45" t="str">
        <f aca="false">IF(LEN(I1318)=6,"","FIX")</f>
        <v/>
      </c>
    </row>
    <row r="1319" s="47" customFormat="true" ht="12" hidden="false" customHeight="false" outlineLevel="0" collapsed="false">
      <c r="A1319" s="22" t="s">
        <v>361</v>
      </c>
      <c r="B1319" s="43" t="n">
        <v>212503</v>
      </c>
      <c r="C1319" s="24" t="s">
        <v>1247</v>
      </c>
      <c r="D1319" s="25"/>
      <c r="E1319" s="26" t="s">
        <v>2294</v>
      </c>
      <c r="F1319" s="23" t="s">
        <v>2295</v>
      </c>
      <c r="G1319" s="23" t="s">
        <v>2296</v>
      </c>
      <c r="H1319" s="23"/>
      <c r="I1319" s="23" t="s">
        <v>1988</v>
      </c>
      <c r="J1319" s="23"/>
      <c r="K1319" s="27"/>
      <c r="L1319" s="41"/>
      <c r="M1319" s="45" t="str">
        <f aca="false">IF(LEN(F1319)=6,"","FIX")</f>
        <v/>
      </c>
      <c r="N1319" s="45" t="str">
        <f aca="false">IF(LEN(G1319)=6,"","FIX")</f>
        <v/>
      </c>
      <c r="O1319" s="45" t="str">
        <f aca="false">IF(LEN(I1319)=6,"","FIX")</f>
        <v/>
      </c>
    </row>
    <row r="1320" s="47" customFormat="true" ht="12" hidden="false" customHeight="false" outlineLevel="0" collapsed="false">
      <c r="A1320" s="22" t="s">
        <v>346</v>
      </c>
      <c r="B1320" s="43" t="n">
        <v>212504</v>
      </c>
      <c r="C1320" s="24" t="s">
        <v>1247</v>
      </c>
      <c r="D1320" s="25"/>
      <c r="E1320" s="26" t="s">
        <v>2297</v>
      </c>
      <c r="F1320" s="23" t="s">
        <v>2298</v>
      </c>
      <c r="G1320" s="23" t="s">
        <v>2299</v>
      </c>
      <c r="H1320" s="23"/>
      <c r="I1320" s="23" t="s">
        <v>1988</v>
      </c>
      <c r="J1320" s="23"/>
      <c r="K1320" s="27"/>
      <c r="L1320" s="41"/>
      <c r="M1320" s="45" t="str">
        <f aca="false">IF(LEN(F1320)=6,"","FIX")</f>
        <v/>
      </c>
      <c r="N1320" s="45" t="str">
        <f aca="false">IF(LEN(G1320)=6,"","FIX")</f>
        <v/>
      </c>
      <c r="O1320" s="45" t="str">
        <f aca="false">IF(LEN(I1320)=6,"","FIX")</f>
        <v/>
      </c>
    </row>
    <row r="1321" s="47" customFormat="true" ht="12" hidden="false" customHeight="false" outlineLevel="0" collapsed="false">
      <c r="A1321" s="22" t="s">
        <v>346</v>
      </c>
      <c r="B1321" s="43" t="n">
        <v>212505</v>
      </c>
      <c r="C1321" s="24" t="s">
        <v>1247</v>
      </c>
      <c r="D1321" s="25" t="s">
        <v>2300</v>
      </c>
      <c r="E1321" s="26" t="s">
        <v>2301</v>
      </c>
      <c r="F1321" s="23" t="s">
        <v>2302</v>
      </c>
      <c r="G1321" s="23" t="s">
        <v>2303</v>
      </c>
      <c r="H1321" s="23"/>
      <c r="I1321" s="23" t="s">
        <v>1988</v>
      </c>
      <c r="J1321" s="23"/>
      <c r="K1321" s="27"/>
      <c r="L1321" s="41"/>
      <c r="M1321" s="45" t="str">
        <f aca="false">IF(LEN(F1321)=6,"","FIX")</f>
        <v/>
      </c>
      <c r="N1321" s="45" t="str">
        <f aca="false">IF(LEN(G1321)=6,"","FIX")</f>
        <v/>
      </c>
      <c r="O1321" s="45" t="str">
        <f aca="false">IF(LEN(I1321)=6,"","FIX")</f>
        <v/>
      </c>
    </row>
    <row r="1322" s="47" customFormat="true" ht="12" hidden="false" customHeight="false" outlineLevel="0" collapsed="false">
      <c r="A1322" s="22" t="s">
        <v>361</v>
      </c>
      <c r="B1322" s="43" t="n">
        <v>212506</v>
      </c>
      <c r="C1322" s="24" t="s">
        <v>1247</v>
      </c>
      <c r="D1322" s="25"/>
      <c r="E1322" s="26" t="s">
        <v>2304</v>
      </c>
      <c r="F1322" s="23" t="s">
        <v>2305</v>
      </c>
      <c r="G1322" s="23" t="s">
        <v>2287</v>
      </c>
      <c r="H1322" s="23"/>
      <c r="I1322" s="23" t="s">
        <v>1988</v>
      </c>
      <c r="J1322" s="23"/>
      <c r="K1322" s="27"/>
      <c r="L1322" s="41"/>
      <c r="M1322" s="45"/>
      <c r="N1322" s="45"/>
      <c r="O1322" s="45"/>
    </row>
    <row r="1323" s="47" customFormat="true" ht="12" hidden="false" customHeight="false" outlineLevel="0" collapsed="false">
      <c r="A1323" s="22" t="s">
        <v>346</v>
      </c>
      <c r="B1323" s="43" t="n">
        <v>212507</v>
      </c>
      <c r="C1323" s="24" t="s">
        <v>1247</v>
      </c>
      <c r="D1323" s="25"/>
      <c r="E1323" s="26" t="s">
        <v>2306</v>
      </c>
      <c r="F1323" s="23" t="s">
        <v>2307</v>
      </c>
      <c r="G1323" s="23" t="s">
        <v>2185</v>
      </c>
      <c r="H1323" s="23"/>
      <c r="I1323" s="23" t="s">
        <v>1988</v>
      </c>
      <c r="J1323" s="23"/>
      <c r="K1323" s="27"/>
      <c r="L1323" s="41"/>
      <c r="M1323" s="45"/>
      <c r="N1323" s="45"/>
      <c r="O1323" s="45"/>
    </row>
    <row r="1324" s="47" customFormat="true" ht="12" hidden="false" customHeight="false" outlineLevel="0" collapsed="false">
      <c r="A1324" s="22" t="s">
        <v>334</v>
      </c>
      <c r="B1324" s="43" t="n">
        <v>212580</v>
      </c>
      <c r="C1324" s="24" t="s">
        <v>2308</v>
      </c>
      <c r="D1324" s="25"/>
      <c r="E1324" s="26" t="s">
        <v>2309</v>
      </c>
      <c r="F1324" s="23" t="s">
        <v>2310</v>
      </c>
      <c r="G1324" s="23" t="s">
        <v>2311</v>
      </c>
      <c r="H1324" s="23"/>
      <c r="I1324" s="23" t="s">
        <v>1988</v>
      </c>
      <c r="J1324" s="23"/>
      <c r="K1324" s="27"/>
      <c r="L1324" s="41"/>
      <c r="M1324" s="45" t="str">
        <f aca="false">IF(LEN(F1324)=6,"","FIX")</f>
        <v/>
      </c>
      <c r="N1324" s="45" t="str">
        <f aca="false">IF(LEN(G1324)=6,"","FIX")</f>
        <v/>
      </c>
      <c r="O1324" s="45" t="str">
        <f aca="false">IF(LEN(I1324)=6,"","FIX")</f>
        <v/>
      </c>
    </row>
    <row r="1325" s="47" customFormat="true" ht="12" hidden="false" customHeight="false" outlineLevel="0" collapsed="false">
      <c r="A1325" s="22" t="s">
        <v>334</v>
      </c>
      <c r="B1325" s="43" t="n">
        <v>212582</v>
      </c>
      <c r="C1325" s="24" t="s">
        <v>1338</v>
      </c>
      <c r="D1325" s="25"/>
      <c r="E1325" s="26" t="s">
        <v>335</v>
      </c>
      <c r="F1325" s="23" t="s">
        <v>336</v>
      </c>
      <c r="G1325" s="23" t="s">
        <v>2312</v>
      </c>
      <c r="H1325" s="23"/>
      <c r="I1325" s="23" t="s">
        <v>1988</v>
      </c>
      <c r="J1325" s="23"/>
      <c r="K1325" s="27"/>
      <c r="L1325" s="41"/>
      <c r="M1325" s="45" t="str">
        <f aca="false">IF(LEN(F1325)=6,"","FIX")</f>
        <v/>
      </c>
      <c r="N1325" s="45" t="str">
        <f aca="false">IF(LEN(G1325)=6,"","FIX")</f>
        <v/>
      </c>
      <c r="O1325" s="45" t="str">
        <f aca="false">IF(LEN(I1325)=6,"","FIX")</f>
        <v/>
      </c>
    </row>
    <row r="1326" s="47" customFormat="true" ht="12" hidden="false" customHeight="false" outlineLevel="0" collapsed="false">
      <c r="A1326" s="22" t="s">
        <v>321</v>
      </c>
      <c r="B1326" s="43" t="n">
        <v>212586</v>
      </c>
      <c r="C1326" s="24" t="s">
        <v>1936</v>
      </c>
      <c r="D1326" s="25"/>
      <c r="E1326" s="26" t="s">
        <v>2313</v>
      </c>
      <c r="F1326" s="23" t="s">
        <v>2283</v>
      </c>
      <c r="G1326" s="23" t="s">
        <v>2314</v>
      </c>
      <c r="H1326" s="23"/>
      <c r="I1326" s="23" t="s">
        <v>2078</v>
      </c>
      <c r="J1326" s="23"/>
      <c r="K1326" s="27"/>
      <c r="L1326" s="41"/>
      <c r="M1326" s="45" t="str">
        <f aca="false">IF(LEN(F1326)=6,"","FIX")</f>
        <v/>
      </c>
      <c r="N1326" s="45" t="str">
        <f aca="false">IF(LEN(G1326)=6,"","FIX")</f>
        <v/>
      </c>
      <c r="O1326" s="45" t="str">
        <f aca="false">IF(LEN(I1326)=6,"","FIX")</f>
        <v/>
      </c>
    </row>
    <row r="1327" s="47" customFormat="true" ht="12" hidden="false" customHeight="false" outlineLevel="0" collapsed="false">
      <c r="A1327" s="22" t="s">
        <v>321</v>
      </c>
      <c r="B1327" s="43" t="n">
        <v>212587</v>
      </c>
      <c r="C1327" s="24" t="s">
        <v>1936</v>
      </c>
      <c r="D1327" s="25"/>
      <c r="E1327" s="26" t="s">
        <v>2315</v>
      </c>
      <c r="F1327" s="23" t="s">
        <v>2283</v>
      </c>
      <c r="G1327" s="23" t="s">
        <v>2316</v>
      </c>
      <c r="H1327" s="23"/>
      <c r="I1327" s="23" t="s">
        <v>2078</v>
      </c>
      <c r="J1327" s="23"/>
      <c r="K1327" s="27"/>
      <c r="L1327" s="41"/>
      <c r="M1327" s="45" t="str">
        <f aca="false">IF(LEN(F1327)=6,"","FIX")</f>
        <v/>
      </c>
      <c r="N1327" s="45" t="str">
        <f aca="false">IF(LEN(G1327)=6,"","FIX")</f>
        <v/>
      </c>
      <c r="O1327" s="45" t="str">
        <f aca="false">IF(LEN(I1327)=6,"","FIX")</f>
        <v/>
      </c>
    </row>
    <row r="1328" s="47" customFormat="true" ht="12" hidden="false" customHeight="false" outlineLevel="0" collapsed="false">
      <c r="A1328" s="22" t="s">
        <v>321</v>
      </c>
      <c r="B1328" s="43" t="n">
        <v>212588</v>
      </c>
      <c r="C1328" s="24" t="s">
        <v>1936</v>
      </c>
      <c r="D1328" s="25"/>
      <c r="E1328" s="26" t="s">
        <v>322</v>
      </c>
      <c r="F1328" s="23" t="n">
        <v>134004</v>
      </c>
      <c r="G1328" s="23" t="n">
        <v>146003</v>
      </c>
      <c r="H1328" s="23"/>
      <c r="I1328" s="23" t="n">
        <v>684000</v>
      </c>
      <c r="J1328" s="23"/>
      <c r="K1328" s="27"/>
      <c r="L1328" s="41"/>
      <c r="M1328" s="45" t="str">
        <f aca="false">IF(LEN(F1328)=6,"","FIX")</f>
        <v/>
      </c>
      <c r="N1328" s="45" t="str">
        <f aca="false">IF(LEN(G1328)=6,"","FIX")</f>
        <v/>
      </c>
      <c r="O1328" s="45" t="str">
        <f aca="false">IF(LEN(I1328)=6,"","FIX")</f>
        <v/>
      </c>
    </row>
    <row r="1329" s="47" customFormat="true" ht="12" hidden="false" customHeight="false" outlineLevel="0" collapsed="false">
      <c r="A1329" s="22" t="s">
        <v>334</v>
      </c>
      <c r="B1329" s="43" t="n">
        <v>212589</v>
      </c>
      <c r="C1329" s="24" t="s">
        <v>2317</v>
      </c>
      <c r="D1329" s="25"/>
      <c r="E1329" s="26" t="s">
        <v>2318</v>
      </c>
      <c r="F1329" s="23" t="n">
        <v>136005</v>
      </c>
      <c r="G1329" s="23" t="n">
        <v>210031</v>
      </c>
      <c r="H1329" s="23"/>
      <c r="I1329" s="23" t="n">
        <v>709000</v>
      </c>
      <c r="J1329" s="23"/>
      <c r="K1329" s="27"/>
      <c r="L1329" s="41"/>
      <c r="M1329" s="45" t="str">
        <f aca="false">IF(LEN(F1329)=6,"","FIX")</f>
        <v/>
      </c>
      <c r="N1329" s="45" t="str">
        <f aca="false">IF(LEN(G1329)=6,"","FIX")</f>
        <v/>
      </c>
      <c r="O1329" s="45" t="str">
        <f aca="false">IF(LEN(I1329)=6,"","FIX")</f>
        <v/>
      </c>
    </row>
    <row r="1330" s="47" customFormat="true" ht="12" hidden="false" customHeight="false" outlineLevel="0" collapsed="false">
      <c r="A1330" s="22" t="s">
        <v>334</v>
      </c>
      <c r="B1330" s="43" t="n">
        <v>212590</v>
      </c>
      <c r="C1330" s="24" t="s">
        <v>2319</v>
      </c>
      <c r="D1330" s="25"/>
      <c r="E1330" s="26" t="s">
        <v>2320</v>
      </c>
      <c r="F1330" s="23" t="n">
        <v>136006</v>
      </c>
      <c r="G1330" s="23" t="n">
        <v>237075</v>
      </c>
      <c r="H1330" s="23"/>
      <c r="I1330" s="23" t="n">
        <v>709000</v>
      </c>
      <c r="J1330" s="23"/>
      <c r="K1330" s="27"/>
      <c r="L1330" s="41"/>
      <c r="M1330" s="45" t="str">
        <f aca="false">IF(LEN(F1330)=6,"","FIX")</f>
        <v/>
      </c>
      <c r="N1330" s="45" t="str">
        <f aca="false">IF(LEN(G1330)=6,"","FIX")</f>
        <v/>
      </c>
      <c r="O1330" s="45" t="str">
        <f aca="false">IF(LEN(I1330)=6,"","FIX")</f>
        <v/>
      </c>
    </row>
    <row r="1331" s="47" customFormat="true" ht="12" hidden="false" customHeight="false" outlineLevel="0" collapsed="false">
      <c r="A1331" s="22" t="s">
        <v>380</v>
      </c>
      <c r="B1331" s="43" t="n">
        <v>212602</v>
      </c>
      <c r="C1331" s="24" t="s">
        <v>1215</v>
      </c>
      <c r="D1331" s="25"/>
      <c r="E1331" s="26" t="s">
        <v>2321</v>
      </c>
      <c r="F1331" s="23" t="s">
        <v>2322</v>
      </c>
      <c r="G1331" s="23" t="s">
        <v>2169</v>
      </c>
      <c r="H1331" s="23"/>
      <c r="I1331" s="23" t="s">
        <v>1239</v>
      </c>
      <c r="J1331" s="23"/>
      <c r="K1331" s="27"/>
      <c r="L1331" s="41"/>
      <c r="M1331" s="45" t="str">
        <f aca="false">IF(LEN(F1331)=6,"","FIX")</f>
        <v/>
      </c>
      <c r="N1331" s="45" t="str">
        <f aca="false">IF(LEN(G1331)=6,"","FIX")</f>
        <v/>
      </c>
      <c r="O1331" s="45" t="str">
        <f aca="false">IF(LEN(I1331)=6,"","FIX")</f>
        <v/>
      </c>
    </row>
    <row r="1332" s="47" customFormat="true" ht="12" hidden="false" customHeight="false" outlineLevel="0" collapsed="false">
      <c r="A1332" s="22" t="s">
        <v>343</v>
      </c>
      <c r="B1332" s="43" t="n">
        <v>212632</v>
      </c>
      <c r="C1332" s="24" t="s">
        <v>1247</v>
      </c>
      <c r="D1332" s="25"/>
      <c r="E1332" s="26" t="s">
        <v>344</v>
      </c>
      <c r="F1332" s="23" t="s">
        <v>345</v>
      </c>
      <c r="G1332" s="23" t="s">
        <v>2323</v>
      </c>
      <c r="H1332" s="23"/>
      <c r="I1332" s="23" t="s">
        <v>1988</v>
      </c>
      <c r="J1332" s="23"/>
      <c r="K1332" s="27"/>
      <c r="L1332" s="41"/>
      <c r="M1332" s="45" t="str">
        <f aca="false">IF(LEN(F1332)=6,"","FIX")</f>
        <v/>
      </c>
      <c r="N1332" s="45" t="str">
        <f aca="false">IF(LEN(G1332)=6,"","FIX")</f>
        <v/>
      </c>
      <c r="O1332" s="45" t="str">
        <f aca="false">IF(LEN(I1332)=6,"","FIX")</f>
        <v/>
      </c>
    </row>
    <row r="1333" s="47" customFormat="true" ht="12" hidden="false" customHeight="false" outlineLevel="0" collapsed="false">
      <c r="A1333" s="22" t="s">
        <v>340</v>
      </c>
      <c r="B1333" s="43" t="n">
        <v>212633</v>
      </c>
      <c r="C1333" s="24" t="s">
        <v>1247</v>
      </c>
      <c r="D1333" s="25"/>
      <c r="E1333" s="26" t="s">
        <v>341</v>
      </c>
      <c r="F1333" s="23" t="s">
        <v>342</v>
      </c>
      <c r="G1333" s="23" t="s">
        <v>2324</v>
      </c>
      <c r="H1333" s="23"/>
      <c r="I1333" s="23" t="s">
        <v>1988</v>
      </c>
      <c r="J1333" s="23"/>
      <c r="K1333" s="27"/>
      <c r="L1333" s="41"/>
      <c r="M1333" s="45" t="str">
        <f aca="false">IF(LEN(F1333)=6,"","FIX")</f>
        <v/>
      </c>
      <c r="N1333" s="45" t="str">
        <f aca="false">IF(LEN(G1333)=6,"","FIX")</f>
        <v/>
      </c>
      <c r="O1333" s="45" t="str">
        <f aca="false">IF(LEN(I1333)=6,"","FIX")</f>
        <v/>
      </c>
    </row>
    <row r="1334" s="47" customFormat="true" ht="12" hidden="false" customHeight="false" outlineLevel="0" collapsed="false">
      <c r="A1334" s="22" t="s">
        <v>374</v>
      </c>
      <c r="B1334" s="43" t="n">
        <v>212650</v>
      </c>
      <c r="C1334" s="24" t="s">
        <v>1242</v>
      </c>
      <c r="D1334" s="25"/>
      <c r="E1334" s="26" t="s">
        <v>375</v>
      </c>
      <c r="F1334" s="23" t="s">
        <v>376</v>
      </c>
      <c r="G1334" s="23" t="n">
        <v>222024</v>
      </c>
      <c r="H1334" s="23"/>
      <c r="I1334" s="23" t="s">
        <v>1361</v>
      </c>
      <c r="J1334" s="23"/>
      <c r="K1334" s="27"/>
      <c r="L1334" s="41"/>
      <c r="M1334" s="45" t="str">
        <f aca="false">IF(LEN(F1334)=6,"","FIX")</f>
        <v/>
      </c>
      <c r="N1334" s="45" t="str">
        <f aca="false">IF(LEN(G1334)=6,"","FIX")</f>
        <v/>
      </c>
      <c r="O1334" s="45" t="str">
        <f aca="false">IF(LEN(I1334)=6,"","FIX")</f>
        <v/>
      </c>
    </row>
    <row r="1335" s="47" customFormat="true" ht="12" hidden="false" customHeight="false" outlineLevel="0" collapsed="false">
      <c r="A1335" s="22" t="s">
        <v>374</v>
      </c>
      <c r="B1335" s="43" t="n">
        <v>212651</v>
      </c>
      <c r="C1335" s="24" t="s">
        <v>1242</v>
      </c>
      <c r="D1335" s="25"/>
      <c r="E1335" s="26" t="s">
        <v>2325</v>
      </c>
      <c r="F1335" s="23" t="n">
        <v>120024</v>
      </c>
      <c r="G1335" s="23" t="n">
        <v>222024</v>
      </c>
      <c r="H1335" s="23"/>
      <c r="I1335" s="23" t="s">
        <v>1361</v>
      </c>
      <c r="J1335" s="23"/>
      <c r="K1335" s="27"/>
      <c r="L1335" s="41"/>
      <c r="M1335" s="45" t="str">
        <f aca="false">IF(LEN(F1335)=6,"","FIX")</f>
        <v/>
      </c>
      <c r="N1335" s="45" t="str">
        <f aca="false">IF(LEN(G1335)=6,"","FIX")</f>
        <v/>
      </c>
      <c r="O1335" s="45" t="str">
        <f aca="false">IF(LEN(I1335)=6,"","FIX")</f>
        <v/>
      </c>
    </row>
    <row r="1336" s="47" customFormat="true" ht="12" hidden="false" customHeight="false" outlineLevel="0" collapsed="false">
      <c r="A1336" s="22" t="s">
        <v>318</v>
      </c>
      <c r="B1336" s="43" t="n">
        <v>212664</v>
      </c>
      <c r="C1336" s="24" t="s">
        <v>1430</v>
      </c>
      <c r="D1336" s="25"/>
      <c r="E1336" s="26" t="s">
        <v>2326</v>
      </c>
      <c r="F1336" s="23" t="s">
        <v>2327</v>
      </c>
      <c r="G1336" s="23" t="s">
        <v>2328</v>
      </c>
      <c r="H1336" s="23"/>
      <c r="I1336" s="23" t="s">
        <v>1432</v>
      </c>
      <c r="J1336" s="23"/>
      <c r="K1336" s="27"/>
      <c r="L1336" s="41"/>
      <c r="M1336" s="45" t="str">
        <f aca="false">IF(LEN(F1336)=6,"","FIX")</f>
        <v/>
      </c>
      <c r="N1336" s="45" t="str">
        <f aca="false">IF(LEN(G1336)=6,"","FIX")</f>
        <v/>
      </c>
      <c r="O1336" s="45" t="str">
        <f aca="false">IF(LEN(I1336)=6,"","FIX")</f>
        <v/>
      </c>
    </row>
    <row r="1337" s="47" customFormat="true" ht="12" hidden="false" customHeight="false" outlineLevel="0" collapsed="false">
      <c r="A1337" s="22" t="s">
        <v>318</v>
      </c>
      <c r="B1337" s="43" t="n">
        <v>212665</v>
      </c>
      <c r="C1337" s="24" t="s">
        <v>1430</v>
      </c>
      <c r="D1337" s="25"/>
      <c r="E1337" s="26" t="s">
        <v>2329</v>
      </c>
      <c r="F1337" s="23" t="n">
        <v>120033</v>
      </c>
      <c r="G1337" s="23" t="n">
        <v>223004</v>
      </c>
      <c r="H1337" s="23"/>
      <c r="I1337" s="23" t="n">
        <v>643100</v>
      </c>
      <c r="J1337" s="23"/>
      <c r="K1337" s="27"/>
      <c r="L1337" s="41"/>
      <c r="M1337" s="45" t="str">
        <f aca="false">IF(LEN(F1337)=6,"","FIX")</f>
        <v/>
      </c>
      <c r="N1337" s="45" t="str">
        <f aca="false">IF(LEN(G1337)=6,"","FIX")</f>
        <v/>
      </c>
      <c r="O1337" s="45" t="str">
        <f aca="false">IF(LEN(I1337)=6,"","FIX")</f>
        <v/>
      </c>
    </row>
    <row r="1338" s="47" customFormat="true" ht="12" hidden="false" customHeight="false" outlineLevel="0" collapsed="false">
      <c r="A1338" s="22" t="s">
        <v>377</v>
      </c>
      <c r="B1338" s="43" t="n">
        <v>212670</v>
      </c>
      <c r="C1338" s="24" t="s">
        <v>2330</v>
      </c>
      <c r="D1338" s="25"/>
      <c r="E1338" s="26" t="s">
        <v>378</v>
      </c>
      <c r="F1338" s="23" t="s">
        <v>379</v>
      </c>
      <c r="G1338" s="23" t="n">
        <v>222014</v>
      </c>
      <c r="H1338" s="23"/>
      <c r="I1338" s="23" t="s">
        <v>1395</v>
      </c>
      <c r="J1338" s="23"/>
      <c r="K1338" s="27"/>
      <c r="L1338" s="41"/>
      <c r="M1338" s="45" t="str">
        <f aca="false">IF(LEN(F1338)=6,"","FIX")</f>
        <v/>
      </c>
      <c r="N1338" s="45" t="str">
        <f aca="false">IF(LEN(G1338)=6,"","FIX")</f>
        <v/>
      </c>
      <c r="O1338" s="45" t="str">
        <f aca="false">IF(LEN(I1338)=6,"","FIX")</f>
        <v/>
      </c>
    </row>
    <row r="1339" s="47" customFormat="true" ht="12" hidden="false" customHeight="false" outlineLevel="0" collapsed="false">
      <c r="A1339" s="22" t="s">
        <v>318</v>
      </c>
      <c r="B1339" s="43" t="n">
        <v>212680</v>
      </c>
      <c r="C1339" s="24" t="s">
        <v>1430</v>
      </c>
      <c r="D1339" s="25"/>
      <c r="E1339" s="26" t="s">
        <v>319</v>
      </c>
      <c r="F1339" s="23" t="s">
        <v>320</v>
      </c>
      <c r="G1339" s="23" t="s">
        <v>2331</v>
      </c>
      <c r="H1339" s="23"/>
      <c r="I1339" s="23" t="s">
        <v>2332</v>
      </c>
      <c r="J1339" s="23"/>
      <c r="K1339" s="27"/>
      <c r="L1339" s="41"/>
      <c r="M1339" s="45" t="str">
        <f aca="false">IF(LEN(F1339)=6,"","FIX")</f>
        <v/>
      </c>
      <c r="N1339" s="45" t="str">
        <f aca="false">IF(LEN(G1339)=6,"","FIX")</f>
        <v/>
      </c>
      <c r="O1339" s="45" t="str">
        <f aca="false">IF(LEN(I1339)=6,"","FIX")</f>
        <v/>
      </c>
    </row>
    <row r="1340" s="47" customFormat="true" ht="12" hidden="false" customHeight="false" outlineLevel="0" collapsed="false">
      <c r="A1340" s="22" t="s">
        <v>310</v>
      </c>
      <c r="B1340" s="43" t="n">
        <v>212681</v>
      </c>
      <c r="C1340" s="24" t="s">
        <v>2333</v>
      </c>
      <c r="D1340" s="25"/>
      <c r="E1340" s="26" t="s">
        <v>311</v>
      </c>
      <c r="F1340" s="23" t="s">
        <v>312</v>
      </c>
      <c r="G1340" s="23" t="s">
        <v>2334</v>
      </c>
      <c r="H1340" s="23"/>
      <c r="I1340" s="23" t="s">
        <v>1400</v>
      </c>
      <c r="J1340" s="23"/>
      <c r="K1340" s="27"/>
      <c r="L1340" s="41"/>
      <c r="M1340" s="45" t="str">
        <f aca="false">IF(LEN(F1340)=6,"","FIX")</f>
        <v/>
      </c>
      <c r="N1340" s="45" t="str">
        <f aca="false">IF(LEN(G1340)=6,"","FIX")</f>
        <v/>
      </c>
      <c r="O1340" s="45" t="str">
        <f aca="false">IF(LEN(I1340)=6,"","FIX")</f>
        <v/>
      </c>
    </row>
    <row r="1341" s="47" customFormat="true" ht="12" hidden="false" customHeight="false" outlineLevel="0" collapsed="false">
      <c r="A1341" s="22" t="s">
        <v>380</v>
      </c>
      <c r="B1341" s="43" t="n">
        <v>212745</v>
      </c>
      <c r="C1341" s="24" t="s">
        <v>1215</v>
      </c>
      <c r="D1341" s="25"/>
      <c r="E1341" s="26" t="s">
        <v>2335</v>
      </c>
      <c r="F1341" s="23" t="n">
        <v>131002</v>
      </c>
      <c r="G1341" s="23" t="n">
        <v>230002</v>
      </c>
      <c r="H1341" s="23"/>
      <c r="I1341" s="23" t="n">
        <v>669000</v>
      </c>
      <c r="J1341" s="23"/>
      <c r="K1341" s="27"/>
      <c r="L1341" s="41"/>
      <c r="M1341" s="45" t="str">
        <f aca="false">IF(LEN(F1341)=6,"","FIX")</f>
        <v/>
      </c>
      <c r="N1341" s="45" t="str">
        <f aca="false">IF(LEN(G1341)=6,"","FIX")</f>
        <v/>
      </c>
      <c r="O1341" s="45" t="str">
        <f aca="false">IF(LEN(I1341)=6,"","FIX")</f>
        <v/>
      </c>
    </row>
    <row r="1342" s="47" customFormat="true" ht="12" hidden="false" customHeight="false" outlineLevel="0" collapsed="false">
      <c r="A1342" s="22" t="s">
        <v>380</v>
      </c>
      <c r="B1342" s="43" t="n">
        <v>212746</v>
      </c>
      <c r="C1342" s="24" t="s">
        <v>1215</v>
      </c>
      <c r="D1342" s="25"/>
      <c r="E1342" s="26" t="s">
        <v>2336</v>
      </c>
      <c r="F1342" s="23" t="n">
        <v>131002</v>
      </c>
      <c r="G1342" s="23" t="n">
        <v>230002</v>
      </c>
      <c r="H1342" s="23"/>
      <c r="I1342" s="23" t="n">
        <v>669000</v>
      </c>
      <c r="J1342" s="23"/>
      <c r="K1342" s="27"/>
      <c r="L1342" s="41"/>
      <c r="M1342" s="45" t="str">
        <f aca="false">IF(LEN(F1342)=6,"","FIX")</f>
        <v/>
      </c>
      <c r="N1342" s="45" t="str">
        <f aca="false">IF(LEN(G1342)=6,"","FIX")</f>
        <v/>
      </c>
      <c r="O1342" s="45" t="str">
        <f aca="false">IF(LEN(I1342)=6,"","FIX")</f>
        <v/>
      </c>
    </row>
    <row r="1343" s="47" customFormat="true" ht="12" hidden="false" customHeight="false" outlineLevel="0" collapsed="false">
      <c r="A1343" s="22" t="s">
        <v>380</v>
      </c>
      <c r="B1343" s="43" t="n">
        <v>212747</v>
      </c>
      <c r="C1343" s="24" t="s">
        <v>1215</v>
      </c>
      <c r="D1343" s="25"/>
      <c r="E1343" s="26" t="s">
        <v>2337</v>
      </c>
      <c r="F1343" s="23" t="n">
        <v>131002</v>
      </c>
      <c r="G1343" s="23" t="n">
        <v>230002</v>
      </c>
      <c r="H1343" s="23"/>
      <c r="I1343" s="23" t="n">
        <v>669000</v>
      </c>
      <c r="J1343" s="23"/>
      <c r="K1343" s="27"/>
      <c r="L1343" s="41"/>
      <c r="M1343" s="45" t="str">
        <f aca="false">IF(LEN(F1343)=6,"","FIX")</f>
        <v/>
      </c>
      <c r="N1343" s="45" t="str">
        <f aca="false">IF(LEN(G1343)=6,"","FIX")</f>
        <v/>
      </c>
      <c r="O1343" s="45" t="str">
        <f aca="false">IF(LEN(I1343)=6,"","FIX")</f>
        <v/>
      </c>
    </row>
    <row r="1344" s="47" customFormat="true" ht="12" hidden="false" customHeight="false" outlineLevel="0" collapsed="false">
      <c r="A1344" s="22" t="s">
        <v>380</v>
      </c>
      <c r="B1344" s="43" t="n">
        <v>212748</v>
      </c>
      <c r="C1344" s="24" t="s">
        <v>1215</v>
      </c>
      <c r="D1344" s="25"/>
      <c r="E1344" s="26" t="s">
        <v>2338</v>
      </c>
      <c r="F1344" s="23" t="n">
        <v>131002</v>
      </c>
      <c r="G1344" s="23" t="n">
        <v>230002</v>
      </c>
      <c r="H1344" s="23"/>
      <c r="I1344" s="23" t="n">
        <v>669000</v>
      </c>
      <c r="J1344" s="23"/>
      <c r="K1344" s="27"/>
      <c r="L1344" s="41"/>
      <c r="M1344" s="45" t="str">
        <f aca="false">IF(LEN(F1344)=6,"","FIX")</f>
        <v/>
      </c>
      <c r="N1344" s="45" t="str">
        <f aca="false">IF(LEN(G1344)=6,"","FIX")</f>
        <v/>
      </c>
      <c r="O1344" s="45" t="str">
        <f aca="false">IF(LEN(I1344)=6,"","FIX")</f>
        <v/>
      </c>
    </row>
    <row r="1345" s="47" customFormat="true" ht="12" hidden="false" customHeight="false" outlineLevel="0" collapsed="false">
      <c r="A1345" s="22" t="s">
        <v>380</v>
      </c>
      <c r="B1345" s="43" t="n">
        <v>212749</v>
      </c>
      <c r="C1345" s="24" t="s">
        <v>1215</v>
      </c>
      <c r="D1345" s="25"/>
      <c r="E1345" s="26" t="s">
        <v>2339</v>
      </c>
      <c r="F1345" s="23" t="n">
        <v>131002</v>
      </c>
      <c r="G1345" s="23" t="n">
        <v>212008</v>
      </c>
      <c r="H1345" s="23"/>
      <c r="I1345" s="23" t="n">
        <v>669000</v>
      </c>
      <c r="J1345" s="23"/>
      <c r="K1345" s="27"/>
      <c r="L1345" s="41"/>
      <c r="M1345" s="45" t="str">
        <f aca="false">IF(LEN(F1345)=6,"","FIX")</f>
        <v/>
      </c>
      <c r="N1345" s="45" t="str">
        <f aca="false">IF(LEN(G1345)=6,"","FIX")</f>
        <v/>
      </c>
      <c r="O1345" s="45" t="str">
        <f aca="false">IF(LEN(I1345)=6,"","FIX")</f>
        <v/>
      </c>
    </row>
    <row r="1346" s="47" customFormat="true" ht="12" hidden="false" customHeight="false" outlineLevel="0" collapsed="false">
      <c r="A1346" s="22" t="s">
        <v>380</v>
      </c>
      <c r="B1346" s="43" t="n">
        <v>212750</v>
      </c>
      <c r="C1346" s="24" t="s">
        <v>1215</v>
      </c>
      <c r="D1346" s="25"/>
      <c r="E1346" s="26" t="s">
        <v>2340</v>
      </c>
      <c r="F1346" s="23" t="n">
        <v>131002</v>
      </c>
      <c r="G1346" s="23" t="n">
        <v>230002</v>
      </c>
      <c r="H1346" s="23"/>
      <c r="I1346" s="23" t="n">
        <v>669000</v>
      </c>
      <c r="J1346" s="23"/>
      <c r="K1346" s="27"/>
      <c r="L1346" s="41"/>
      <c r="M1346" s="45" t="str">
        <f aca="false">IF(LEN(F1346)=6,"","FIX")</f>
        <v/>
      </c>
      <c r="N1346" s="45" t="str">
        <f aca="false">IF(LEN(G1346)=6,"","FIX")</f>
        <v/>
      </c>
      <c r="O1346" s="45" t="str">
        <f aca="false">IF(LEN(I1346)=6,"","FIX")</f>
        <v/>
      </c>
    </row>
    <row r="1347" s="47" customFormat="true" ht="12" hidden="false" customHeight="false" outlineLevel="0" collapsed="false">
      <c r="A1347" s="22" t="s">
        <v>380</v>
      </c>
      <c r="B1347" s="43" t="n">
        <v>212751</v>
      </c>
      <c r="C1347" s="24" t="s">
        <v>1215</v>
      </c>
      <c r="D1347" s="25"/>
      <c r="E1347" s="26" t="s">
        <v>2341</v>
      </c>
      <c r="F1347" s="23" t="n">
        <v>131002</v>
      </c>
      <c r="G1347" s="23" t="n">
        <v>230002</v>
      </c>
      <c r="H1347" s="23"/>
      <c r="I1347" s="23" t="n">
        <v>669000</v>
      </c>
      <c r="J1347" s="23"/>
      <c r="K1347" s="27"/>
      <c r="L1347" s="41"/>
      <c r="M1347" s="45" t="str">
        <f aca="false">IF(LEN(F1347)=6,"","FIX")</f>
        <v/>
      </c>
      <c r="N1347" s="45" t="str">
        <f aca="false">IF(LEN(G1347)=6,"","FIX")</f>
        <v/>
      </c>
      <c r="O1347" s="45" t="str">
        <f aca="false">IF(LEN(I1347)=6,"","FIX")</f>
        <v/>
      </c>
    </row>
    <row r="1348" s="47" customFormat="true" ht="12" hidden="false" customHeight="false" outlineLevel="0" collapsed="false">
      <c r="A1348" s="22" t="s">
        <v>380</v>
      </c>
      <c r="B1348" s="43" t="n">
        <v>212752</v>
      </c>
      <c r="C1348" s="24" t="s">
        <v>1215</v>
      </c>
      <c r="D1348" s="25"/>
      <c r="E1348" s="26" t="s">
        <v>2342</v>
      </c>
      <c r="F1348" s="23" t="n">
        <v>131002</v>
      </c>
      <c r="G1348" s="23" t="n">
        <v>230002</v>
      </c>
      <c r="H1348" s="23"/>
      <c r="I1348" s="23" t="n">
        <v>669000</v>
      </c>
      <c r="J1348" s="23"/>
      <c r="K1348" s="27"/>
      <c r="L1348" s="41"/>
      <c r="M1348" s="45" t="str">
        <f aca="false">IF(LEN(F1348)=6,"","FIX")</f>
        <v/>
      </c>
      <c r="N1348" s="45" t="str">
        <f aca="false">IF(LEN(G1348)=6,"","FIX")</f>
        <v/>
      </c>
      <c r="O1348" s="45" t="str">
        <f aca="false">IF(LEN(I1348)=6,"","FIX")</f>
        <v/>
      </c>
    </row>
    <row r="1349" s="47" customFormat="true" ht="12" hidden="false" customHeight="false" outlineLevel="0" collapsed="false">
      <c r="A1349" s="22" t="s">
        <v>380</v>
      </c>
      <c r="B1349" s="43" t="n">
        <v>212753</v>
      </c>
      <c r="C1349" s="24" t="s">
        <v>1215</v>
      </c>
      <c r="D1349" s="25"/>
      <c r="E1349" s="26" t="s">
        <v>2343</v>
      </c>
      <c r="F1349" s="23" t="n">
        <v>131002</v>
      </c>
      <c r="G1349" s="23" t="n">
        <v>212009</v>
      </c>
      <c r="H1349" s="23"/>
      <c r="I1349" s="23" t="n">
        <v>669000</v>
      </c>
      <c r="J1349" s="50"/>
      <c r="K1349" s="27"/>
      <c r="L1349" s="41"/>
      <c r="M1349" s="45" t="str">
        <f aca="false">IF(LEN(F1349)=6,"","FIX")</f>
        <v/>
      </c>
      <c r="N1349" s="45" t="str">
        <f aca="false">IF(LEN(G1349)=6,"","FIX")</f>
        <v/>
      </c>
      <c r="O1349" s="45" t="str">
        <f aca="false">IF(LEN(I1349)=6,"","FIX")</f>
        <v/>
      </c>
    </row>
    <row r="1350" s="47" customFormat="true" ht="12" hidden="false" customHeight="false" outlineLevel="0" collapsed="false">
      <c r="A1350" s="22" t="s">
        <v>306</v>
      </c>
      <c r="B1350" s="43" t="n">
        <v>212754</v>
      </c>
      <c r="C1350" s="24" t="s">
        <v>2344</v>
      </c>
      <c r="D1350" s="25"/>
      <c r="E1350" s="26" t="s">
        <v>2345</v>
      </c>
      <c r="F1350" s="23" t="s">
        <v>2346</v>
      </c>
      <c r="G1350" s="23" t="s">
        <v>2347</v>
      </c>
      <c r="H1350" s="23"/>
      <c r="I1350" s="23" t="s">
        <v>1239</v>
      </c>
      <c r="J1350" s="23"/>
      <c r="K1350" s="27"/>
      <c r="L1350" s="41"/>
      <c r="M1350" s="45" t="str">
        <f aca="false">IF(LEN(F1350)=6,"","FIX")</f>
        <v/>
      </c>
      <c r="N1350" s="45" t="str">
        <f aca="false">IF(LEN(G1350)=6,"","FIX")</f>
        <v/>
      </c>
      <c r="O1350" s="45" t="str">
        <f aca="false">IF(LEN(I1350)=6,"","FIX")</f>
        <v/>
      </c>
    </row>
    <row r="1351" s="47" customFormat="true" ht="12" hidden="false" customHeight="false" outlineLevel="0" collapsed="false">
      <c r="A1351" s="22" t="s">
        <v>380</v>
      </c>
      <c r="B1351" s="43" t="n">
        <v>212755</v>
      </c>
      <c r="C1351" s="24" t="s">
        <v>1215</v>
      </c>
      <c r="D1351" s="25"/>
      <c r="E1351" s="26" t="s">
        <v>2348</v>
      </c>
      <c r="F1351" s="23" t="n">
        <v>131002</v>
      </c>
      <c r="G1351" s="23" t="n">
        <v>220006</v>
      </c>
      <c r="H1351" s="23"/>
      <c r="I1351" s="23" t="n">
        <v>669000</v>
      </c>
      <c r="J1351" s="23"/>
      <c r="K1351" s="27"/>
      <c r="L1351" s="41"/>
      <c r="M1351" s="45" t="str">
        <f aca="false">IF(LEN(F1351)=6,"","FIX")</f>
        <v/>
      </c>
      <c r="N1351" s="45" t="str">
        <f aca="false">IF(LEN(G1351)=6,"","FIX")</f>
        <v/>
      </c>
      <c r="O1351" s="45" t="str">
        <f aca="false">IF(LEN(I1351)=6,"","FIX")</f>
        <v/>
      </c>
    </row>
    <row r="1352" s="47" customFormat="true" ht="12" hidden="false" customHeight="false" outlineLevel="0" collapsed="false">
      <c r="A1352" s="22" t="s">
        <v>380</v>
      </c>
      <c r="B1352" s="43" t="n">
        <v>212756</v>
      </c>
      <c r="C1352" s="24" t="s">
        <v>1215</v>
      </c>
      <c r="D1352" s="25"/>
      <c r="E1352" s="26" t="s">
        <v>2349</v>
      </c>
      <c r="F1352" s="23" t="n">
        <v>131002</v>
      </c>
      <c r="G1352" s="23" t="n">
        <v>213002</v>
      </c>
      <c r="H1352" s="23"/>
      <c r="I1352" s="23" t="n">
        <v>669000</v>
      </c>
      <c r="J1352" s="23"/>
      <c r="K1352" s="27"/>
      <c r="L1352" s="41"/>
      <c r="M1352" s="45" t="str">
        <f aca="false">IF(LEN(F1352)=6,"","FIX")</f>
        <v/>
      </c>
      <c r="N1352" s="45" t="str">
        <f aca="false">IF(LEN(G1352)=6,"","FIX")</f>
        <v/>
      </c>
      <c r="O1352" s="45" t="str">
        <f aca="false">IF(LEN(I1352)=6,"","FIX")</f>
        <v/>
      </c>
    </row>
    <row r="1353" s="47" customFormat="true" ht="12" hidden="false" customHeight="false" outlineLevel="0" collapsed="false">
      <c r="A1353" s="22" t="s">
        <v>380</v>
      </c>
      <c r="B1353" s="43" t="n">
        <v>212757</v>
      </c>
      <c r="C1353" s="24" t="s">
        <v>1215</v>
      </c>
      <c r="D1353" s="25"/>
      <c r="E1353" s="26" t="s">
        <v>381</v>
      </c>
      <c r="F1353" s="23" t="n">
        <v>131002</v>
      </c>
      <c r="G1353" s="23" t="n">
        <v>220007</v>
      </c>
      <c r="H1353" s="23"/>
      <c r="I1353" s="23" t="n">
        <v>669000</v>
      </c>
      <c r="J1353" s="23"/>
      <c r="K1353" s="27"/>
      <c r="L1353" s="41"/>
      <c r="M1353" s="45" t="str">
        <f aca="false">IF(LEN(F1353)=6,"","FIX")</f>
        <v/>
      </c>
      <c r="N1353" s="45" t="str">
        <f aca="false">IF(LEN(G1353)=6,"","FIX")</f>
        <v/>
      </c>
      <c r="O1353" s="45" t="str">
        <f aca="false">IF(LEN(I1353)=6,"","FIX")</f>
        <v/>
      </c>
    </row>
    <row r="1354" s="47" customFormat="true" ht="12" hidden="false" customHeight="false" outlineLevel="0" collapsed="false">
      <c r="A1354" s="22" t="s">
        <v>313</v>
      </c>
      <c r="B1354" s="43" t="n">
        <v>212762</v>
      </c>
      <c r="C1354" s="24" t="s">
        <v>1240</v>
      </c>
      <c r="D1354" s="25"/>
      <c r="E1354" s="26" t="s">
        <v>2350</v>
      </c>
      <c r="F1354" s="23" t="s">
        <v>2351</v>
      </c>
      <c r="G1354" s="23" t="s">
        <v>2352</v>
      </c>
      <c r="H1354" s="23"/>
      <c r="I1354" s="23" t="s">
        <v>1934</v>
      </c>
      <c r="J1354" s="23"/>
      <c r="K1354" s="27"/>
      <c r="L1354" s="41"/>
      <c r="M1354" s="45" t="str">
        <f aca="false">IF(LEN(F1354)=6,"","FIX")</f>
        <v/>
      </c>
      <c r="N1354" s="45" t="str">
        <f aca="false">IF(LEN(G1354)=6,"","FIX")</f>
        <v/>
      </c>
      <c r="O1354" s="45" t="str">
        <f aca="false">IF(LEN(I1354)=6,"","FIX")</f>
        <v/>
      </c>
    </row>
    <row r="1355" s="47" customFormat="true" ht="12" hidden="false" customHeight="false" outlineLevel="0" collapsed="false">
      <c r="A1355" s="22" t="s">
        <v>313</v>
      </c>
      <c r="B1355" s="43" t="n">
        <v>212763</v>
      </c>
      <c r="C1355" s="24" t="s">
        <v>1240</v>
      </c>
      <c r="D1355" s="25"/>
      <c r="E1355" s="26" t="s">
        <v>314</v>
      </c>
      <c r="F1355" s="23" t="n">
        <v>135511</v>
      </c>
      <c r="G1355" s="23" t="n">
        <v>227006</v>
      </c>
      <c r="H1355" s="23"/>
      <c r="I1355" s="23" t="n">
        <v>642000</v>
      </c>
      <c r="J1355" s="23"/>
      <c r="K1355" s="27"/>
      <c r="L1355" s="41"/>
      <c r="M1355" s="45" t="str">
        <f aca="false">IF(LEN(F1355)=6,"","FIX")</f>
        <v/>
      </c>
      <c r="N1355" s="45" t="str">
        <f aca="false">IF(LEN(G1355)=6,"","FIX")</f>
        <v/>
      </c>
      <c r="O1355" s="45" t="str">
        <f aca="false">IF(LEN(I1355)=6,"","FIX")</f>
        <v/>
      </c>
    </row>
    <row r="1356" s="47" customFormat="true" ht="12" hidden="false" customHeight="false" outlineLevel="0" collapsed="false">
      <c r="A1356" s="22" t="s">
        <v>313</v>
      </c>
      <c r="B1356" s="43" t="n">
        <v>212764</v>
      </c>
      <c r="C1356" s="24" t="s">
        <v>1240</v>
      </c>
      <c r="D1356" s="25"/>
      <c r="E1356" s="26" t="s">
        <v>2353</v>
      </c>
      <c r="F1356" s="23" t="s">
        <v>2354</v>
      </c>
      <c r="G1356" s="23" t="n">
        <v>227006</v>
      </c>
      <c r="H1356" s="23"/>
      <c r="I1356" s="23" t="n">
        <v>642000</v>
      </c>
      <c r="J1356" s="23"/>
      <c r="K1356" s="27"/>
      <c r="L1356" s="41"/>
      <c r="M1356" s="45"/>
      <c r="N1356" s="45"/>
      <c r="O1356" s="45"/>
    </row>
    <row r="1357" s="47" customFormat="true" ht="12" hidden="false" customHeight="false" outlineLevel="0" collapsed="false">
      <c r="A1357" s="22" t="s">
        <v>306</v>
      </c>
      <c r="B1357" s="43" t="n">
        <v>212768</v>
      </c>
      <c r="C1357" s="24" t="s">
        <v>1240</v>
      </c>
      <c r="D1357" s="25"/>
      <c r="E1357" s="26" t="s">
        <v>2355</v>
      </c>
      <c r="F1357" s="23" t="s">
        <v>2356</v>
      </c>
      <c r="G1357" s="23" t="s">
        <v>2357</v>
      </c>
      <c r="H1357" s="23"/>
      <c r="I1357" s="23" t="s">
        <v>1957</v>
      </c>
      <c r="J1357" s="23"/>
      <c r="K1357" s="27"/>
      <c r="L1357" s="41"/>
      <c r="M1357" s="45" t="str">
        <f aca="false">IF(LEN(F1357)=6,"","FIX")</f>
        <v/>
      </c>
      <c r="N1357" s="45" t="str">
        <f aca="false">IF(LEN(G1357)=6,"","FIX")</f>
        <v/>
      </c>
      <c r="O1357" s="45" t="str">
        <f aca="false">IF(LEN(I1357)=6,"","FIX")</f>
        <v/>
      </c>
    </row>
    <row r="1358" s="47" customFormat="true" ht="12" hidden="false" customHeight="false" outlineLevel="0" collapsed="false">
      <c r="A1358" s="22" t="s">
        <v>306</v>
      </c>
      <c r="B1358" s="43" t="n">
        <v>212769</v>
      </c>
      <c r="C1358" s="24" t="s">
        <v>1240</v>
      </c>
      <c r="D1358" s="25"/>
      <c r="E1358" s="26" t="s">
        <v>2358</v>
      </c>
      <c r="F1358" s="23" t="s">
        <v>2356</v>
      </c>
      <c r="G1358" s="23" t="s">
        <v>2359</v>
      </c>
      <c r="H1358" s="23"/>
      <c r="I1358" s="23" t="s">
        <v>1957</v>
      </c>
      <c r="J1358" s="23"/>
      <c r="K1358" s="27"/>
      <c r="L1358" s="41"/>
      <c r="M1358" s="45" t="str">
        <f aca="false">IF(LEN(F1358)=6,"","FIX")</f>
        <v/>
      </c>
      <c r="N1358" s="45" t="str">
        <f aca="false">IF(LEN(G1358)=6,"","FIX")</f>
        <v/>
      </c>
      <c r="O1358" s="45" t="str">
        <f aca="false">IF(LEN(I1358)=6,"","FIX")</f>
        <v/>
      </c>
    </row>
    <row r="1359" s="47" customFormat="true" ht="12" hidden="false" customHeight="false" outlineLevel="0" collapsed="false">
      <c r="A1359" s="22" t="s">
        <v>323</v>
      </c>
      <c r="B1359" s="43" t="n">
        <v>212800</v>
      </c>
      <c r="C1359" s="24" t="s">
        <v>2360</v>
      </c>
      <c r="D1359" s="25"/>
      <c r="E1359" s="26" t="s">
        <v>2361</v>
      </c>
      <c r="F1359" s="23" t="s">
        <v>2362</v>
      </c>
      <c r="G1359" s="23" t="s">
        <v>2363</v>
      </c>
      <c r="H1359" s="23"/>
      <c r="I1359" s="23" t="s">
        <v>1988</v>
      </c>
      <c r="J1359" s="23"/>
      <c r="K1359" s="27"/>
      <c r="L1359" s="41"/>
      <c r="M1359" s="45" t="str">
        <f aca="false">IF(LEN(F1359)=6,"","FIX")</f>
        <v/>
      </c>
      <c r="N1359" s="45" t="str">
        <f aca="false">IF(LEN(G1359)=6,"","FIX")</f>
        <v/>
      </c>
      <c r="O1359" s="45" t="str">
        <f aca="false">IF(LEN(I1359)=6,"","FIX")</f>
        <v/>
      </c>
    </row>
    <row r="1360" s="47" customFormat="true" ht="12" hidden="false" customHeight="false" outlineLevel="0" collapsed="false">
      <c r="A1360" s="22" t="s">
        <v>323</v>
      </c>
      <c r="B1360" s="43" t="n">
        <v>212801</v>
      </c>
      <c r="C1360" s="24" t="s">
        <v>1247</v>
      </c>
      <c r="D1360" s="25"/>
      <c r="E1360" s="26" t="s">
        <v>2364</v>
      </c>
      <c r="F1360" s="23" t="n">
        <v>133051</v>
      </c>
      <c r="G1360" s="23" t="n">
        <v>237070</v>
      </c>
      <c r="H1360" s="23"/>
      <c r="I1360" s="23" t="s">
        <v>1988</v>
      </c>
      <c r="J1360" s="23"/>
      <c r="K1360" s="27"/>
      <c r="L1360" s="41"/>
      <c r="M1360" s="45" t="str">
        <f aca="false">IF(LEN(F1360)=6,"","FIX")</f>
        <v/>
      </c>
      <c r="N1360" s="45" t="str">
        <f aca="false">IF(LEN(G1360)=6,"","FIX")</f>
        <v/>
      </c>
      <c r="O1360" s="45" t="str">
        <f aca="false">IF(LEN(I1360)=6,"","FIX")</f>
        <v/>
      </c>
    </row>
    <row r="1361" s="47" customFormat="true" ht="12" hidden="false" customHeight="false" outlineLevel="0" collapsed="false">
      <c r="A1361" s="22" t="s">
        <v>363</v>
      </c>
      <c r="B1361" s="43" t="n">
        <v>212857</v>
      </c>
      <c r="C1361" s="24" t="s">
        <v>1996</v>
      </c>
      <c r="D1361" s="25"/>
      <c r="E1361" s="26" t="s">
        <v>2365</v>
      </c>
      <c r="F1361" s="23" t="s">
        <v>2366</v>
      </c>
      <c r="G1361" s="23" t="s">
        <v>2367</v>
      </c>
      <c r="H1361" s="23"/>
      <c r="I1361" s="23" t="s">
        <v>1377</v>
      </c>
      <c r="J1361" s="23"/>
      <c r="K1361" s="27"/>
      <c r="L1361" s="41"/>
      <c r="M1361" s="45" t="str">
        <f aca="false">IF(LEN(F1361)=6,"","FIX")</f>
        <v/>
      </c>
      <c r="N1361" s="45" t="str">
        <f aca="false">IF(LEN(G1361)=6,"","FIX")</f>
        <v/>
      </c>
      <c r="O1361" s="45" t="str">
        <f aca="false">IF(LEN(I1361)=6,"","FIX")</f>
        <v/>
      </c>
    </row>
    <row r="1362" s="47" customFormat="true" ht="12" hidden="false" customHeight="false" outlineLevel="0" collapsed="false">
      <c r="A1362" s="22" t="s">
        <v>363</v>
      </c>
      <c r="B1362" s="43" t="n">
        <v>212858</v>
      </c>
      <c r="C1362" s="24" t="s">
        <v>1996</v>
      </c>
      <c r="D1362" s="25"/>
      <c r="E1362" s="26" t="s">
        <v>364</v>
      </c>
      <c r="F1362" s="23" t="s">
        <v>365</v>
      </c>
      <c r="G1362" s="23" t="s">
        <v>2367</v>
      </c>
      <c r="H1362" s="23"/>
      <c r="I1362" s="23" t="s">
        <v>1377</v>
      </c>
      <c r="J1362" s="23"/>
      <c r="K1362" s="27"/>
      <c r="L1362" s="41"/>
      <c r="M1362" s="45" t="str">
        <f aca="false">IF(LEN(F1362)=6,"","FIX")</f>
        <v/>
      </c>
      <c r="N1362" s="45" t="str">
        <f aca="false">IF(LEN(G1362)=6,"","FIX")</f>
        <v/>
      </c>
      <c r="O1362" s="45" t="str">
        <f aca="false">IF(LEN(I1362)=6,"","FIX")</f>
        <v/>
      </c>
    </row>
    <row r="1363" s="47" customFormat="true" ht="12" hidden="false" customHeight="false" outlineLevel="0" collapsed="false">
      <c r="A1363" s="22" t="s">
        <v>325</v>
      </c>
      <c r="B1363" s="43" t="n">
        <v>212863</v>
      </c>
      <c r="C1363" s="24" t="s">
        <v>1996</v>
      </c>
      <c r="D1363" s="25"/>
      <c r="E1363" s="26" t="s">
        <v>2368</v>
      </c>
      <c r="F1363" s="23" t="s">
        <v>2369</v>
      </c>
      <c r="G1363" s="23" t="s">
        <v>2370</v>
      </c>
      <c r="H1363" s="23"/>
      <c r="I1363" s="23" t="s">
        <v>1988</v>
      </c>
      <c r="J1363" s="23"/>
      <c r="K1363" s="27"/>
      <c r="L1363" s="41"/>
      <c r="M1363" s="45" t="str">
        <f aca="false">IF(LEN(F1363)=6,"","FIX")</f>
        <v/>
      </c>
      <c r="N1363" s="45" t="str">
        <f aca="false">IF(LEN(G1363)=6,"","FIX")</f>
        <v/>
      </c>
      <c r="O1363" s="45" t="str">
        <f aca="false">IF(LEN(I1363)=6,"","FIX")</f>
        <v/>
      </c>
    </row>
    <row r="1364" s="47" customFormat="true" ht="12" hidden="false" customHeight="false" outlineLevel="0" collapsed="false">
      <c r="A1364" s="22" t="s">
        <v>306</v>
      </c>
      <c r="B1364" s="43" t="n">
        <v>212873</v>
      </c>
      <c r="C1364" s="24" t="s">
        <v>2371</v>
      </c>
      <c r="D1364" s="25"/>
      <c r="E1364" s="26" t="s">
        <v>2372</v>
      </c>
      <c r="F1364" s="23" t="s">
        <v>2373</v>
      </c>
      <c r="G1364" s="23" t="s">
        <v>2374</v>
      </c>
      <c r="H1364" s="23"/>
      <c r="I1364" s="23" t="s">
        <v>1988</v>
      </c>
      <c r="J1364" s="23"/>
      <c r="K1364" s="27"/>
      <c r="L1364" s="41"/>
      <c r="M1364" s="45" t="str">
        <f aca="false">IF(LEN(F1364)=6,"","FIX")</f>
        <v/>
      </c>
      <c r="N1364" s="45" t="str">
        <f aca="false">IF(LEN(G1364)=6,"","FIX")</f>
        <v/>
      </c>
      <c r="O1364" s="45" t="str">
        <f aca="false">IF(LEN(I1364)=6,"","FIX")</f>
        <v/>
      </c>
    </row>
    <row r="1365" s="47" customFormat="true" ht="12" hidden="false" customHeight="false" outlineLevel="0" collapsed="false">
      <c r="A1365" s="22" t="s">
        <v>337</v>
      </c>
      <c r="B1365" s="43" t="n">
        <v>212899</v>
      </c>
      <c r="C1365" s="24" t="s">
        <v>2333</v>
      </c>
      <c r="D1365" s="25"/>
      <c r="E1365" s="26" t="s">
        <v>338</v>
      </c>
      <c r="F1365" s="23" t="s">
        <v>339</v>
      </c>
      <c r="G1365" s="23" t="s">
        <v>2375</v>
      </c>
      <c r="H1365" s="23"/>
      <c r="I1365" s="23" t="s">
        <v>1400</v>
      </c>
      <c r="J1365" s="23"/>
      <c r="K1365" s="27"/>
      <c r="L1365" s="41"/>
      <c r="M1365" s="45" t="str">
        <f aca="false">IF(LEN(F1365)=6,"","FIX")</f>
        <v/>
      </c>
      <c r="N1365" s="45" t="str">
        <f aca="false">IF(LEN(G1365)=6,"","FIX")</f>
        <v/>
      </c>
      <c r="O1365" s="45" t="str">
        <f aca="false">IF(LEN(I1365)=6,"","FIX")</f>
        <v/>
      </c>
    </row>
    <row r="1366" s="47" customFormat="true" ht="12" hidden="false" customHeight="false" outlineLevel="0" collapsed="false">
      <c r="A1366" s="22" t="s">
        <v>325</v>
      </c>
      <c r="B1366" s="43" t="n">
        <v>212952</v>
      </c>
      <c r="C1366" s="24" t="s">
        <v>1996</v>
      </c>
      <c r="D1366" s="25"/>
      <c r="E1366" s="26" t="s">
        <v>2376</v>
      </c>
      <c r="F1366" s="23" t="s">
        <v>327</v>
      </c>
      <c r="G1366" s="23" t="s">
        <v>2377</v>
      </c>
      <c r="H1366" s="23"/>
      <c r="I1366" s="23" t="s">
        <v>1589</v>
      </c>
      <c r="J1366" s="23"/>
      <c r="K1366" s="27"/>
      <c r="L1366" s="41"/>
      <c r="M1366" s="45" t="str">
        <f aca="false">IF(LEN(F1366)=6,"","FIX")</f>
        <v/>
      </c>
      <c r="N1366" s="45" t="str">
        <f aca="false">IF(LEN(G1366)=6,"","FIX")</f>
        <v/>
      </c>
      <c r="O1366" s="45" t="str">
        <f aca="false">IF(LEN(I1366)=6,"","FIX")</f>
        <v/>
      </c>
    </row>
    <row r="1367" s="47" customFormat="true" ht="12" hidden="false" customHeight="false" outlineLevel="0" collapsed="false">
      <c r="A1367" s="22" t="s">
        <v>325</v>
      </c>
      <c r="B1367" s="43" t="n">
        <v>212953</v>
      </c>
      <c r="C1367" s="24" t="s">
        <v>1996</v>
      </c>
      <c r="D1367" s="25"/>
      <c r="E1367" s="26" t="s">
        <v>2378</v>
      </c>
      <c r="F1367" s="23" t="s">
        <v>327</v>
      </c>
      <c r="G1367" s="23" t="s">
        <v>2379</v>
      </c>
      <c r="H1367" s="23"/>
      <c r="I1367" s="23" t="s">
        <v>2380</v>
      </c>
      <c r="J1367" s="23"/>
      <c r="K1367" s="27"/>
      <c r="L1367" s="41"/>
      <c r="M1367" s="45" t="str">
        <f aca="false">IF(LEN(F1367)=6,"","FIX")</f>
        <v/>
      </c>
      <c r="N1367" s="45" t="str">
        <f aca="false">IF(LEN(G1367)=6,"","FIX")</f>
        <v/>
      </c>
      <c r="O1367" s="45" t="str">
        <f aca="false">IF(LEN(I1367)=6,"","FIX")</f>
        <v/>
      </c>
    </row>
    <row r="1368" s="47" customFormat="true" ht="12" hidden="false" customHeight="false" outlineLevel="0" collapsed="false">
      <c r="A1368" s="22" t="s">
        <v>325</v>
      </c>
      <c r="B1368" s="43" t="n">
        <v>212954</v>
      </c>
      <c r="C1368" s="24" t="s">
        <v>1996</v>
      </c>
      <c r="D1368" s="25"/>
      <c r="E1368" s="26" t="s">
        <v>2381</v>
      </c>
      <c r="F1368" s="23" t="s">
        <v>327</v>
      </c>
      <c r="G1368" s="23" t="s">
        <v>2382</v>
      </c>
      <c r="H1368" s="23"/>
      <c r="I1368" s="23" t="s">
        <v>1101</v>
      </c>
      <c r="J1368" s="23"/>
      <c r="K1368" s="27"/>
      <c r="L1368" s="41"/>
      <c r="M1368" s="45" t="str">
        <f aca="false">IF(LEN(F1368)=6,"","FIX")</f>
        <v/>
      </c>
      <c r="N1368" s="45" t="str">
        <f aca="false">IF(LEN(G1368)=6,"","FIX")</f>
        <v/>
      </c>
      <c r="O1368" s="45" t="str">
        <f aca="false">IF(LEN(I1368)=6,"","FIX")</f>
        <v/>
      </c>
    </row>
    <row r="1369" s="47" customFormat="true" ht="12" hidden="false" customHeight="false" outlineLevel="0" collapsed="false">
      <c r="A1369" s="22" t="s">
        <v>325</v>
      </c>
      <c r="B1369" s="43" t="n">
        <v>212955</v>
      </c>
      <c r="C1369" s="24" t="s">
        <v>1996</v>
      </c>
      <c r="D1369" s="25"/>
      <c r="E1369" s="26" t="s">
        <v>2383</v>
      </c>
      <c r="F1369" s="23" t="s">
        <v>327</v>
      </c>
      <c r="G1369" s="23" t="s">
        <v>2384</v>
      </c>
      <c r="H1369" s="23"/>
      <c r="I1369" s="23" t="s">
        <v>1475</v>
      </c>
      <c r="J1369" s="23"/>
      <c r="K1369" s="27"/>
      <c r="L1369" s="41"/>
      <c r="M1369" s="45" t="str">
        <f aca="false">IF(LEN(F1369)=6,"","FIX")</f>
        <v/>
      </c>
      <c r="N1369" s="45" t="str">
        <f aca="false">IF(LEN(G1369)=6,"","FIX")</f>
        <v/>
      </c>
      <c r="O1369" s="45" t="str">
        <f aca="false">IF(LEN(I1369)=6,"","FIX")</f>
        <v/>
      </c>
    </row>
    <row r="1370" s="47" customFormat="true" ht="12" hidden="false" customHeight="false" outlineLevel="0" collapsed="false">
      <c r="A1370" s="22" t="s">
        <v>325</v>
      </c>
      <c r="B1370" s="43" t="n">
        <v>212956</v>
      </c>
      <c r="C1370" s="24" t="s">
        <v>1996</v>
      </c>
      <c r="D1370" s="25"/>
      <c r="E1370" s="26" t="s">
        <v>2385</v>
      </c>
      <c r="F1370" s="23" t="s">
        <v>327</v>
      </c>
      <c r="G1370" s="23" t="s">
        <v>2386</v>
      </c>
      <c r="H1370" s="23"/>
      <c r="I1370" s="23" t="s">
        <v>2387</v>
      </c>
      <c r="J1370" s="23"/>
      <c r="K1370" s="27"/>
      <c r="L1370" s="41"/>
      <c r="M1370" s="45" t="str">
        <f aca="false">IF(LEN(F1370)=6,"","FIX")</f>
        <v/>
      </c>
      <c r="N1370" s="45" t="str">
        <f aca="false">IF(LEN(G1370)=6,"","FIX")</f>
        <v/>
      </c>
      <c r="O1370" s="45" t="str">
        <f aca="false">IF(LEN(I1370)=6,"","FIX")</f>
        <v/>
      </c>
    </row>
    <row r="1371" s="47" customFormat="true" ht="12" hidden="false" customHeight="false" outlineLevel="0" collapsed="false">
      <c r="A1371" s="22" t="s">
        <v>325</v>
      </c>
      <c r="B1371" s="43" t="n">
        <v>212957</v>
      </c>
      <c r="C1371" s="24" t="s">
        <v>1996</v>
      </c>
      <c r="D1371" s="25"/>
      <c r="E1371" s="26" t="s">
        <v>2388</v>
      </c>
      <c r="F1371" s="23" t="s">
        <v>327</v>
      </c>
      <c r="G1371" s="23" t="s">
        <v>2389</v>
      </c>
      <c r="H1371" s="23"/>
      <c r="I1371" s="23" t="s">
        <v>2390</v>
      </c>
      <c r="J1371" s="23"/>
      <c r="K1371" s="27"/>
      <c r="L1371" s="41"/>
      <c r="M1371" s="45" t="str">
        <f aca="false">IF(LEN(F1371)=6,"","FIX")</f>
        <v/>
      </c>
      <c r="N1371" s="45" t="str">
        <f aca="false">IF(LEN(G1371)=6,"","FIX")</f>
        <v/>
      </c>
      <c r="O1371" s="45" t="str">
        <f aca="false">IF(LEN(I1371)=6,"","FIX")</f>
        <v/>
      </c>
    </row>
    <row r="1372" s="47" customFormat="true" ht="12" hidden="false" customHeight="false" outlineLevel="0" collapsed="false">
      <c r="A1372" s="22" t="s">
        <v>325</v>
      </c>
      <c r="B1372" s="43" t="n">
        <v>212958</v>
      </c>
      <c r="C1372" s="24" t="s">
        <v>1996</v>
      </c>
      <c r="D1372" s="25"/>
      <c r="E1372" s="26" t="s">
        <v>2391</v>
      </c>
      <c r="F1372" s="23" t="s">
        <v>327</v>
      </c>
      <c r="G1372" s="23" t="s">
        <v>2392</v>
      </c>
      <c r="H1372" s="23"/>
      <c r="I1372" s="23" t="s">
        <v>1495</v>
      </c>
      <c r="J1372" s="23"/>
      <c r="K1372" s="27"/>
      <c r="L1372" s="41"/>
      <c r="M1372" s="45" t="str">
        <f aca="false">IF(LEN(F1372)=6,"","FIX")</f>
        <v/>
      </c>
      <c r="N1372" s="45" t="str">
        <f aca="false">IF(LEN(G1372)=6,"","FIX")</f>
        <v/>
      </c>
      <c r="O1372" s="45" t="str">
        <f aca="false">IF(LEN(I1372)=6,"","FIX")</f>
        <v/>
      </c>
    </row>
    <row r="1373" s="47" customFormat="true" ht="12" hidden="false" customHeight="false" outlineLevel="0" collapsed="false">
      <c r="A1373" s="22" t="s">
        <v>325</v>
      </c>
      <c r="B1373" s="43" t="n">
        <v>212959</v>
      </c>
      <c r="C1373" s="24" t="s">
        <v>1996</v>
      </c>
      <c r="D1373" s="25"/>
      <c r="E1373" s="26" t="s">
        <v>326</v>
      </c>
      <c r="F1373" s="23" t="s">
        <v>327</v>
      </c>
      <c r="G1373" s="23" t="s">
        <v>2393</v>
      </c>
      <c r="H1373" s="23"/>
      <c r="I1373" s="23" t="s">
        <v>1337</v>
      </c>
      <c r="J1373" s="23"/>
      <c r="K1373" s="27"/>
      <c r="L1373" s="41"/>
      <c r="M1373" s="45" t="str">
        <f aca="false">IF(LEN(F1373)=6,"","FIX")</f>
        <v/>
      </c>
      <c r="N1373" s="45" t="str">
        <f aca="false">IF(LEN(G1373)=6,"","FIX")</f>
        <v/>
      </c>
      <c r="O1373" s="45" t="str">
        <f aca="false">IF(LEN(I1373)=6,"","FIX")</f>
        <v/>
      </c>
    </row>
    <row r="1374" s="47" customFormat="true" ht="12" hidden="false" customHeight="false" outlineLevel="0" collapsed="false">
      <c r="A1374" s="22" t="s">
        <v>325</v>
      </c>
      <c r="B1374" s="43" t="n">
        <v>212960</v>
      </c>
      <c r="C1374" s="24" t="s">
        <v>1996</v>
      </c>
      <c r="D1374" s="25"/>
      <c r="E1374" s="26" t="s">
        <v>2394</v>
      </c>
      <c r="F1374" s="23" t="s">
        <v>327</v>
      </c>
      <c r="G1374" s="23" t="s">
        <v>2395</v>
      </c>
      <c r="H1374" s="23"/>
      <c r="I1374" s="23" t="s">
        <v>2396</v>
      </c>
      <c r="J1374" s="23"/>
      <c r="K1374" s="27"/>
      <c r="L1374" s="41"/>
      <c r="M1374" s="45" t="str">
        <f aca="false">IF(LEN(F1374)=6,"","FIX")</f>
        <v/>
      </c>
      <c r="N1374" s="45" t="str">
        <f aca="false">IF(LEN(G1374)=6,"","FIX")</f>
        <v/>
      </c>
      <c r="O1374" s="45" t="str">
        <f aca="false">IF(LEN(I1374)=6,"","FIX")</f>
        <v/>
      </c>
    </row>
    <row r="1375" s="47" customFormat="true" ht="12" hidden="false" customHeight="false" outlineLevel="0" collapsed="false">
      <c r="A1375" s="22" t="s">
        <v>325</v>
      </c>
      <c r="B1375" s="43" t="n">
        <v>212961</v>
      </c>
      <c r="C1375" s="24" t="s">
        <v>1996</v>
      </c>
      <c r="D1375" s="25"/>
      <c r="E1375" s="26" t="s">
        <v>2397</v>
      </c>
      <c r="F1375" s="23" t="s">
        <v>327</v>
      </c>
      <c r="G1375" s="23" t="s">
        <v>2398</v>
      </c>
      <c r="H1375" s="23"/>
      <c r="I1375" s="23" t="s">
        <v>1512</v>
      </c>
      <c r="J1375" s="23"/>
      <c r="K1375" s="27"/>
      <c r="L1375" s="41"/>
      <c r="M1375" s="45" t="str">
        <f aca="false">IF(LEN(F1375)=6,"","FIX")</f>
        <v/>
      </c>
      <c r="N1375" s="45" t="str">
        <f aca="false">IF(LEN(G1375)=6,"","FIX")</f>
        <v/>
      </c>
      <c r="O1375" s="45" t="str">
        <f aca="false">IF(LEN(I1375)=6,"","FIX")</f>
        <v/>
      </c>
    </row>
    <row r="1376" s="41" customFormat="true" ht="12" hidden="false" customHeight="false" outlineLevel="0" collapsed="false">
      <c r="A1376" s="22" t="s">
        <v>325</v>
      </c>
      <c r="B1376" s="43" t="n">
        <v>212962</v>
      </c>
      <c r="C1376" s="24" t="s">
        <v>1996</v>
      </c>
      <c r="D1376" s="25"/>
      <c r="E1376" s="26" t="s">
        <v>2399</v>
      </c>
      <c r="F1376" s="23" t="s">
        <v>327</v>
      </c>
      <c r="G1376" s="23" t="s">
        <v>2400</v>
      </c>
      <c r="H1376" s="23"/>
      <c r="I1376" s="23" t="s">
        <v>1389</v>
      </c>
      <c r="J1376" s="23"/>
      <c r="K1376" s="27"/>
      <c r="M1376" s="45" t="str">
        <f aca="false">IF(LEN(F1376)=6,"","FIX")</f>
        <v/>
      </c>
      <c r="N1376" s="45" t="str">
        <f aca="false">IF(LEN(G1376)=6,"","FIX")</f>
        <v/>
      </c>
      <c r="O1376" s="45" t="str">
        <f aca="false">IF(LEN(I1376)=6,"","FIX")</f>
        <v/>
      </c>
      <c r="Q1376" s="47"/>
    </row>
    <row r="1377" s="41" customFormat="true" ht="12" hidden="false" customHeight="false" outlineLevel="0" collapsed="false">
      <c r="A1377" s="22" t="s">
        <v>325</v>
      </c>
      <c r="B1377" s="43" t="n">
        <v>212963</v>
      </c>
      <c r="C1377" s="24" t="s">
        <v>1996</v>
      </c>
      <c r="D1377" s="25"/>
      <c r="E1377" s="26" t="s">
        <v>2401</v>
      </c>
      <c r="F1377" s="23" t="s">
        <v>327</v>
      </c>
      <c r="G1377" s="23" t="s">
        <v>2402</v>
      </c>
      <c r="H1377" s="23"/>
      <c r="I1377" s="23" t="s">
        <v>1460</v>
      </c>
      <c r="J1377" s="23"/>
      <c r="K1377" s="27"/>
      <c r="M1377" s="45" t="str">
        <f aca="false">IF(LEN(F1377)=6,"","FIX")</f>
        <v/>
      </c>
      <c r="N1377" s="45" t="str">
        <f aca="false">IF(LEN(G1377)=6,"","FIX")</f>
        <v/>
      </c>
      <c r="O1377" s="45" t="str">
        <f aca="false">IF(LEN(I1377)=6,"","FIX")</f>
        <v/>
      </c>
    </row>
    <row r="1378" s="41" customFormat="true" ht="12" hidden="false" customHeight="false" outlineLevel="0" collapsed="false">
      <c r="A1378" s="22" t="s">
        <v>325</v>
      </c>
      <c r="B1378" s="43" t="n">
        <v>212964</v>
      </c>
      <c r="C1378" s="24" t="s">
        <v>1996</v>
      </c>
      <c r="D1378" s="25"/>
      <c r="E1378" s="26" t="s">
        <v>2403</v>
      </c>
      <c r="F1378" s="23" t="s">
        <v>327</v>
      </c>
      <c r="G1378" s="23" t="s">
        <v>2404</v>
      </c>
      <c r="H1378" s="23"/>
      <c r="I1378" s="23" t="s">
        <v>2405</v>
      </c>
      <c r="J1378" s="23"/>
      <c r="K1378" s="27"/>
      <c r="M1378" s="45" t="str">
        <f aca="false">IF(LEN(F1378)=6,"","FIX")</f>
        <v/>
      </c>
      <c r="N1378" s="45" t="str">
        <f aca="false">IF(LEN(G1378)=6,"","FIX")</f>
        <v/>
      </c>
      <c r="O1378" s="45" t="str">
        <f aca="false">IF(LEN(I1378)=6,"","FIX")</f>
        <v/>
      </c>
    </row>
    <row r="1379" s="41" customFormat="true" ht="12" hidden="false" customHeight="false" outlineLevel="0" collapsed="false">
      <c r="A1379" s="22" t="s">
        <v>325</v>
      </c>
      <c r="B1379" s="43" t="n">
        <v>212965</v>
      </c>
      <c r="C1379" s="24" t="s">
        <v>1996</v>
      </c>
      <c r="D1379" s="25"/>
      <c r="E1379" s="26" t="s">
        <v>2406</v>
      </c>
      <c r="F1379" s="23" t="s">
        <v>327</v>
      </c>
      <c r="G1379" s="23" t="s">
        <v>2407</v>
      </c>
      <c r="H1379" s="23"/>
      <c r="I1379" s="23" t="s">
        <v>2408</v>
      </c>
      <c r="J1379" s="23"/>
      <c r="K1379" s="27"/>
      <c r="M1379" s="45" t="str">
        <f aca="false">IF(LEN(F1379)=6,"","FIX")</f>
        <v/>
      </c>
      <c r="N1379" s="45" t="str">
        <f aca="false">IF(LEN(G1379)=6,"","FIX")</f>
        <v/>
      </c>
      <c r="O1379" s="45" t="str">
        <f aca="false">IF(LEN(I1379)=6,"","FIX")</f>
        <v/>
      </c>
    </row>
    <row r="1380" s="41" customFormat="true" ht="12" hidden="false" customHeight="false" outlineLevel="0" collapsed="false">
      <c r="A1380" s="22" t="s">
        <v>325</v>
      </c>
      <c r="B1380" s="43" t="n">
        <v>212966</v>
      </c>
      <c r="C1380" s="24" t="s">
        <v>1996</v>
      </c>
      <c r="D1380" s="25"/>
      <c r="E1380" s="26" t="s">
        <v>2409</v>
      </c>
      <c r="F1380" s="23" t="s">
        <v>327</v>
      </c>
      <c r="G1380" s="23" t="s">
        <v>2410</v>
      </c>
      <c r="H1380" s="23"/>
      <c r="I1380" s="23" t="s">
        <v>1449</v>
      </c>
      <c r="J1380" s="23"/>
      <c r="K1380" s="27"/>
      <c r="M1380" s="45" t="str">
        <f aca="false">IF(LEN(F1380)=6,"","FIX")</f>
        <v/>
      </c>
      <c r="N1380" s="45" t="str">
        <f aca="false">IF(LEN(G1380)=6,"","FIX")</f>
        <v/>
      </c>
      <c r="O1380" s="45" t="str">
        <f aca="false">IF(LEN(I1380)=6,"","FIX")</f>
        <v/>
      </c>
    </row>
    <row r="1381" s="41" customFormat="true" ht="12" hidden="false" customHeight="false" outlineLevel="0" collapsed="false">
      <c r="A1381" s="22" t="s">
        <v>325</v>
      </c>
      <c r="B1381" s="43" t="n">
        <v>212967</v>
      </c>
      <c r="C1381" s="24" t="s">
        <v>1996</v>
      </c>
      <c r="D1381" s="25"/>
      <c r="E1381" s="26" t="s">
        <v>2411</v>
      </c>
      <c r="F1381" s="23" t="s">
        <v>327</v>
      </c>
      <c r="G1381" s="23" t="s">
        <v>2412</v>
      </c>
      <c r="H1381" s="23"/>
      <c r="I1381" s="23" t="s">
        <v>1636</v>
      </c>
      <c r="J1381" s="23"/>
      <c r="K1381" s="27"/>
      <c r="M1381" s="45" t="str">
        <f aca="false">IF(LEN(F1381)=6,"","FIX")</f>
        <v/>
      </c>
      <c r="N1381" s="45" t="str">
        <f aca="false">IF(LEN(G1381)=6,"","FIX")</f>
        <v/>
      </c>
      <c r="O1381" s="45" t="str">
        <f aca="false">IF(LEN(I1381)=6,"","FIX")</f>
        <v/>
      </c>
    </row>
    <row r="1382" s="41" customFormat="true" ht="12" hidden="false" customHeight="false" outlineLevel="0" collapsed="false">
      <c r="A1382" s="22" t="s">
        <v>325</v>
      </c>
      <c r="B1382" s="43" t="n">
        <v>212968</v>
      </c>
      <c r="C1382" s="24" t="s">
        <v>1996</v>
      </c>
      <c r="D1382" s="25"/>
      <c r="E1382" s="26" t="s">
        <v>2413</v>
      </c>
      <c r="F1382" s="23" t="s">
        <v>327</v>
      </c>
      <c r="G1382" s="23" t="s">
        <v>2414</v>
      </c>
      <c r="H1382" s="23"/>
      <c r="I1382" s="23" t="s">
        <v>1633</v>
      </c>
      <c r="J1382" s="23"/>
      <c r="K1382" s="27"/>
      <c r="M1382" s="45" t="str">
        <f aca="false">IF(LEN(F1382)=6,"","FIX")</f>
        <v/>
      </c>
      <c r="N1382" s="45" t="str">
        <f aca="false">IF(LEN(G1382)=6,"","FIX")</f>
        <v/>
      </c>
      <c r="O1382" s="45" t="str">
        <f aca="false">IF(LEN(I1382)=6,"","FIX")</f>
        <v/>
      </c>
    </row>
    <row r="1383" s="41" customFormat="true" ht="12" hidden="false" customHeight="false" outlineLevel="0" collapsed="false">
      <c r="A1383" s="22" t="s">
        <v>325</v>
      </c>
      <c r="B1383" s="43" t="n">
        <v>212969</v>
      </c>
      <c r="C1383" s="24" t="s">
        <v>1996</v>
      </c>
      <c r="D1383" s="25"/>
      <c r="E1383" s="26" t="s">
        <v>2415</v>
      </c>
      <c r="F1383" s="23" t="s">
        <v>327</v>
      </c>
      <c r="G1383" s="23" t="s">
        <v>2416</v>
      </c>
      <c r="H1383" s="23"/>
      <c r="I1383" s="23" t="s">
        <v>1988</v>
      </c>
      <c r="J1383" s="23"/>
      <c r="K1383" s="27"/>
      <c r="M1383" s="45" t="str">
        <f aca="false">IF(LEN(F1383)=6,"","FIX")</f>
        <v/>
      </c>
      <c r="N1383" s="45" t="str">
        <f aca="false">IF(LEN(G1383)=6,"","FIX")</f>
        <v/>
      </c>
      <c r="O1383" s="45" t="str">
        <f aca="false">IF(LEN(I1383)=6,"","FIX")</f>
        <v/>
      </c>
    </row>
    <row r="1384" s="41" customFormat="true" ht="12" hidden="false" customHeight="false" outlineLevel="0" collapsed="false">
      <c r="A1384" s="22" t="s">
        <v>325</v>
      </c>
      <c r="B1384" s="43" t="n">
        <v>212970</v>
      </c>
      <c r="C1384" s="24" t="s">
        <v>1996</v>
      </c>
      <c r="D1384" s="25"/>
      <c r="E1384" s="26" t="s">
        <v>2417</v>
      </c>
      <c r="F1384" s="23" t="s">
        <v>327</v>
      </c>
      <c r="G1384" s="23" t="s">
        <v>2418</v>
      </c>
      <c r="H1384" s="23"/>
      <c r="I1384" s="23" t="s">
        <v>1988</v>
      </c>
      <c r="J1384" s="23"/>
      <c r="K1384" s="27"/>
      <c r="M1384" s="45" t="str">
        <f aca="false">IF(LEN(F1384)=6,"","FIX")</f>
        <v/>
      </c>
      <c r="N1384" s="45" t="str">
        <f aca="false">IF(LEN(G1384)=6,"","FIX")</f>
        <v/>
      </c>
      <c r="O1384" s="45" t="str">
        <f aca="false">IF(LEN(I1384)=6,"","FIX")</f>
        <v/>
      </c>
    </row>
    <row r="1385" s="41" customFormat="true" ht="12" hidden="false" customHeight="false" outlineLevel="0" collapsed="false">
      <c r="A1385" s="22" t="s">
        <v>325</v>
      </c>
      <c r="B1385" s="43" t="n">
        <v>212971</v>
      </c>
      <c r="C1385" s="24" t="s">
        <v>1996</v>
      </c>
      <c r="D1385" s="25"/>
      <c r="E1385" s="26" t="s">
        <v>2419</v>
      </c>
      <c r="F1385" s="23" t="s">
        <v>327</v>
      </c>
      <c r="G1385" s="23" t="s">
        <v>2420</v>
      </c>
      <c r="H1385" s="23"/>
      <c r="I1385" s="23" t="s">
        <v>1988</v>
      </c>
      <c r="J1385" s="23"/>
      <c r="K1385" s="27"/>
      <c r="M1385" s="45" t="str">
        <f aca="false">IF(LEN(F1385)=6,"","FIX")</f>
        <v/>
      </c>
      <c r="N1385" s="45" t="str">
        <f aca="false">IF(LEN(G1385)=6,"","FIX")</f>
        <v/>
      </c>
      <c r="O1385" s="45" t="str">
        <f aca="false">IF(LEN(I1385)=6,"","FIX")</f>
        <v/>
      </c>
    </row>
    <row r="1386" s="41" customFormat="true" ht="12" hidden="false" customHeight="false" outlineLevel="0" collapsed="false">
      <c r="A1386" s="22" t="s">
        <v>325</v>
      </c>
      <c r="B1386" s="43" t="n">
        <v>212972</v>
      </c>
      <c r="C1386" s="24" t="s">
        <v>1996</v>
      </c>
      <c r="D1386" s="25"/>
      <c r="E1386" s="26" t="s">
        <v>2421</v>
      </c>
      <c r="F1386" s="23" t="s">
        <v>2422</v>
      </c>
      <c r="G1386" s="23" t="s">
        <v>2423</v>
      </c>
      <c r="H1386" s="23"/>
      <c r="I1386" s="23" t="s">
        <v>1988</v>
      </c>
      <c r="J1386" s="23"/>
      <c r="K1386" s="27"/>
      <c r="M1386" s="45" t="str">
        <f aca="false">IF(LEN(F1386)=6,"","FIX")</f>
        <v/>
      </c>
      <c r="N1386" s="45" t="str">
        <f aca="false">IF(LEN(G1386)=6,"","FIX")</f>
        <v/>
      </c>
      <c r="O1386" s="45" t="str">
        <f aca="false">IF(LEN(I1386)=6,"","FIX")</f>
        <v/>
      </c>
    </row>
    <row r="1387" s="41" customFormat="true" ht="12" hidden="false" customHeight="false" outlineLevel="0" collapsed="false">
      <c r="A1387" s="22" t="s">
        <v>325</v>
      </c>
      <c r="B1387" s="43" t="n">
        <v>212973</v>
      </c>
      <c r="C1387" s="24" t="s">
        <v>1996</v>
      </c>
      <c r="D1387" s="25"/>
      <c r="E1387" s="26" t="s">
        <v>2424</v>
      </c>
      <c r="F1387" s="23" t="s">
        <v>2422</v>
      </c>
      <c r="G1387" s="23" t="s">
        <v>2425</v>
      </c>
      <c r="H1387" s="23"/>
      <c r="I1387" s="23" t="s">
        <v>1988</v>
      </c>
      <c r="J1387" s="23"/>
      <c r="K1387" s="27"/>
      <c r="M1387" s="45" t="str">
        <f aca="false">IF(LEN(F1387)=6,"","FIX")</f>
        <v/>
      </c>
      <c r="N1387" s="45" t="str">
        <f aca="false">IF(LEN(G1387)=6,"","FIX")</f>
        <v/>
      </c>
      <c r="O1387" s="45" t="str">
        <f aca="false">IF(LEN(I1387)=6,"","FIX")</f>
        <v/>
      </c>
    </row>
    <row r="1388" s="41" customFormat="true" ht="12" hidden="false" customHeight="false" outlineLevel="0" collapsed="false">
      <c r="A1388" s="22" t="s">
        <v>325</v>
      </c>
      <c r="B1388" s="43" t="n">
        <v>212974</v>
      </c>
      <c r="C1388" s="24" t="s">
        <v>1996</v>
      </c>
      <c r="D1388" s="25"/>
      <c r="E1388" s="26" t="s">
        <v>2426</v>
      </c>
      <c r="F1388" s="23" t="s">
        <v>2422</v>
      </c>
      <c r="G1388" s="23" t="s">
        <v>2427</v>
      </c>
      <c r="H1388" s="23"/>
      <c r="I1388" s="23" t="s">
        <v>1988</v>
      </c>
      <c r="J1388" s="23"/>
      <c r="K1388" s="27"/>
      <c r="M1388" s="45" t="str">
        <f aca="false">IF(LEN(F1388)=6,"","FIX")</f>
        <v/>
      </c>
      <c r="N1388" s="45" t="str">
        <f aca="false">IF(LEN(G1388)=6,"","FIX")</f>
        <v/>
      </c>
      <c r="O1388" s="45" t="str">
        <f aca="false">IF(LEN(I1388)=6,"","FIX")</f>
        <v/>
      </c>
    </row>
    <row r="1389" s="41" customFormat="true" ht="12" hidden="false" customHeight="false" outlineLevel="0" collapsed="false">
      <c r="A1389" s="22" t="s">
        <v>325</v>
      </c>
      <c r="B1389" s="43" t="n">
        <v>212975</v>
      </c>
      <c r="C1389" s="24" t="s">
        <v>1996</v>
      </c>
      <c r="D1389" s="25"/>
      <c r="E1389" s="26" t="s">
        <v>2428</v>
      </c>
      <c r="F1389" s="23" t="s">
        <v>2422</v>
      </c>
      <c r="G1389" s="23" t="s">
        <v>2429</v>
      </c>
      <c r="H1389" s="23"/>
      <c r="I1389" s="23" t="s">
        <v>1988</v>
      </c>
      <c r="J1389" s="23"/>
      <c r="K1389" s="27"/>
      <c r="M1389" s="45" t="str">
        <f aca="false">IF(LEN(F1389)=6,"","FIX")</f>
        <v/>
      </c>
      <c r="N1389" s="45" t="str">
        <f aca="false">IF(LEN(G1389)=6,"","FIX")</f>
        <v/>
      </c>
      <c r="O1389" s="45" t="str">
        <f aca="false">IF(LEN(I1389)=6,"","FIX")</f>
        <v/>
      </c>
    </row>
    <row r="1390" s="41" customFormat="true" ht="12" hidden="false" customHeight="false" outlineLevel="0" collapsed="false">
      <c r="A1390" s="22" t="s">
        <v>325</v>
      </c>
      <c r="B1390" s="43" t="n">
        <v>212976</v>
      </c>
      <c r="C1390" s="24" t="s">
        <v>1996</v>
      </c>
      <c r="D1390" s="25"/>
      <c r="E1390" s="26" t="s">
        <v>2430</v>
      </c>
      <c r="F1390" s="23" t="s">
        <v>2431</v>
      </c>
      <c r="G1390" s="23" t="s">
        <v>2377</v>
      </c>
      <c r="H1390" s="23"/>
      <c r="I1390" s="23" t="s">
        <v>1589</v>
      </c>
      <c r="J1390" s="23"/>
      <c r="K1390" s="27"/>
      <c r="M1390" s="45" t="str">
        <f aca="false">IF(LEN(F1390)=6,"","FIX")</f>
        <v/>
      </c>
      <c r="N1390" s="45" t="str">
        <f aca="false">IF(LEN(G1390)=6,"","FIX")</f>
        <v/>
      </c>
      <c r="O1390" s="45" t="str">
        <f aca="false">IF(LEN(I1390)=6,"","FIX")</f>
        <v/>
      </c>
    </row>
    <row r="1391" s="41" customFormat="true" ht="12" hidden="false" customHeight="false" outlineLevel="0" collapsed="false">
      <c r="A1391" s="22" t="s">
        <v>325</v>
      </c>
      <c r="B1391" s="43" t="n">
        <v>212977</v>
      </c>
      <c r="C1391" s="24" t="s">
        <v>1996</v>
      </c>
      <c r="D1391" s="25"/>
      <c r="E1391" s="26" t="s">
        <v>2432</v>
      </c>
      <c r="F1391" s="23" t="s">
        <v>2431</v>
      </c>
      <c r="G1391" s="23" t="s">
        <v>2379</v>
      </c>
      <c r="H1391" s="23"/>
      <c r="I1391" s="23" t="s">
        <v>2380</v>
      </c>
      <c r="J1391" s="23"/>
      <c r="K1391" s="27"/>
      <c r="M1391" s="45" t="str">
        <f aca="false">IF(LEN(F1391)=6,"","FIX")</f>
        <v/>
      </c>
      <c r="N1391" s="45" t="str">
        <f aca="false">IF(LEN(G1391)=6,"","FIX")</f>
        <v/>
      </c>
      <c r="O1391" s="45" t="str">
        <f aca="false">IF(LEN(I1391)=6,"","FIX")</f>
        <v/>
      </c>
    </row>
    <row r="1392" s="41" customFormat="true" ht="12" hidden="false" customHeight="false" outlineLevel="0" collapsed="false">
      <c r="A1392" s="22" t="s">
        <v>325</v>
      </c>
      <c r="B1392" s="43" t="n">
        <v>212978</v>
      </c>
      <c r="C1392" s="24" t="s">
        <v>1996</v>
      </c>
      <c r="D1392" s="25"/>
      <c r="E1392" s="26" t="s">
        <v>2433</v>
      </c>
      <c r="F1392" s="23" t="s">
        <v>2431</v>
      </c>
      <c r="G1392" s="23" t="s">
        <v>2382</v>
      </c>
      <c r="H1392" s="23"/>
      <c r="I1392" s="23" t="s">
        <v>1101</v>
      </c>
      <c r="J1392" s="23"/>
      <c r="K1392" s="27"/>
      <c r="M1392" s="45" t="str">
        <f aca="false">IF(LEN(F1392)=6,"","FIX")</f>
        <v/>
      </c>
      <c r="N1392" s="45" t="str">
        <f aca="false">IF(LEN(G1392)=6,"","FIX")</f>
        <v/>
      </c>
      <c r="O1392" s="45" t="str">
        <f aca="false">IF(LEN(I1392)=6,"","FIX")</f>
        <v/>
      </c>
    </row>
    <row r="1393" s="41" customFormat="true" ht="12" hidden="false" customHeight="false" outlineLevel="0" collapsed="false">
      <c r="A1393" s="22" t="s">
        <v>325</v>
      </c>
      <c r="B1393" s="43" t="n">
        <v>212979</v>
      </c>
      <c r="C1393" s="24" t="s">
        <v>1996</v>
      </c>
      <c r="D1393" s="25"/>
      <c r="E1393" s="26" t="s">
        <v>2434</v>
      </c>
      <c r="F1393" s="23" t="s">
        <v>2431</v>
      </c>
      <c r="G1393" s="23" t="s">
        <v>2384</v>
      </c>
      <c r="H1393" s="23"/>
      <c r="I1393" s="23" t="s">
        <v>1475</v>
      </c>
      <c r="J1393" s="23"/>
      <c r="K1393" s="27"/>
      <c r="M1393" s="45" t="str">
        <f aca="false">IF(LEN(F1393)=6,"","FIX")</f>
        <v/>
      </c>
      <c r="N1393" s="45" t="str">
        <f aca="false">IF(LEN(G1393)=6,"","FIX")</f>
        <v/>
      </c>
      <c r="O1393" s="45" t="str">
        <f aca="false">IF(LEN(I1393)=6,"","FIX")</f>
        <v/>
      </c>
    </row>
    <row r="1394" s="41" customFormat="true" ht="12" hidden="false" customHeight="false" outlineLevel="0" collapsed="false">
      <c r="A1394" s="22" t="s">
        <v>325</v>
      </c>
      <c r="B1394" s="43" t="n">
        <v>212980</v>
      </c>
      <c r="C1394" s="24" t="s">
        <v>1996</v>
      </c>
      <c r="D1394" s="25"/>
      <c r="E1394" s="26" t="s">
        <v>2435</v>
      </c>
      <c r="F1394" s="23" t="s">
        <v>2431</v>
      </c>
      <c r="G1394" s="23" t="s">
        <v>2386</v>
      </c>
      <c r="H1394" s="23"/>
      <c r="I1394" s="23" t="s">
        <v>2387</v>
      </c>
      <c r="J1394" s="23"/>
      <c r="K1394" s="27"/>
      <c r="M1394" s="45" t="str">
        <f aca="false">IF(LEN(F1394)=6,"","FIX")</f>
        <v/>
      </c>
      <c r="N1394" s="45" t="str">
        <f aca="false">IF(LEN(G1394)=6,"","FIX")</f>
        <v/>
      </c>
      <c r="O1394" s="45" t="str">
        <f aca="false">IF(LEN(I1394)=6,"","FIX")</f>
        <v/>
      </c>
    </row>
    <row r="1395" s="41" customFormat="true" ht="12" hidden="false" customHeight="false" outlineLevel="0" collapsed="false">
      <c r="A1395" s="22" t="s">
        <v>325</v>
      </c>
      <c r="B1395" s="43" t="n">
        <v>212981</v>
      </c>
      <c r="C1395" s="24" t="s">
        <v>1996</v>
      </c>
      <c r="D1395" s="25"/>
      <c r="E1395" s="26" t="s">
        <v>2436</v>
      </c>
      <c r="F1395" s="23" t="s">
        <v>2431</v>
      </c>
      <c r="G1395" s="23" t="s">
        <v>2389</v>
      </c>
      <c r="H1395" s="23"/>
      <c r="I1395" s="23" t="s">
        <v>2390</v>
      </c>
      <c r="J1395" s="23"/>
      <c r="K1395" s="27"/>
      <c r="M1395" s="45" t="str">
        <f aca="false">IF(LEN(F1395)=6,"","FIX")</f>
        <v/>
      </c>
      <c r="N1395" s="45" t="str">
        <f aca="false">IF(LEN(G1395)=6,"","FIX")</f>
        <v/>
      </c>
      <c r="O1395" s="45" t="str">
        <f aca="false">IF(LEN(I1395)=6,"","FIX")</f>
        <v/>
      </c>
    </row>
    <row r="1396" s="41" customFormat="true" ht="12" hidden="false" customHeight="false" outlineLevel="0" collapsed="false">
      <c r="A1396" s="22" t="s">
        <v>325</v>
      </c>
      <c r="B1396" s="43" t="n">
        <v>212982</v>
      </c>
      <c r="C1396" s="24" t="s">
        <v>1996</v>
      </c>
      <c r="D1396" s="25"/>
      <c r="E1396" s="26" t="s">
        <v>2437</v>
      </c>
      <c r="F1396" s="23" t="s">
        <v>2431</v>
      </c>
      <c r="G1396" s="23" t="s">
        <v>2392</v>
      </c>
      <c r="H1396" s="23"/>
      <c r="I1396" s="23" t="s">
        <v>1495</v>
      </c>
      <c r="J1396" s="23"/>
      <c r="K1396" s="27"/>
      <c r="M1396" s="45" t="str">
        <f aca="false">IF(LEN(F1396)=6,"","FIX")</f>
        <v/>
      </c>
      <c r="N1396" s="45" t="str">
        <f aca="false">IF(LEN(G1396)=6,"","FIX")</f>
        <v/>
      </c>
      <c r="O1396" s="45" t="str">
        <f aca="false">IF(LEN(I1396)=6,"","FIX")</f>
        <v/>
      </c>
    </row>
    <row r="1397" s="41" customFormat="true" ht="12" hidden="false" customHeight="false" outlineLevel="0" collapsed="false">
      <c r="A1397" s="22" t="s">
        <v>325</v>
      </c>
      <c r="B1397" s="43" t="n">
        <v>212983</v>
      </c>
      <c r="C1397" s="24" t="s">
        <v>1996</v>
      </c>
      <c r="D1397" s="25"/>
      <c r="E1397" s="26" t="s">
        <v>2438</v>
      </c>
      <c r="F1397" s="23" t="s">
        <v>2431</v>
      </c>
      <c r="G1397" s="23" t="s">
        <v>2439</v>
      </c>
      <c r="H1397" s="23"/>
      <c r="I1397" s="23" t="s">
        <v>1489</v>
      </c>
      <c r="J1397" s="23"/>
      <c r="K1397" s="27"/>
      <c r="M1397" s="45" t="str">
        <f aca="false">IF(LEN(F1397)=6,"","FIX")</f>
        <v/>
      </c>
      <c r="N1397" s="45" t="str">
        <f aca="false">IF(LEN(G1397)=6,"","FIX")</f>
        <v/>
      </c>
      <c r="O1397" s="45" t="str">
        <f aca="false">IF(LEN(I1397)=6,"","FIX")</f>
        <v/>
      </c>
    </row>
    <row r="1398" s="41" customFormat="true" ht="12" hidden="false" customHeight="false" outlineLevel="0" collapsed="false">
      <c r="A1398" s="22" t="s">
        <v>325</v>
      </c>
      <c r="B1398" s="43" t="n">
        <v>212984</v>
      </c>
      <c r="C1398" s="24" t="s">
        <v>1996</v>
      </c>
      <c r="D1398" s="25"/>
      <c r="E1398" s="26" t="s">
        <v>2440</v>
      </c>
      <c r="F1398" s="23" t="s">
        <v>2431</v>
      </c>
      <c r="G1398" s="23" t="s">
        <v>2393</v>
      </c>
      <c r="H1398" s="23"/>
      <c r="I1398" s="23" t="s">
        <v>1337</v>
      </c>
      <c r="J1398" s="23"/>
      <c r="K1398" s="27"/>
      <c r="M1398" s="45" t="str">
        <f aca="false">IF(LEN(F1398)=6,"","FIX")</f>
        <v/>
      </c>
      <c r="N1398" s="45" t="str">
        <f aca="false">IF(LEN(G1398)=6,"","FIX")</f>
        <v/>
      </c>
      <c r="O1398" s="45" t="str">
        <f aca="false">IF(LEN(I1398)=6,"","FIX")</f>
        <v/>
      </c>
    </row>
    <row r="1399" s="41" customFormat="true" ht="12" hidden="false" customHeight="false" outlineLevel="0" collapsed="false">
      <c r="A1399" s="22" t="s">
        <v>325</v>
      </c>
      <c r="B1399" s="43" t="n">
        <v>212985</v>
      </c>
      <c r="C1399" s="24" t="s">
        <v>1996</v>
      </c>
      <c r="D1399" s="25"/>
      <c r="E1399" s="26" t="s">
        <v>2441</v>
      </c>
      <c r="F1399" s="23" t="s">
        <v>2431</v>
      </c>
      <c r="G1399" s="23" t="s">
        <v>2395</v>
      </c>
      <c r="H1399" s="23"/>
      <c r="I1399" s="23" t="s">
        <v>2396</v>
      </c>
      <c r="J1399" s="23"/>
      <c r="K1399" s="27"/>
      <c r="M1399" s="45" t="str">
        <f aca="false">IF(LEN(F1399)=6,"","FIX")</f>
        <v/>
      </c>
      <c r="N1399" s="45" t="str">
        <f aca="false">IF(LEN(G1399)=6,"","FIX")</f>
        <v/>
      </c>
      <c r="O1399" s="45" t="str">
        <f aca="false">IF(LEN(I1399)=6,"","FIX")</f>
        <v/>
      </c>
    </row>
    <row r="1400" s="41" customFormat="true" ht="12" hidden="false" customHeight="false" outlineLevel="0" collapsed="false">
      <c r="A1400" s="22" t="s">
        <v>325</v>
      </c>
      <c r="B1400" s="43" t="n">
        <v>212986</v>
      </c>
      <c r="C1400" s="24" t="s">
        <v>1996</v>
      </c>
      <c r="D1400" s="25"/>
      <c r="E1400" s="26" t="s">
        <v>2442</v>
      </c>
      <c r="F1400" s="23" t="s">
        <v>2431</v>
      </c>
      <c r="G1400" s="23" t="s">
        <v>2400</v>
      </c>
      <c r="H1400" s="23"/>
      <c r="I1400" s="23" t="s">
        <v>1389</v>
      </c>
      <c r="J1400" s="23"/>
      <c r="K1400" s="27"/>
      <c r="M1400" s="45" t="str">
        <f aca="false">IF(LEN(F1400)=6,"","FIX")</f>
        <v/>
      </c>
      <c r="N1400" s="45" t="str">
        <f aca="false">IF(LEN(G1400)=6,"","FIX")</f>
        <v/>
      </c>
      <c r="O1400" s="45" t="str">
        <f aca="false">IF(LEN(I1400)=6,"","FIX")</f>
        <v/>
      </c>
    </row>
    <row r="1401" s="41" customFormat="true" ht="12" hidden="false" customHeight="false" outlineLevel="0" collapsed="false">
      <c r="A1401" s="22" t="s">
        <v>325</v>
      </c>
      <c r="B1401" s="43" t="n">
        <v>212987</v>
      </c>
      <c r="C1401" s="24" t="s">
        <v>1996</v>
      </c>
      <c r="D1401" s="25"/>
      <c r="E1401" s="26" t="s">
        <v>2443</v>
      </c>
      <c r="F1401" s="23" t="s">
        <v>2431</v>
      </c>
      <c r="G1401" s="23" t="s">
        <v>2402</v>
      </c>
      <c r="H1401" s="23"/>
      <c r="I1401" s="23" t="s">
        <v>1460</v>
      </c>
      <c r="J1401" s="23"/>
      <c r="K1401" s="27"/>
      <c r="M1401" s="45" t="str">
        <f aca="false">IF(LEN(F1401)=6,"","FIX")</f>
        <v/>
      </c>
      <c r="N1401" s="45" t="str">
        <f aca="false">IF(LEN(G1401)=6,"","FIX")</f>
        <v/>
      </c>
      <c r="O1401" s="45" t="str">
        <f aca="false">IF(LEN(I1401)=6,"","FIX")</f>
        <v/>
      </c>
    </row>
    <row r="1402" s="41" customFormat="true" ht="12" hidden="false" customHeight="false" outlineLevel="0" collapsed="false">
      <c r="A1402" s="22" t="s">
        <v>325</v>
      </c>
      <c r="B1402" s="43" t="n">
        <v>212988</v>
      </c>
      <c r="C1402" s="24" t="s">
        <v>1996</v>
      </c>
      <c r="D1402" s="25"/>
      <c r="E1402" s="26" t="s">
        <v>2444</v>
      </c>
      <c r="F1402" s="23" t="s">
        <v>2431</v>
      </c>
      <c r="G1402" s="23" t="s">
        <v>2407</v>
      </c>
      <c r="H1402" s="23"/>
      <c r="I1402" s="23" t="s">
        <v>2408</v>
      </c>
      <c r="J1402" s="23"/>
      <c r="K1402" s="27"/>
      <c r="M1402" s="45" t="str">
        <f aca="false">IF(LEN(F1402)=6,"","FIX")</f>
        <v/>
      </c>
      <c r="N1402" s="45" t="str">
        <f aca="false">IF(LEN(G1402)=6,"","FIX")</f>
        <v/>
      </c>
      <c r="O1402" s="45" t="str">
        <f aca="false">IF(LEN(I1402)=6,"","FIX")</f>
        <v/>
      </c>
    </row>
    <row r="1403" s="41" customFormat="true" ht="12" hidden="false" customHeight="false" outlineLevel="0" collapsed="false">
      <c r="A1403" s="22" t="s">
        <v>325</v>
      </c>
      <c r="B1403" s="43" t="n">
        <v>212989</v>
      </c>
      <c r="C1403" s="24" t="s">
        <v>1996</v>
      </c>
      <c r="D1403" s="25"/>
      <c r="E1403" s="26" t="s">
        <v>2445</v>
      </c>
      <c r="F1403" s="23" t="s">
        <v>2431</v>
      </c>
      <c r="G1403" s="23" t="s">
        <v>2410</v>
      </c>
      <c r="H1403" s="23"/>
      <c r="I1403" s="23" t="s">
        <v>1449</v>
      </c>
      <c r="J1403" s="23"/>
      <c r="K1403" s="27"/>
      <c r="M1403" s="45" t="str">
        <f aca="false">IF(LEN(F1403)=6,"","FIX")</f>
        <v/>
      </c>
      <c r="N1403" s="45" t="str">
        <f aca="false">IF(LEN(G1403)=6,"","FIX")</f>
        <v/>
      </c>
      <c r="O1403" s="45" t="str">
        <f aca="false">IF(LEN(I1403)=6,"","FIX")</f>
        <v/>
      </c>
    </row>
    <row r="1404" s="41" customFormat="true" ht="12" hidden="false" customHeight="false" outlineLevel="0" collapsed="false">
      <c r="A1404" s="22" t="s">
        <v>325</v>
      </c>
      <c r="B1404" s="43" t="n">
        <v>212990</v>
      </c>
      <c r="C1404" s="24" t="s">
        <v>1996</v>
      </c>
      <c r="D1404" s="25"/>
      <c r="E1404" s="26" t="s">
        <v>2446</v>
      </c>
      <c r="F1404" s="23" t="s">
        <v>2431</v>
      </c>
      <c r="G1404" s="23" t="s">
        <v>2412</v>
      </c>
      <c r="H1404" s="23"/>
      <c r="I1404" s="23" t="s">
        <v>1636</v>
      </c>
      <c r="J1404" s="23"/>
      <c r="K1404" s="27"/>
      <c r="M1404" s="45" t="str">
        <f aca="false">IF(LEN(F1404)=6,"","FIX")</f>
        <v/>
      </c>
      <c r="N1404" s="45" t="str">
        <f aca="false">IF(LEN(G1404)=6,"","FIX")</f>
        <v/>
      </c>
      <c r="O1404" s="45" t="str">
        <f aca="false">IF(LEN(I1404)=6,"","FIX")</f>
        <v/>
      </c>
    </row>
    <row r="1405" s="41" customFormat="true" ht="12" hidden="false" customHeight="false" outlineLevel="0" collapsed="false">
      <c r="A1405" s="22" t="s">
        <v>325</v>
      </c>
      <c r="B1405" s="43" t="n">
        <v>212991</v>
      </c>
      <c r="C1405" s="24" t="s">
        <v>1996</v>
      </c>
      <c r="D1405" s="25"/>
      <c r="E1405" s="26" t="s">
        <v>2447</v>
      </c>
      <c r="F1405" s="23" t="s">
        <v>2431</v>
      </c>
      <c r="G1405" s="23" t="s">
        <v>2414</v>
      </c>
      <c r="H1405" s="23"/>
      <c r="I1405" s="23" t="s">
        <v>1633</v>
      </c>
      <c r="J1405" s="23"/>
      <c r="K1405" s="27"/>
      <c r="M1405" s="45" t="str">
        <f aca="false">IF(LEN(F1405)=6,"","FIX")</f>
        <v/>
      </c>
      <c r="N1405" s="45" t="str">
        <f aca="false">IF(LEN(G1405)=6,"","FIX")</f>
        <v/>
      </c>
      <c r="O1405" s="45" t="str">
        <f aca="false">IF(LEN(I1405)=6,"","FIX")</f>
        <v/>
      </c>
    </row>
    <row r="1406" s="41" customFormat="true" ht="12" hidden="false" customHeight="false" outlineLevel="0" collapsed="false">
      <c r="A1406" s="22" t="s">
        <v>325</v>
      </c>
      <c r="B1406" s="43" t="n">
        <v>212992</v>
      </c>
      <c r="C1406" s="24" t="s">
        <v>1996</v>
      </c>
      <c r="D1406" s="25"/>
      <c r="E1406" s="26" t="s">
        <v>2448</v>
      </c>
      <c r="F1406" s="23" t="s">
        <v>2431</v>
      </c>
      <c r="G1406" s="23" t="s">
        <v>2416</v>
      </c>
      <c r="H1406" s="23"/>
      <c r="I1406" s="23" t="s">
        <v>1988</v>
      </c>
      <c r="J1406" s="23"/>
      <c r="K1406" s="27"/>
      <c r="M1406" s="45" t="str">
        <f aca="false">IF(LEN(F1406)=6,"","FIX")</f>
        <v/>
      </c>
      <c r="N1406" s="45" t="str">
        <f aca="false">IF(LEN(G1406)=6,"","FIX")</f>
        <v/>
      </c>
      <c r="O1406" s="45" t="str">
        <f aca="false">IF(LEN(I1406)=6,"","FIX")</f>
        <v/>
      </c>
    </row>
    <row r="1407" s="41" customFormat="true" ht="12" hidden="false" customHeight="false" outlineLevel="0" collapsed="false">
      <c r="A1407" s="22" t="s">
        <v>325</v>
      </c>
      <c r="B1407" s="43" t="n">
        <v>212993</v>
      </c>
      <c r="C1407" s="24" t="s">
        <v>1996</v>
      </c>
      <c r="D1407" s="25"/>
      <c r="E1407" s="26" t="s">
        <v>2449</v>
      </c>
      <c r="F1407" s="23" t="s">
        <v>2431</v>
      </c>
      <c r="G1407" s="23" t="s">
        <v>2418</v>
      </c>
      <c r="H1407" s="23"/>
      <c r="I1407" s="23" t="s">
        <v>1988</v>
      </c>
      <c r="J1407" s="23"/>
      <c r="K1407" s="27"/>
      <c r="M1407" s="45" t="str">
        <f aca="false">IF(LEN(F1407)=6,"","FIX")</f>
        <v/>
      </c>
      <c r="N1407" s="45" t="str">
        <f aca="false">IF(LEN(G1407)=6,"","FIX")</f>
        <v/>
      </c>
      <c r="O1407" s="45" t="str">
        <f aca="false">IF(LEN(I1407)=6,"","FIX")</f>
        <v/>
      </c>
    </row>
    <row r="1408" s="41" customFormat="true" ht="12" hidden="false" customHeight="false" outlineLevel="0" collapsed="false">
      <c r="A1408" s="22" t="s">
        <v>325</v>
      </c>
      <c r="B1408" s="43" t="n">
        <v>212994</v>
      </c>
      <c r="C1408" s="24" t="s">
        <v>1996</v>
      </c>
      <c r="D1408" s="25"/>
      <c r="E1408" s="26" t="s">
        <v>2450</v>
      </c>
      <c r="F1408" s="23" t="s">
        <v>2431</v>
      </c>
      <c r="G1408" s="23" t="s">
        <v>2420</v>
      </c>
      <c r="H1408" s="23"/>
      <c r="I1408" s="23" t="s">
        <v>1988</v>
      </c>
      <c r="J1408" s="23"/>
      <c r="K1408" s="27"/>
      <c r="M1408" s="45" t="str">
        <f aca="false">IF(LEN(F1408)=6,"","FIX")</f>
        <v/>
      </c>
      <c r="N1408" s="45" t="str">
        <f aca="false">IF(LEN(G1408)=6,"","FIX")</f>
        <v/>
      </c>
      <c r="O1408" s="45" t="str">
        <f aca="false">IF(LEN(I1408)=6,"","FIX")</f>
        <v/>
      </c>
    </row>
    <row r="1409" s="41" customFormat="true" ht="12" hidden="false" customHeight="false" outlineLevel="0" collapsed="false">
      <c r="A1409" s="22" t="s">
        <v>325</v>
      </c>
      <c r="B1409" s="43" t="n">
        <v>212995</v>
      </c>
      <c r="C1409" s="24" t="s">
        <v>1996</v>
      </c>
      <c r="D1409" s="25"/>
      <c r="E1409" s="26" t="s">
        <v>2451</v>
      </c>
      <c r="F1409" s="23" t="s">
        <v>2452</v>
      </c>
      <c r="G1409" s="23" t="s">
        <v>2423</v>
      </c>
      <c r="H1409" s="23"/>
      <c r="I1409" s="23" t="s">
        <v>1988</v>
      </c>
      <c r="J1409" s="23"/>
      <c r="K1409" s="27"/>
      <c r="M1409" s="45" t="str">
        <f aca="false">IF(LEN(F1409)=6,"","FIX")</f>
        <v/>
      </c>
      <c r="N1409" s="45" t="str">
        <f aca="false">IF(LEN(G1409)=6,"","FIX")</f>
        <v/>
      </c>
      <c r="O1409" s="45" t="str">
        <f aca="false">IF(LEN(I1409)=6,"","FIX")</f>
        <v/>
      </c>
    </row>
    <row r="1410" s="41" customFormat="true" ht="12" hidden="false" customHeight="false" outlineLevel="0" collapsed="false">
      <c r="A1410" s="22" t="s">
        <v>325</v>
      </c>
      <c r="B1410" s="43" t="n">
        <v>212996</v>
      </c>
      <c r="C1410" s="24" t="s">
        <v>1996</v>
      </c>
      <c r="D1410" s="25"/>
      <c r="E1410" s="26" t="s">
        <v>2453</v>
      </c>
      <c r="F1410" s="23" t="s">
        <v>2452</v>
      </c>
      <c r="G1410" s="23" t="s">
        <v>2425</v>
      </c>
      <c r="H1410" s="23"/>
      <c r="I1410" s="23" t="s">
        <v>1988</v>
      </c>
      <c r="J1410" s="23"/>
      <c r="K1410" s="27"/>
      <c r="M1410" s="45" t="str">
        <f aca="false">IF(LEN(F1410)=6,"","FIX")</f>
        <v/>
      </c>
      <c r="N1410" s="45" t="str">
        <f aca="false">IF(LEN(G1410)=6,"","FIX")</f>
        <v/>
      </c>
      <c r="O1410" s="45" t="str">
        <f aca="false">IF(LEN(I1410)=6,"","FIX")</f>
        <v/>
      </c>
    </row>
    <row r="1411" s="41" customFormat="true" ht="12" hidden="false" customHeight="false" outlineLevel="0" collapsed="false">
      <c r="A1411" s="22" t="s">
        <v>325</v>
      </c>
      <c r="B1411" s="43" t="n">
        <v>212997</v>
      </c>
      <c r="C1411" s="24" t="s">
        <v>1996</v>
      </c>
      <c r="D1411" s="25"/>
      <c r="E1411" s="26" t="s">
        <v>2454</v>
      </c>
      <c r="F1411" s="23" t="s">
        <v>2452</v>
      </c>
      <c r="G1411" s="23" t="s">
        <v>2427</v>
      </c>
      <c r="H1411" s="23"/>
      <c r="I1411" s="23" t="s">
        <v>1988</v>
      </c>
      <c r="J1411" s="23"/>
      <c r="K1411" s="27"/>
      <c r="M1411" s="45" t="str">
        <f aca="false">IF(LEN(F1411)=6,"","FIX")</f>
        <v/>
      </c>
      <c r="N1411" s="45" t="str">
        <f aca="false">IF(LEN(G1411)=6,"","FIX")</f>
        <v/>
      </c>
      <c r="O1411" s="45" t="str">
        <f aca="false">IF(LEN(I1411)=6,"","FIX")</f>
        <v/>
      </c>
    </row>
    <row r="1412" s="41" customFormat="true" ht="12" hidden="false" customHeight="false" outlineLevel="0" collapsed="false">
      <c r="A1412" s="22" t="s">
        <v>325</v>
      </c>
      <c r="B1412" s="43" t="n">
        <v>212998</v>
      </c>
      <c r="C1412" s="24" t="s">
        <v>1996</v>
      </c>
      <c r="D1412" s="25"/>
      <c r="E1412" s="26" t="s">
        <v>2455</v>
      </c>
      <c r="F1412" s="23" t="s">
        <v>2452</v>
      </c>
      <c r="G1412" s="23" t="s">
        <v>2429</v>
      </c>
      <c r="H1412" s="23"/>
      <c r="I1412" s="23" t="s">
        <v>1988</v>
      </c>
      <c r="J1412" s="23"/>
      <c r="K1412" s="27"/>
      <c r="M1412" s="45" t="str">
        <f aca="false">IF(LEN(F1412)=6,"","FIX")</f>
        <v/>
      </c>
      <c r="N1412" s="45" t="str">
        <f aca="false">IF(LEN(G1412)=6,"","FIX")</f>
        <v/>
      </c>
      <c r="O1412" s="45" t="str">
        <f aca="false">IF(LEN(I1412)=6,"","FIX")</f>
        <v/>
      </c>
    </row>
    <row r="1413" s="41" customFormat="true" ht="12" hidden="false" customHeight="false" outlineLevel="0" collapsed="false">
      <c r="A1413" s="22" t="s">
        <v>388</v>
      </c>
      <c r="B1413" s="43" t="n">
        <v>214009</v>
      </c>
      <c r="C1413" s="24" t="s">
        <v>2456</v>
      </c>
      <c r="D1413" s="25"/>
      <c r="E1413" s="26" t="s">
        <v>2457</v>
      </c>
      <c r="F1413" s="23" t="s">
        <v>2458</v>
      </c>
      <c r="G1413" s="23" t="n">
        <v>401004</v>
      </c>
      <c r="H1413" s="23"/>
      <c r="I1413" s="23" t="s">
        <v>1988</v>
      </c>
      <c r="J1413" s="50"/>
      <c r="K1413" s="27"/>
      <c r="M1413" s="45" t="str">
        <f aca="false">IF(LEN(F1413)=6,"","FIX")</f>
        <v/>
      </c>
      <c r="N1413" s="45" t="str">
        <f aca="false">IF(LEN(G1413)=6,"","FIX")</f>
        <v/>
      </c>
      <c r="O1413" s="45" t="str">
        <f aca="false">IF(LEN(I1413)=6,"","FIX")</f>
        <v/>
      </c>
    </row>
    <row r="1414" s="41" customFormat="true" ht="12" hidden="false" customHeight="false" outlineLevel="0" collapsed="false">
      <c r="A1414" s="22" t="s">
        <v>388</v>
      </c>
      <c r="B1414" s="43" t="n">
        <v>214023</v>
      </c>
      <c r="C1414" s="24" t="s">
        <v>2459</v>
      </c>
      <c r="D1414" s="25"/>
      <c r="E1414" s="26" t="s">
        <v>2460</v>
      </c>
      <c r="F1414" s="23" t="s">
        <v>2461</v>
      </c>
      <c r="G1414" s="23" t="s">
        <v>2462</v>
      </c>
      <c r="H1414" s="23"/>
      <c r="I1414" s="23" t="s">
        <v>1988</v>
      </c>
      <c r="J1414" s="23"/>
      <c r="K1414" s="27"/>
      <c r="M1414" s="45" t="str">
        <f aca="false">IF(LEN(F1414)=6,"","FIX")</f>
        <v/>
      </c>
      <c r="N1414" s="45"/>
      <c r="O1414" s="45" t="str">
        <f aca="false">IF(LEN(I1414)=6,"","FIX")</f>
        <v/>
      </c>
    </row>
    <row r="1415" s="41" customFormat="true" ht="12" hidden="false" customHeight="false" outlineLevel="0" collapsed="false">
      <c r="A1415" s="22" t="s">
        <v>388</v>
      </c>
      <c r="B1415" s="43" t="n">
        <v>214024</v>
      </c>
      <c r="C1415" s="24" t="s">
        <v>1691</v>
      </c>
      <c r="D1415" s="25"/>
      <c r="E1415" s="26" t="s">
        <v>2463</v>
      </c>
      <c r="F1415" s="23" t="s">
        <v>2464</v>
      </c>
      <c r="G1415" s="23" t="s">
        <v>2462</v>
      </c>
      <c r="H1415" s="23"/>
      <c r="I1415" s="23" t="s">
        <v>1988</v>
      </c>
      <c r="J1415" s="23"/>
      <c r="K1415" s="27"/>
      <c r="M1415" s="45" t="str">
        <f aca="false">IF(LEN(F1415)=6,"","FIX")</f>
        <v/>
      </c>
      <c r="N1415" s="45" t="str">
        <f aca="false">IF(LEN(G1415)=6,"","FIX")</f>
        <v/>
      </c>
      <c r="O1415" s="45" t="str">
        <f aca="false">IF(LEN(I1415)=6,"","FIX")</f>
        <v/>
      </c>
    </row>
    <row r="1416" s="41" customFormat="true" ht="12" hidden="false" customHeight="false" outlineLevel="0" collapsed="false">
      <c r="A1416" s="22" t="s">
        <v>388</v>
      </c>
      <c r="B1416" s="43" t="n">
        <v>214025</v>
      </c>
      <c r="C1416" s="24" t="s">
        <v>1691</v>
      </c>
      <c r="D1416" s="25"/>
      <c r="E1416" s="26" t="s">
        <v>2465</v>
      </c>
      <c r="F1416" s="23" t="s">
        <v>2466</v>
      </c>
      <c r="G1416" s="23" t="s">
        <v>2462</v>
      </c>
      <c r="H1416" s="23"/>
      <c r="I1416" s="23" t="s">
        <v>1988</v>
      </c>
      <c r="J1416" s="23"/>
      <c r="K1416" s="27"/>
      <c r="M1416" s="45" t="str">
        <f aca="false">IF(LEN(F1416)=6,"","FIX")</f>
        <v/>
      </c>
      <c r="N1416" s="45" t="str">
        <f aca="false">IF(LEN(G1416)=6,"","FIX")</f>
        <v/>
      </c>
      <c r="O1416" s="45" t="str">
        <f aca="false">IF(LEN(I1416)=6,"","FIX")</f>
        <v/>
      </c>
    </row>
    <row r="1417" s="41" customFormat="true" ht="12" hidden="false" customHeight="false" outlineLevel="0" collapsed="false">
      <c r="A1417" s="22" t="s">
        <v>390</v>
      </c>
      <c r="B1417" s="43" t="n">
        <v>214026</v>
      </c>
      <c r="C1417" s="24" t="s">
        <v>1691</v>
      </c>
      <c r="D1417" s="25"/>
      <c r="E1417" s="26" t="s">
        <v>391</v>
      </c>
      <c r="F1417" s="23" t="s">
        <v>2467</v>
      </c>
      <c r="G1417" s="23" t="s">
        <v>2462</v>
      </c>
      <c r="H1417" s="23"/>
      <c r="I1417" s="23" t="s">
        <v>1988</v>
      </c>
      <c r="J1417" s="23"/>
      <c r="K1417" s="27"/>
      <c r="M1417" s="45" t="str">
        <f aca="false">IF(LEN(F1417)=6,"","FIX")</f>
        <v/>
      </c>
      <c r="N1417" s="45" t="str">
        <f aca="false">IF(LEN(G1417)=6,"","FIX")</f>
        <v/>
      </c>
      <c r="O1417" s="45" t="str">
        <f aca="false">IF(LEN(I1417)=6,"","FIX")</f>
        <v/>
      </c>
    </row>
    <row r="1418" s="41" customFormat="true" ht="12" hidden="false" customHeight="false" outlineLevel="0" collapsed="false">
      <c r="A1418" s="22" t="s">
        <v>385</v>
      </c>
      <c r="B1418" s="43" t="n">
        <v>214050</v>
      </c>
      <c r="C1418" s="24" t="s">
        <v>2468</v>
      </c>
      <c r="D1418" s="25"/>
      <c r="E1418" s="26" t="s">
        <v>2469</v>
      </c>
      <c r="F1418" s="23" t="s">
        <v>2470</v>
      </c>
      <c r="G1418" s="23" t="n">
        <v>421000</v>
      </c>
      <c r="H1418" s="23"/>
      <c r="I1418" s="23" t="s">
        <v>1318</v>
      </c>
      <c r="J1418" s="23"/>
      <c r="K1418" s="27"/>
      <c r="M1418" s="45" t="str">
        <f aca="false">IF(LEN(F1418)=6,"","FIX")</f>
        <v/>
      </c>
      <c r="N1418" s="45" t="str">
        <f aca="false">IF(LEN(G1418)=6,"","FIX")</f>
        <v/>
      </c>
      <c r="O1418" s="45" t="str">
        <f aca="false">IF(LEN(I1418)=6,"","FIX")</f>
        <v/>
      </c>
    </row>
    <row r="1419" s="41" customFormat="true" ht="12" hidden="false" customHeight="false" outlineLevel="0" collapsed="false">
      <c r="A1419" s="22" t="s">
        <v>385</v>
      </c>
      <c r="B1419" s="43" t="n">
        <v>214053</v>
      </c>
      <c r="C1419" s="24" t="s">
        <v>2468</v>
      </c>
      <c r="D1419" s="25"/>
      <c r="E1419" s="26" t="s">
        <v>2471</v>
      </c>
      <c r="F1419" s="23" t="s">
        <v>2472</v>
      </c>
      <c r="G1419" s="23" t="n">
        <v>421000</v>
      </c>
      <c r="H1419" s="23"/>
      <c r="I1419" s="23" t="s">
        <v>1954</v>
      </c>
      <c r="J1419" s="23"/>
      <c r="K1419" s="27"/>
      <c r="M1419" s="45" t="str">
        <f aca="false">IF(LEN(F1419)=6,"","FIX")</f>
        <v/>
      </c>
      <c r="N1419" s="45" t="str">
        <f aca="false">IF(LEN(G1419)=6,"","FIX")</f>
        <v/>
      </c>
      <c r="O1419" s="45" t="str">
        <f aca="false">IF(LEN(I1419)=6,"","FIX")</f>
        <v/>
      </c>
    </row>
    <row r="1420" s="41" customFormat="true" ht="12" hidden="false" customHeight="false" outlineLevel="0" collapsed="false">
      <c r="A1420" s="22" t="s">
        <v>388</v>
      </c>
      <c r="B1420" s="43" t="n">
        <v>214512</v>
      </c>
      <c r="C1420" s="24" t="s">
        <v>1685</v>
      </c>
      <c r="D1420" s="25"/>
      <c r="E1420" s="26" t="s">
        <v>389</v>
      </c>
      <c r="F1420" s="23" t="n">
        <v>121032</v>
      </c>
      <c r="G1420" s="23" t="n">
        <v>145002</v>
      </c>
      <c r="H1420" s="23"/>
      <c r="I1420" s="23" t="n">
        <v>709000</v>
      </c>
      <c r="J1420" s="23"/>
      <c r="K1420" s="27"/>
      <c r="M1420" s="45" t="str">
        <f aca="false">IF(LEN(F1420)=6,"","FIX")</f>
        <v/>
      </c>
      <c r="N1420" s="45" t="str">
        <f aca="false">IF(LEN(G1420)=6,"","FIX")</f>
        <v/>
      </c>
      <c r="O1420" s="45" t="str">
        <f aca="false">IF(LEN(I1420)=6,"","FIX")</f>
        <v/>
      </c>
    </row>
    <row r="1421" s="41" customFormat="true" ht="12" hidden="false" customHeight="false" outlineLevel="0" collapsed="false">
      <c r="A1421" s="22" t="s">
        <v>290</v>
      </c>
      <c r="B1421" s="43" t="n">
        <v>214516</v>
      </c>
      <c r="C1421" s="24" t="s">
        <v>1685</v>
      </c>
      <c r="D1421" s="25"/>
      <c r="E1421" s="26" t="s">
        <v>291</v>
      </c>
      <c r="F1421" s="23" t="n">
        <v>121031</v>
      </c>
      <c r="G1421" s="23" t="n">
        <v>145003</v>
      </c>
      <c r="H1421" s="23"/>
      <c r="I1421" s="23" t="n">
        <v>709000</v>
      </c>
      <c r="J1421" s="23"/>
      <c r="K1421" s="27"/>
      <c r="M1421" s="45" t="str">
        <f aca="false">IF(LEN(F1421)=6,"","FIX")</f>
        <v/>
      </c>
      <c r="N1421" s="45" t="str">
        <f aca="false">IF(LEN(G1421)=6,"","FIX")</f>
        <v/>
      </c>
      <c r="O1421" s="45" t="str">
        <f aca="false">IF(LEN(I1421)=6,"","FIX")</f>
        <v/>
      </c>
    </row>
    <row r="1422" s="41" customFormat="true" ht="12" hidden="false" customHeight="false" outlineLevel="0" collapsed="false">
      <c r="A1422" s="22" t="s">
        <v>2473</v>
      </c>
      <c r="B1422" s="43" t="n">
        <v>214520</v>
      </c>
      <c r="C1422" s="24" t="s">
        <v>2474</v>
      </c>
      <c r="D1422" s="25"/>
      <c r="E1422" s="26" t="s">
        <v>2475</v>
      </c>
      <c r="F1422" s="23" t="n">
        <v>121030</v>
      </c>
      <c r="G1422" s="23" t="n">
        <v>145001</v>
      </c>
      <c r="H1422" s="23"/>
      <c r="I1422" s="23" t="n">
        <v>709000</v>
      </c>
      <c r="J1422" s="23"/>
      <c r="K1422" s="27"/>
      <c r="M1422" s="45" t="str">
        <f aca="false">IF(LEN(F1422)=6,"","FIX")</f>
        <v/>
      </c>
      <c r="N1422" s="45" t="str">
        <f aca="false">IF(LEN(G1422)=6,"","FIX")</f>
        <v/>
      </c>
      <c r="O1422" s="45" t="str">
        <f aca="false">IF(LEN(I1422)=6,"","FIX")</f>
        <v/>
      </c>
    </row>
    <row r="1423" s="41" customFormat="true" ht="12" hidden="false" customHeight="false" outlineLevel="0" collapsed="false">
      <c r="A1423" s="22" t="s">
        <v>385</v>
      </c>
      <c r="B1423" s="43" t="n">
        <v>214610</v>
      </c>
      <c r="C1423" s="24" t="s">
        <v>2476</v>
      </c>
      <c r="D1423" s="25"/>
      <c r="E1423" s="26" t="s">
        <v>386</v>
      </c>
      <c r="F1423" s="23" t="s">
        <v>387</v>
      </c>
      <c r="G1423" s="23" t="s">
        <v>2477</v>
      </c>
      <c r="H1423" s="23"/>
      <c r="I1423" s="23" t="s">
        <v>1991</v>
      </c>
      <c r="J1423" s="23"/>
      <c r="K1423" s="27"/>
      <c r="M1423" s="45" t="str">
        <f aca="false">IF(LEN(F1423)=6,"","FIX")</f>
        <v/>
      </c>
      <c r="N1423" s="45" t="str">
        <f aca="false">IF(LEN(G1423)=6,"","FIX")</f>
        <v/>
      </c>
      <c r="O1423" s="45" t="str">
        <f aca="false">IF(LEN(I1423)=6,"","FIX")</f>
        <v/>
      </c>
    </row>
    <row r="1424" s="41" customFormat="true" ht="12" hidden="false" customHeight="false" outlineLevel="0" collapsed="false">
      <c r="A1424" s="22" t="s">
        <v>394</v>
      </c>
      <c r="B1424" s="43" t="n">
        <v>221151</v>
      </c>
      <c r="C1424" s="24" t="s">
        <v>597</v>
      </c>
      <c r="D1424" s="25"/>
      <c r="E1424" s="26" t="s">
        <v>2478</v>
      </c>
      <c r="F1424" s="23" t="n">
        <v>122010</v>
      </c>
      <c r="G1424" s="23" t="n">
        <v>131002</v>
      </c>
      <c r="H1424" s="23"/>
      <c r="I1424" s="23" t="n">
        <v>672000</v>
      </c>
      <c r="J1424" s="23"/>
      <c r="K1424" s="27"/>
      <c r="M1424" s="45"/>
      <c r="N1424" s="45"/>
      <c r="O1424" s="45"/>
    </row>
    <row r="1425" s="41" customFormat="true" ht="12" hidden="false" customHeight="false" outlineLevel="0" collapsed="false">
      <c r="A1425" s="22" t="s">
        <v>394</v>
      </c>
      <c r="B1425" s="43" t="n">
        <v>221152</v>
      </c>
      <c r="C1425" s="24" t="s">
        <v>851</v>
      </c>
      <c r="D1425" s="25"/>
      <c r="E1425" s="26" t="s">
        <v>2479</v>
      </c>
      <c r="F1425" s="23" t="n">
        <v>122010</v>
      </c>
      <c r="G1425" s="23" t="n">
        <v>131003</v>
      </c>
      <c r="H1425" s="23"/>
      <c r="I1425" s="23" t="n">
        <v>675000</v>
      </c>
      <c r="J1425" s="23"/>
      <c r="K1425" s="27"/>
      <c r="M1425" s="45"/>
      <c r="N1425" s="45"/>
      <c r="O1425" s="45"/>
    </row>
    <row r="1426" s="41" customFormat="true" ht="12" hidden="false" customHeight="false" outlineLevel="0" collapsed="false">
      <c r="A1426" s="22" t="s">
        <v>394</v>
      </c>
      <c r="B1426" s="43" t="n">
        <v>221153</v>
      </c>
      <c r="C1426" s="24" t="s">
        <v>597</v>
      </c>
      <c r="D1426" s="25"/>
      <c r="E1426" s="26" t="s">
        <v>2480</v>
      </c>
      <c r="F1426" s="23" t="n">
        <v>122010</v>
      </c>
      <c r="G1426" s="23" t="n">
        <v>131004</v>
      </c>
      <c r="H1426" s="23"/>
      <c r="I1426" s="23" t="n">
        <v>672000</v>
      </c>
      <c r="J1426" s="23"/>
      <c r="K1426" s="27"/>
      <c r="M1426" s="45"/>
      <c r="N1426" s="45"/>
      <c r="O1426" s="45"/>
    </row>
    <row r="1427" s="41" customFormat="true" ht="12" hidden="false" customHeight="false" outlineLevel="0" collapsed="false">
      <c r="A1427" s="22" t="s">
        <v>394</v>
      </c>
      <c r="B1427" s="43" t="n">
        <v>221160</v>
      </c>
      <c r="C1427" s="24" t="s">
        <v>877</v>
      </c>
      <c r="D1427" s="25"/>
      <c r="E1427" s="26" t="s">
        <v>2481</v>
      </c>
      <c r="F1427" s="23" t="n">
        <v>122010</v>
      </c>
      <c r="G1427" s="23" t="n">
        <v>131005</v>
      </c>
      <c r="H1427" s="23"/>
      <c r="I1427" s="23" t="n">
        <v>672000</v>
      </c>
      <c r="J1427" s="23"/>
      <c r="K1427" s="27"/>
      <c r="M1427" s="45"/>
      <c r="N1427" s="45"/>
      <c r="O1427" s="45"/>
    </row>
    <row r="1428" s="41" customFormat="true" ht="12" hidden="false" customHeight="false" outlineLevel="0" collapsed="false">
      <c r="A1428" s="22" t="s">
        <v>394</v>
      </c>
      <c r="B1428" s="43" t="n">
        <v>221200</v>
      </c>
      <c r="C1428" s="24" t="s">
        <v>877</v>
      </c>
      <c r="D1428" s="25"/>
      <c r="E1428" s="26" t="s">
        <v>2482</v>
      </c>
      <c r="F1428" s="23" t="n">
        <v>122031</v>
      </c>
      <c r="G1428" s="23" t="n">
        <v>131001</v>
      </c>
      <c r="H1428" s="23"/>
      <c r="I1428" s="23" t="n">
        <v>493000</v>
      </c>
      <c r="J1428" s="23"/>
      <c r="K1428" s="27"/>
      <c r="M1428" s="45"/>
      <c r="N1428" s="45"/>
      <c r="O1428" s="45"/>
    </row>
    <row r="1429" s="41" customFormat="true" ht="12" hidden="false" customHeight="false" outlineLevel="0" collapsed="false">
      <c r="A1429" s="22" t="s">
        <v>394</v>
      </c>
      <c r="B1429" s="43" t="n">
        <v>221201</v>
      </c>
      <c r="C1429" s="24" t="s">
        <v>877</v>
      </c>
      <c r="D1429" s="25"/>
      <c r="E1429" s="26" t="s">
        <v>2483</v>
      </c>
      <c r="F1429" s="23" t="n">
        <v>122031</v>
      </c>
      <c r="G1429" s="23" t="n">
        <v>131011</v>
      </c>
      <c r="H1429" s="23"/>
      <c r="I1429" s="23" t="s">
        <v>2484</v>
      </c>
      <c r="J1429" s="23"/>
      <c r="K1429" s="27"/>
      <c r="M1429" s="45"/>
      <c r="N1429" s="45"/>
      <c r="O1429" s="45"/>
    </row>
    <row r="1430" s="41" customFormat="true" ht="12" hidden="false" customHeight="false" outlineLevel="0" collapsed="false">
      <c r="A1430" s="22" t="s">
        <v>394</v>
      </c>
      <c r="B1430" s="43" t="n">
        <v>221202</v>
      </c>
      <c r="C1430" s="24" t="s">
        <v>877</v>
      </c>
      <c r="D1430" s="25"/>
      <c r="E1430" s="26" t="s">
        <v>2485</v>
      </c>
      <c r="F1430" s="23" t="n">
        <v>122031</v>
      </c>
      <c r="G1430" s="23" t="n">
        <v>131051</v>
      </c>
      <c r="H1430" s="23"/>
      <c r="I1430" s="23" t="n">
        <v>493000</v>
      </c>
      <c r="J1430" s="23"/>
      <c r="K1430" s="27"/>
      <c r="M1430" s="45"/>
      <c r="N1430" s="45"/>
      <c r="O1430" s="45"/>
    </row>
    <row r="1431" s="41" customFormat="true" ht="12" hidden="false" customHeight="false" outlineLevel="0" collapsed="false">
      <c r="A1431" s="22" t="s">
        <v>394</v>
      </c>
      <c r="B1431" s="43" t="n">
        <v>221203</v>
      </c>
      <c r="C1431" s="24" t="s">
        <v>877</v>
      </c>
      <c r="D1431" s="25"/>
      <c r="E1431" s="26" t="s">
        <v>2486</v>
      </c>
      <c r="F1431" s="23" t="n">
        <v>122031</v>
      </c>
      <c r="G1431" s="23" t="n">
        <v>131031</v>
      </c>
      <c r="H1431" s="23"/>
      <c r="I1431" s="23" t="n">
        <v>493000</v>
      </c>
      <c r="J1431" s="23"/>
      <c r="K1431" s="27"/>
      <c r="M1431" s="45"/>
      <c r="N1431" s="45"/>
      <c r="O1431" s="45"/>
    </row>
    <row r="1432" s="41" customFormat="true" ht="12" hidden="false" customHeight="false" outlineLevel="0" collapsed="false">
      <c r="A1432" s="22" t="s">
        <v>394</v>
      </c>
      <c r="B1432" s="43" t="n">
        <v>221204</v>
      </c>
      <c r="C1432" s="24" t="s">
        <v>877</v>
      </c>
      <c r="D1432" s="25"/>
      <c r="E1432" s="26" t="s">
        <v>2487</v>
      </c>
      <c r="F1432" s="23" t="n">
        <v>122031</v>
      </c>
      <c r="G1432" s="23" t="n">
        <v>131041</v>
      </c>
      <c r="H1432" s="23"/>
      <c r="I1432" s="23" t="n">
        <v>493000</v>
      </c>
      <c r="J1432" s="23"/>
      <c r="K1432" s="27"/>
      <c r="M1432" s="45"/>
      <c r="N1432" s="45"/>
      <c r="O1432" s="45"/>
    </row>
    <row r="1433" s="41" customFormat="true" ht="12" hidden="false" customHeight="false" outlineLevel="0" collapsed="false">
      <c r="A1433" s="22" t="s">
        <v>394</v>
      </c>
      <c r="B1433" s="43" t="n">
        <v>221231</v>
      </c>
      <c r="C1433" s="24" t="s">
        <v>877</v>
      </c>
      <c r="D1433" s="25"/>
      <c r="E1433" s="26" t="s">
        <v>2488</v>
      </c>
      <c r="F1433" s="23" t="n">
        <v>122010</v>
      </c>
      <c r="G1433" s="23" t="n">
        <v>131001</v>
      </c>
      <c r="H1433" s="23"/>
      <c r="I1433" s="23" t="n">
        <v>493000</v>
      </c>
      <c r="J1433" s="23"/>
      <c r="K1433" s="27"/>
      <c r="M1433" s="45"/>
      <c r="N1433" s="45"/>
      <c r="O1433" s="45"/>
    </row>
    <row r="1434" s="41" customFormat="true" ht="12" hidden="false" customHeight="false" outlineLevel="0" collapsed="false">
      <c r="A1434" s="22" t="s">
        <v>394</v>
      </c>
      <c r="B1434" s="43" t="n">
        <v>221234</v>
      </c>
      <c r="C1434" s="24" t="s">
        <v>877</v>
      </c>
      <c r="D1434" s="25"/>
      <c r="E1434" s="26" t="s">
        <v>2489</v>
      </c>
      <c r="F1434" s="23" t="n">
        <v>122010</v>
      </c>
      <c r="G1434" s="23" t="n">
        <v>131011</v>
      </c>
      <c r="H1434" s="23"/>
      <c r="I1434" s="23" t="s">
        <v>2484</v>
      </c>
      <c r="J1434" s="23"/>
      <c r="K1434" s="27"/>
      <c r="M1434" s="45"/>
      <c r="N1434" s="45"/>
      <c r="O1434" s="45"/>
    </row>
    <row r="1435" s="41" customFormat="true" ht="12" hidden="false" customHeight="false" outlineLevel="0" collapsed="false">
      <c r="A1435" s="22" t="s">
        <v>394</v>
      </c>
      <c r="B1435" s="43" t="n">
        <v>221291</v>
      </c>
      <c r="C1435" s="24" t="s">
        <v>877</v>
      </c>
      <c r="D1435" s="25"/>
      <c r="E1435" s="26" t="s">
        <v>2094</v>
      </c>
      <c r="F1435" s="23" t="n">
        <v>122010</v>
      </c>
      <c r="G1435" s="23" t="n">
        <v>131051</v>
      </c>
      <c r="H1435" s="23"/>
      <c r="I1435" s="23" t="n">
        <v>493000</v>
      </c>
      <c r="J1435" s="23"/>
      <c r="K1435" s="27"/>
      <c r="M1435" s="45"/>
      <c r="N1435" s="45"/>
      <c r="O1435" s="45"/>
    </row>
    <row r="1436" s="41" customFormat="true" ht="12" hidden="false" customHeight="false" outlineLevel="0" collapsed="false">
      <c r="A1436" s="22" t="s">
        <v>394</v>
      </c>
      <c r="B1436" s="43" t="n">
        <v>221293</v>
      </c>
      <c r="C1436" s="24" t="s">
        <v>877</v>
      </c>
      <c r="D1436" s="25"/>
      <c r="E1436" s="26" t="s">
        <v>2490</v>
      </c>
      <c r="F1436" s="23" t="n">
        <v>122010</v>
      </c>
      <c r="G1436" s="23" t="n">
        <v>131081</v>
      </c>
      <c r="H1436" s="23"/>
      <c r="I1436" s="23" t="n">
        <v>493000</v>
      </c>
      <c r="J1436" s="23"/>
      <c r="K1436" s="27"/>
      <c r="M1436" s="45"/>
      <c r="N1436" s="45"/>
      <c r="O1436" s="45"/>
    </row>
    <row r="1437" s="41" customFormat="true" ht="12" hidden="false" customHeight="false" outlineLevel="0" collapsed="false">
      <c r="A1437" s="22" t="s">
        <v>394</v>
      </c>
      <c r="B1437" s="43" t="n">
        <v>221294</v>
      </c>
      <c r="C1437" s="24" t="s">
        <v>877</v>
      </c>
      <c r="D1437" s="25"/>
      <c r="E1437" s="26" t="s">
        <v>2491</v>
      </c>
      <c r="F1437" s="23" t="n">
        <v>122010</v>
      </c>
      <c r="G1437" s="23" t="n">
        <v>131031</v>
      </c>
      <c r="H1437" s="23"/>
      <c r="I1437" s="23" t="n">
        <v>493000</v>
      </c>
      <c r="J1437" s="23"/>
      <c r="K1437" s="27"/>
      <c r="M1437" s="45" t="str">
        <f aca="false">IF(LEN(F1437)=6,"","FIX")</f>
        <v/>
      </c>
      <c r="N1437" s="45" t="str">
        <f aca="false">IF(LEN(G1437)=6,"","FIX")</f>
        <v/>
      </c>
      <c r="O1437" s="45" t="str">
        <f aca="false">IF(LEN(I1437)=6,"","FIX")</f>
        <v/>
      </c>
    </row>
    <row r="1438" s="41" customFormat="true" ht="12" hidden="false" customHeight="false" outlineLevel="0" collapsed="false">
      <c r="A1438" s="22" t="s">
        <v>394</v>
      </c>
      <c r="B1438" s="43" t="n">
        <v>221295</v>
      </c>
      <c r="C1438" s="24" t="s">
        <v>877</v>
      </c>
      <c r="D1438" s="25"/>
      <c r="E1438" s="26" t="s">
        <v>2492</v>
      </c>
      <c r="F1438" s="23" t="n">
        <v>122010</v>
      </c>
      <c r="G1438" s="23" t="n">
        <v>131041</v>
      </c>
      <c r="H1438" s="23"/>
      <c r="I1438" s="23" t="n">
        <v>493000</v>
      </c>
      <c r="J1438" s="23"/>
      <c r="K1438" s="27"/>
      <c r="M1438" s="45" t="str">
        <f aca="false">IF(LEN(F1438)=6,"","FIX")</f>
        <v/>
      </c>
      <c r="N1438" s="45" t="str">
        <f aca="false">IF(LEN(G1438)=6,"","FIX")</f>
        <v/>
      </c>
      <c r="O1438" s="45" t="str">
        <f aca="false">IF(LEN(I1438)=6,"","FIX")</f>
        <v/>
      </c>
    </row>
    <row r="1439" s="41" customFormat="true" ht="12" hidden="false" customHeight="false" outlineLevel="0" collapsed="false">
      <c r="A1439" s="22" t="s">
        <v>394</v>
      </c>
      <c r="B1439" s="43" t="n">
        <v>221296</v>
      </c>
      <c r="C1439" s="24" t="s">
        <v>877</v>
      </c>
      <c r="D1439" s="25"/>
      <c r="E1439" s="26" t="s">
        <v>2493</v>
      </c>
      <c r="F1439" s="23" t="n">
        <v>122010</v>
      </c>
      <c r="G1439" s="23" t="n">
        <v>131021</v>
      </c>
      <c r="H1439" s="23"/>
      <c r="I1439" s="23" t="n">
        <v>493000</v>
      </c>
      <c r="J1439" s="23"/>
      <c r="K1439" s="27"/>
      <c r="M1439" s="45" t="str">
        <f aca="false">IF(LEN(F1439)=6,"","FIX")</f>
        <v/>
      </c>
      <c r="N1439" s="45" t="str">
        <f aca="false">IF(LEN(G1439)=6,"","FIX")</f>
        <v/>
      </c>
      <c r="O1439" s="45" t="str">
        <f aca="false">IF(LEN(I1439)=6,"","FIX")</f>
        <v/>
      </c>
    </row>
    <row r="1440" s="41" customFormat="true" ht="12" hidden="false" customHeight="false" outlineLevel="0" collapsed="false">
      <c r="A1440" s="22" t="s">
        <v>394</v>
      </c>
      <c r="B1440" s="43" t="n">
        <v>221297</v>
      </c>
      <c r="C1440" s="24" t="s">
        <v>877</v>
      </c>
      <c r="D1440" s="25"/>
      <c r="E1440" s="26" t="s">
        <v>395</v>
      </c>
      <c r="F1440" s="23" t="n">
        <v>122010</v>
      </c>
      <c r="G1440" s="23" t="n">
        <v>131071</v>
      </c>
      <c r="H1440" s="23"/>
      <c r="I1440" s="23" t="n">
        <v>493000</v>
      </c>
      <c r="J1440" s="23"/>
      <c r="K1440" s="27"/>
      <c r="M1440" s="45" t="str">
        <f aca="false">IF(LEN(F1440)=6,"","FIX")</f>
        <v/>
      </c>
      <c r="N1440" s="45" t="str">
        <f aca="false">IF(LEN(G1440)=6,"","FIX")</f>
        <v/>
      </c>
      <c r="O1440" s="45" t="str">
        <f aca="false">IF(LEN(I1440)=6,"","FIX")</f>
        <v/>
      </c>
    </row>
    <row r="1441" s="41" customFormat="true" ht="12" hidden="false" customHeight="false" outlineLevel="0" collapsed="false">
      <c r="A1441" s="22" t="s">
        <v>396</v>
      </c>
      <c r="B1441" s="43" t="n">
        <v>222100</v>
      </c>
      <c r="C1441" s="24" t="s">
        <v>1240</v>
      </c>
      <c r="D1441" s="25"/>
      <c r="E1441" s="26" t="s">
        <v>2494</v>
      </c>
      <c r="F1441" s="23" t="s">
        <v>398</v>
      </c>
      <c r="G1441" s="23" t="s">
        <v>2495</v>
      </c>
      <c r="H1441" s="23"/>
      <c r="I1441" s="23" t="s">
        <v>1957</v>
      </c>
      <c r="J1441" s="23"/>
      <c r="K1441" s="27"/>
      <c r="M1441" s="45" t="str">
        <f aca="false">IF(LEN(F1441)=6,"","FIX")</f>
        <v/>
      </c>
      <c r="N1441" s="45" t="str">
        <f aca="false">IF(LEN(G1441)=6,"","FIX")</f>
        <v/>
      </c>
      <c r="O1441" s="45" t="str">
        <f aca="false">IF(LEN(I1441)=6,"","FIX")</f>
        <v/>
      </c>
    </row>
    <row r="1442" s="41" customFormat="true" ht="12" hidden="false" customHeight="false" outlineLevel="0" collapsed="false">
      <c r="A1442" s="22" t="s">
        <v>396</v>
      </c>
      <c r="B1442" s="43" t="n">
        <v>222151</v>
      </c>
      <c r="C1442" s="24" t="s">
        <v>597</v>
      </c>
      <c r="D1442" s="25"/>
      <c r="E1442" s="26" t="s">
        <v>2496</v>
      </c>
      <c r="F1442" s="23" t="s">
        <v>398</v>
      </c>
      <c r="G1442" s="23" t="s">
        <v>2497</v>
      </c>
      <c r="H1442" s="23"/>
      <c r="I1442" s="23" t="s">
        <v>1201</v>
      </c>
      <c r="J1442" s="23"/>
      <c r="K1442" s="27"/>
      <c r="M1442" s="45" t="str">
        <f aca="false">IF(LEN(F1442)=6,"","FIX")</f>
        <v/>
      </c>
      <c r="N1442" s="45" t="str">
        <f aca="false">IF(LEN(G1442)=6,"","FIX")</f>
        <v/>
      </c>
      <c r="O1442" s="45" t="str">
        <f aca="false">IF(LEN(I1442)=6,"","FIX")</f>
        <v/>
      </c>
    </row>
    <row r="1443" s="41" customFormat="true" ht="12" hidden="false" customHeight="false" outlineLevel="0" collapsed="false">
      <c r="A1443" s="22" t="s">
        <v>396</v>
      </c>
      <c r="B1443" s="43" t="n">
        <v>222153</v>
      </c>
      <c r="C1443" s="24" t="s">
        <v>597</v>
      </c>
      <c r="D1443" s="25"/>
      <c r="E1443" s="26" t="s">
        <v>2498</v>
      </c>
      <c r="F1443" s="23" t="s">
        <v>398</v>
      </c>
      <c r="G1443" s="23" t="s">
        <v>2499</v>
      </c>
      <c r="H1443" s="23"/>
      <c r="I1443" s="23" t="s">
        <v>1201</v>
      </c>
      <c r="J1443" s="23"/>
      <c r="K1443" s="27"/>
      <c r="M1443" s="45" t="str">
        <f aca="false">IF(LEN(F1443)=6,"","FIX")</f>
        <v/>
      </c>
      <c r="N1443" s="45" t="str">
        <f aca="false">IF(LEN(G1443)=6,"","FIX")</f>
        <v/>
      </c>
      <c r="O1443" s="45" t="str">
        <f aca="false">IF(LEN(I1443)=6,"","FIX")</f>
        <v/>
      </c>
    </row>
    <row r="1444" s="41" customFormat="true" ht="12" hidden="false" customHeight="false" outlineLevel="0" collapsed="false">
      <c r="A1444" s="22" t="s">
        <v>396</v>
      </c>
      <c r="B1444" s="43" t="n">
        <v>222160</v>
      </c>
      <c r="C1444" s="24" t="s">
        <v>1240</v>
      </c>
      <c r="D1444" s="25"/>
      <c r="E1444" s="26" t="s">
        <v>2500</v>
      </c>
      <c r="F1444" s="23" t="s">
        <v>398</v>
      </c>
      <c r="G1444" s="23" t="s">
        <v>2501</v>
      </c>
      <c r="H1444" s="23"/>
      <c r="I1444" s="23" t="s">
        <v>1201</v>
      </c>
      <c r="J1444" s="23"/>
      <c r="K1444" s="27"/>
      <c r="M1444" s="45" t="str">
        <f aca="false">IF(LEN(F1444)=6,"","FIX")</f>
        <v/>
      </c>
      <c r="N1444" s="45" t="str">
        <f aca="false">IF(LEN(G1444)=6,"","FIX")</f>
        <v/>
      </c>
      <c r="O1444" s="45" t="str">
        <f aca="false">IF(LEN(I1444)=6,"","FIX")</f>
        <v/>
      </c>
    </row>
    <row r="1445" s="41" customFormat="true" ht="12" hidden="false" customHeight="false" outlineLevel="0" collapsed="false">
      <c r="A1445" s="22" t="s">
        <v>396</v>
      </c>
      <c r="B1445" s="43" t="n">
        <v>222200</v>
      </c>
      <c r="C1445" s="24" t="s">
        <v>1240</v>
      </c>
      <c r="D1445" s="25"/>
      <c r="E1445" s="26" t="s">
        <v>2502</v>
      </c>
      <c r="F1445" s="23" t="n">
        <v>122032</v>
      </c>
      <c r="G1445" s="23" t="s">
        <v>2503</v>
      </c>
      <c r="H1445" s="23"/>
      <c r="I1445" s="23" t="s">
        <v>2504</v>
      </c>
      <c r="J1445" s="23"/>
      <c r="K1445" s="27"/>
      <c r="M1445" s="45" t="str">
        <f aca="false">IF(LEN(F1445)=6,"","FIX")</f>
        <v/>
      </c>
      <c r="N1445" s="45" t="str">
        <f aca="false">IF(LEN(G1445)=6,"","FIX")</f>
        <v/>
      </c>
      <c r="O1445" s="45" t="str">
        <f aca="false">IF(LEN(I1445)=6,"","FIX")</f>
        <v/>
      </c>
    </row>
    <row r="1446" s="41" customFormat="true" ht="12" hidden="false" customHeight="false" outlineLevel="0" collapsed="false">
      <c r="A1446" s="22" t="s">
        <v>396</v>
      </c>
      <c r="B1446" s="43" t="n">
        <v>222201</v>
      </c>
      <c r="C1446" s="24" t="s">
        <v>1240</v>
      </c>
      <c r="D1446" s="25"/>
      <c r="E1446" s="26" t="s">
        <v>2505</v>
      </c>
      <c r="F1446" s="23" t="n">
        <v>122032</v>
      </c>
      <c r="G1446" s="23" t="s">
        <v>2506</v>
      </c>
      <c r="H1446" s="23"/>
      <c r="I1446" s="23" t="s">
        <v>2504</v>
      </c>
      <c r="J1446" s="23"/>
      <c r="K1446" s="27"/>
      <c r="M1446" s="45" t="str">
        <f aca="false">IF(LEN(F1446)=6,"","FIX")</f>
        <v/>
      </c>
      <c r="N1446" s="45" t="str">
        <f aca="false">IF(LEN(G1446)=6,"","FIX")</f>
        <v/>
      </c>
      <c r="O1446" s="45" t="str">
        <f aca="false">IF(LEN(I1446)=6,"","FIX")</f>
        <v/>
      </c>
    </row>
    <row r="1447" s="41" customFormat="true" ht="12" hidden="false" customHeight="false" outlineLevel="0" collapsed="false">
      <c r="A1447" s="22" t="s">
        <v>396</v>
      </c>
      <c r="B1447" s="43" t="n">
        <v>222202</v>
      </c>
      <c r="C1447" s="24" t="s">
        <v>1240</v>
      </c>
      <c r="D1447" s="25"/>
      <c r="E1447" s="26" t="s">
        <v>2507</v>
      </c>
      <c r="F1447" s="23" t="n">
        <v>122032</v>
      </c>
      <c r="G1447" s="23" t="s">
        <v>2508</v>
      </c>
      <c r="H1447" s="23"/>
      <c r="I1447" s="23" t="s">
        <v>2504</v>
      </c>
      <c r="J1447" s="23"/>
      <c r="K1447" s="27"/>
      <c r="M1447" s="45" t="str">
        <f aca="false">IF(LEN(F1447)=6,"","FIX")</f>
        <v/>
      </c>
      <c r="N1447" s="45" t="str">
        <f aca="false">IF(LEN(G1447)=6,"","FIX")</f>
        <v/>
      </c>
      <c r="O1447" s="45" t="str">
        <f aca="false">IF(LEN(I1447)=6,"","FIX")</f>
        <v/>
      </c>
    </row>
    <row r="1448" s="41" customFormat="true" ht="12" hidden="false" customHeight="false" outlineLevel="0" collapsed="false">
      <c r="A1448" s="22" t="s">
        <v>396</v>
      </c>
      <c r="B1448" s="43" t="n">
        <v>222224</v>
      </c>
      <c r="C1448" s="24" t="s">
        <v>1240</v>
      </c>
      <c r="D1448" s="25"/>
      <c r="E1448" s="26" t="s">
        <v>2509</v>
      </c>
      <c r="F1448" s="23" t="s">
        <v>398</v>
      </c>
      <c r="G1448" s="23" t="s">
        <v>2503</v>
      </c>
      <c r="H1448" s="23"/>
      <c r="I1448" s="23" t="s">
        <v>2504</v>
      </c>
      <c r="J1448" s="23"/>
      <c r="K1448" s="27"/>
      <c r="M1448" s="45" t="str">
        <f aca="false">IF(LEN(F1448)=6,"","FIX")</f>
        <v/>
      </c>
      <c r="N1448" s="45" t="str">
        <f aca="false">IF(LEN(G1448)=6,"","FIX")</f>
        <v/>
      </c>
      <c r="O1448" s="45" t="str">
        <f aca="false">IF(LEN(I1448)=6,"","FIX")</f>
        <v/>
      </c>
    </row>
    <row r="1449" s="41" customFormat="true" ht="12" hidden="false" customHeight="false" outlineLevel="0" collapsed="false">
      <c r="A1449" s="22" t="s">
        <v>396</v>
      </c>
      <c r="B1449" s="43" t="n">
        <v>222226</v>
      </c>
      <c r="C1449" s="24" t="s">
        <v>1240</v>
      </c>
      <c r="D1449" s="25"/>
      <c r="E1449" s="26" t="s">
        <v>2510</v>
      </c>
      <c r="F1449" s="23" t="s">
        <v>398</v>
      </c>
      <c r="G1449" s="23" t="s">
        <v>2511</v>
      </c>
      <c r="H1449" s="23"/>
      <c r="I1449" s="23" t="s">
        <v>2504</v>
      </c>
      <c r="J1449" s="23"/>
      <c r="K1449" s="27"/>
      <c r="M1449" s="45" t="str">
        <f aca="false">IF(LEN(F1449)=6,"","FIX")</f>
        <v/>
      </c>
      <c r="N1449" s="45" t="str">
        <f aca="false">IF(LEN(G1449)=6,"","FIX")</f>
        <v/>
      </c>
      <c r="O1449" s="45" t="str">
        <f aca="false">IF(LEN(I1449)=6,"","FIX")</f>
        <v/>
      </c>
    </row>
    <row r="1450" s="41" customFormat="true" ht="12" hidden="false" customHeight="false" outlineLevel="0" collapsed="false">
      <c r="A1450" s="22" t="s">
        <v>396</v>
      </c>
      <c r="B1450" s="43" t="n">
        <v>222227</v>
      </c>
      <c r="C1450" s="24" t="s">
        <v>1240</v>
      </c>
      <c r="D1450" s="25"/>
      <c r="E1450" s="26" t="s">
        <v>2512</v>
      </c>
      <c r="F1450" s="23" t="s">
        <v>398</v>
      </c>
      <c r="G1450" s="23" t="s">
        <v>2506</v>
      </c>
      <c r="H1450" s="23"/>
      <c r="I1450" s="23" t="s">
        <v>2504</v>
      </c>
      <c r="J1450" s="23"/>
      <c r="K1450" s="27"/>
      <c r="M1450" s="45" t="str">
        <f aca="false">IF(LEN(F1450)=6,"","FIX")</f>
        <v/>
      </c>
      <c r="N1450" s="45" t="str">
        <f aca="false">IF(LEN(G1450)=6,"","FIX")</f>
        <v/>
      </c>
      <c r="O1450" s="45" t="str">
        <f aca="false">IF(LEN(I1450)=6,"","FIX")</f>
        <v/>
      </c>
    </row>
    <row r="1451" s="41" customFormat="true" ht="12" hidden="false" customHeight="false" outlineLevel="0" collapsed="false">
      <c r="A1451" s="22" t="s">
        <v>396</v>
      </c>
      <c r="B1451" s="43" t="n">
        <v>222228</v>
      </c>
      <c r="C1451" s="24" t="s">
        <v>1240</v>
      </c>
      <c r="D1451" s="25"/>
      <c r="E1451" s="26" t="s">
        <v>2513</v>
      </c>
      <c r="F1451" s="23" t="n">
        <v>122021</v>
      </c>
      <c r="G1451" s="23" t="s">
        <v>2506</v>
      </c>
      <c r="H1451" s="23"/>
      <c r="I1451" s="23" t="s">
        <v>2504</v>
      </c>
      <c r="J1451" s="23"/>
      <c r="K1451" s="27"/>
      <c r="M1451" s="45" t="str">
        <f aca="false">IF(LEN(F1451)=6,"","FIX")</f>
        <v/>
      </c>
      <c r="N1451" s="45" t="str">
        <f aca="false">IF(LEN(G1451)=6,"","FIX")</f>
        <v/>
      </c>
      <c r="O1451" s="45" t="str">
        <f aca="false">IF(LEN(I1451)=6,"","FIX")</f>
        <v/>
      </c>
    </row>
    <row r="1452" s="41" customFormat="true" ht="12" hidden="false" customHeight="false" outlineLevel="0" collapsed="false">
      <c r="A1452" s="22" t="s">
        <v>396</v>
      </c>
      <c r="B1452" s="43" t="n">
        <v>222229</v>
      </c>
      <c r="C1452" s="24" t="s">
        <v>1240</v>
      </c>
      <c r="D1452" s="25"/>
      <c r="E1452" s="26" t="s">
        <v>2514</v>
      </c>
      <c r="F1452" s="23" t="n">
        <v>122021</v>
      </c>
      <c r="G1452" s="23" t="s">
        <v>2515</v>
      </c>
      <c r="H1452" s="23"/>
      <c r="I1452" s="23" t="s">
        <v>2516</v>
      </c>
      <c r="J1452" s="23"/>
      <c r="K1452" s="27"/>
      <c r="M1452" s="45" t="str">
        <f aca="false">IF(LEN(F1452)=6,"","FIX")</f>
        <v/>
      </c>
      <c r="N1452" s="45" t="str">
        <f aca="false">IF(LEN(G1452)=6,"","FIX")</f>
        <v/>
      </c>
      <c r="O1452" s="45" t="str">
        <f aca="false">IF(LEN(I1452)=6,"","FIX")</f>
        <v/>
      </c>
    </row>
    <row r="1453" s="41" customFormat="true" ht="12" hidden="false" customHeight="false" outlineLevel="0" collapsed="false">
      <c r="A1453" s="22" t="s">
        <v>396</v>
      </c>
      <c r="B1453" s="43" t="n">
        <v>222230</v>
      </c>
      <c r="C1453" s="24" t="s">
        <v>1240</v>
      </c>
      <c r="D1453" s="25"/>
      <c r="E1453" s="26" t="s">
        <v>2517</v>
      </c>
      <c r="F1453" s="23" t="n">
        <v>122021</v>
      </c>
      <c r="G1453" s="23" t="s">
        <v>2518</v>
      </c>
      <c r="H1453" s="23"/>
      <c r="I1453" s="23" t="s">
        <v>2504</v>
      </c>
      <c r="J1453" s="23"/>
      <c r="K1453" s="27"/>
      <c r="M1453" s="45" t="str">
        <f aca="false">IF(LEN(F1453)=6,"","FIX")</f>
        <v/>
      </c>
      <c r="N1453" s="45" t="str">
        <f aca="false">IF(LEN(G1453)=6,"","FIX")</f>
        <v/>
      </c>
      <c r="O1453" s="45" t="str">
        <f aca="false">IF(LEN(I1453)=6,"","FIX")</f>
        <v/>
      </c>
    </row>
    <row r="1454" s="41" customFormat="true" ht="12" hidden="false" customHeight="false" outlineLevel="0" collapsed="false">
      <c r="A1454" s="22" t="s">
        <v>396</v>
      </c>
      <c r="B1454" s="43" t="n">
        <v>222376</v>
      </c>
      <c r="C1454" s="24" t="s">
        <v>1240</v>
      </c>
      <c r="D1454" s="25"/>
      <c r="E1454" s="26" t="s">
        <v>2519</v>
      </c>
      <c r="F1454" s="23" t="s">
        <v>398</v>
      </c>
      <c r="G1454" s="23" t="s">
        <v>2520</v>
      </c>
      <c r="H1454" s="23"/>
      <c r="I1454" s="23" t="s">
        <v>2504</v>
      </c>
      <c r="J1454" s="23"/>
      <c r="K1454" s="27"/>
      <c r="M1454" s="45" t="str">
        <f aca="false">IF(LEN(F1454)=6,"","FIX")</f>
        <v/>
      </c>
      <c r="N1454" s="45" t="str">
        <f aca="false">IF(LEN(G1454)=6,"","FIX")</f>
        <v/>
      </c>
      <c r="O1454" s="45" t="str">
        <f aca="false">IF(LEN(I1454)=6,"","FIX")</f>
        <v/>
      </c>
    </row>
    <row r="1455" s="41" customFormat="true" ht="12" hidden="false" customHeight="false" outlineLevel="0" collapsed="false">
      <c r="A1455" s="22" t="s">
        <v>396</v>
      </c>
      <c r="B1455" s="43" t="n">
        <v>222706</v>
      </c>
      <c r="C1455" s="24" t="s">
        <v>1240</v>
      </c>
      <c r="D1455" s="25"/>
      <c r="E1455" s="26" t="s">
        <v>397</v>
      </c>
      <c r="F1455" s="23" t="s">
        <v>398</v>
      </c>
      <c r="G1455" s="23" t="s">
        <v>2508</v>
      </c>
      <c r="H1455" s="23"/>
      <c r="I1455" s="23" t="s">
        <v>2504</v>
      </c>
      <c r="J1455" s="23"/>
      <c r="K1455" s="27"/>
      <c r="M1455" s="45" t="str">
        <f aca="false">IF(LEN(F1455)=6,"","FIX")</f>
        <v/>
      </c>
      <c r="N1455" s="45" t="str">
        <f aca="false">IF(LEN(G1455)=6,"","FIX")</f>
        <v/>
      </c>
      <c r="O1455" s="45" t="str">
        <f aca="false">IF(LEN(I1455)=6,"","FIX")</f>
        <v/>
      </c>
    </row>
    <row r="1456" s="41" customFormat="true" ht="12" hidden="false" customHeight="false" outlineLevel="0" collapsed="false">
      <c r="A1456" s="22" t="s">
        <v>400</v>
      </c>
      <c r="B1456" s="43" t="n">
        <v>231111</v>
      </c>
      <c r="C1456" s="24" t="s">
        <v>855</v>
      </c>
      <c r="D1456" s="25"/>
      <c r="E1456" s="26" t="s">
        <v>2521</v>
      </c>
      <c r="F1456" s="23" t="s">
        <v>402</v>
      </c>
      <c r="G1456" s="23" t="n">
        <v>137012</v>
      </c>
      <c r="H1456" s="23"/>
      <c r="I1456" s="23" t="s">
        <v>2522</v>
      </c>
      <c r="J1456" s="23"/>
      <c r="K1456" s="27"/>
      <c r="M1456" s="45" t="str">
        <f aca="false">IF(LEN(F1456)=6,"","FIX")</f>
        <v/>
      </c>
      <c r="N1456" s="45" t="str">
        <f aca="false">IF(LEN(G1456)=6,"","FIX")</f>
        <v/>
      </c>
      <c r="O1456" s="45" t="str">
        <f aca="false">IF(LEN(I1456)=6,"","FIX")</f>
        <v/>
      </c>
    </row>
    <row r="1457" s="41" customFormat="true" ht="12" hidden="false" customHeight="false" outlineLevel="0" collapsed="false">
      <c r="A1457" s="22" t="s">
        <v>400</v>
      </c>
      <c r="B1457" s="43" t="n">
        <v>231114</v>
      </c>
      <c r="C1457" s="24" t="s">
        <v>855</v>
      </c>
      <c r="D1457" s="25"/>
      <c r="E1457" s="26" t="s">
        <v>401</v>
      </c>
      <c r="F1457" s="23" t="s">
        <v>402</v>
      </c>
      <c r="G1457" s="23" t="n">
        <v>137014</v>
      </c>
      <c r="H1457" s="23"/>
      <c r="I1457" s="23" t="s">
        <v>2522</v>
      </c>
      <c r="J1457" s="23"/>
      <c r="K1457" s="27"/>
      <c r="M1457" s="45" t="str">
        <f aca="false">IF(LEN(F1457)=6,"","FIX")</f>
        <v/>
      </c>
      <c r="N1457" s="45" t="str">
        <f aca="false">IF(LEN(G1457)=6,"","FIX")</f>
        <v/>
      </c>
      <c r="O1457" s="45" t="str">
        <f aca="false">IF(LEN(I1457)=6,"","FIX")</f>
        <v/>
      </c>
    </row>
    <row r="1458" s="41" customFormat="true" ht="12" hidden="false" customHeight="false" outlineLevel="0" collapsed="false">
      <c r="A1458" s="22" t="s">
        <v>403</v>
      </c>
      <c r="B1458" s="43" t="n">
        <v>231150</v>
      </c>
      <c r="C1458" s="24" t="s">
        <v>855</v>
      </c>
      <c r="D1458" s="25"/>
      <c r="E1458" s="26" t="s">
        <v>404</v>
      </c>
      <c r="F1458" s="23" t="n">
        <v>123010</v>
      </c>
      <c r="G1458" s="23" t="n">
        <v>137018</v>
      </c>
      <c r="H1458" s="23"/>
      <c r="I1458" s="23" t="n">
        <v>732000</v>
      </c>
      <c r="J1458" s="23"/>
      <c r="K1458" s="27"/>
      <c r="M1458" s="45" t="str">
        <f aca="false">IF(LEN(F1458)=6,"","FIX")</f>
        <v/>
      </c>
      <c r="N1458" s="45" t="str">
        <f aca="false">IF(LEN(G1458)=6,"","FIX")</f>
        <v/>
      </c>
      <c r="O1458" s="45" t="str">
        <f aca="false">IF(LEN(I1458)=6,"","FIX")</f>
        <v/>
      </c>
    </row>
    <row r="1459" s="41" customFormat="true" ht="12" hidden="false" customHeight="false" outlineLevel="0" collapsed="false">
      <c r="A1459" s="22" t="s">
        <v>405</v>
      </c>
      <c r="B1459" s="43" t="n">
        <v>232111</v>
      </c>
      <c r="C1459" s="24" t="s">
        <v>2333</v>
      </c>
      <c r="D1459" s="25"/>
      <c r="E1459" s="26" t="s">
        <v>406</v>
      </c>
      <c r="F1459" s="23" t="s">
        <v>407</v>
      </c>
      <c r="G1459" s="23" t="s">
        <v>2523</v>
      </c>
      <c r="H1459" s="23"/>
      <c r="I1459" s="23" t="s">
        <v>2522</v>
      </c>
      <c r="J1459" s="23"/>
      <c r="K1459" s="27"/>
      <c r="M1459" s="45" t="str">
        <f aca="false">IF(LEN(F1459)=6,"","FIX")</f>
        <v/>
      </c>
      <c r="N1459" s="45" t="str">
        <f aca="false">IF(LEN(G1459)=6,"","FIX")</f>
        <v/>
      </c>
      <c r="O1459" s="45" t="str">
        <f aca="false">IF(LEN(I1459)=6,"","FIX")</f>
        <v/>
      </c>
    </row>
    <row r="1460" s="41" customFormat="true" ht="12" hidden="false" customHeight="false" outlineLevel="0" collapsed="false">
      <c r="A1460" s="22" t="s">
        <v>409</v>
      </c>
      <c r="B1460" s="43" t="n">
        <v>251000</v>
      </c>
      <c r="C1460" s="24" t="s">
        <v>1774</v>
      </c>
      <c r="D1460" s="25"/>
      <c r="E1460" s="26" t="s">
        <v>2524</v>
      </c>
      <c r="F1460" s="23" t="s">
        <v>411</v>
      </c>
      <c r="G1460" s="23" t="s">
        <v>2525</v>
      </c>
      <c r="H1460" s="23"/>
      <c r="I1460" s="23" t="n">
        <v>695000</v>
      </c>
      <c r="J1460" s="23"/>
      <c r="K1460" s="27"/>
      <c r="M1460" s="45" t="str">
        <f aca="false">IF(LEN(F1460)=6,"","FIX")</f>
        <v/>
      </c>
      <c r="N1460" s="45" t="str">
        <f aca="false">IF(LEN(G1460)=6,"","FIX")</f>
        <v/>
      </c>
      <c r="O1460" s="45" t="str">
        <f aca="false">IF(LEN(I1460)=6,"","FIX")</f>
        <v/>
      </c>
    </row>
    <row r="1461" s="41" customFormat="true" ht="12" hidden="false" customHeight="false" outlineLevel="0" collapsed="false">
      <c r="A1461" s="22" t="s">
        <v>412</v>
      </c>
      <c r="B1461" s="43" t="n">
        <v>252000</v>
      </c>
      <c r="C1461" s="24" t="s">
        <v>1774</v>
      </c>
      <c r="D1461" s="25"/>
      <c r="E1461" s="26" t="s">
        <v>2526</v>
      </c>
      <c r="F1461" s="23" t="s">
        <v>414</v>
      </c>
      <c r="G1461" s="23" t="s">
        <v>2525</v>
      </c>
      <c r="H1461" s="23"/>
      <c r="I1461" s="23" t="n">
        <v>695000</v>
      </c>
      <c r="J1461" s="23"/>
      <c r="K1461" s="27"/>
      <c r="M1461" s="45" t="str">
        <f aca="false">IF(LEN(F1461)=6,"","FIX")</f>
        <v/>
      </c>
      <c r="N1461" s="45" t="str">
        <f aca="false">IF(LEN(G1461)=6,"","FIX")</f>
        <v/>
      </c>
      <c r="O1461" s="45" t="str">
        <f aca="false">IF(LEN(I1461)=6,"","FIX")</f>
        <v/>
      </c>
    </row>
    <row r="1462" s="41" customFormat="true" ht="12" hidden="false" customHeight="false" outlineLevel="0" collapsed="false">
      <c r="A1462" s="22" t="s">
        <v>415</v>
      </c>
      <c r="B1462" s="43" t="n">
        <v>254370</v>
      </c>
      <c r="C1462" s="24" t="s">
        <v>1774</v>
      </c>
      <c r="D1462" s="25"/>
      <c r="E1462" s="26" t="s">
        <v>416</v>
      </c>
      <c r="F1462" s="23" t="s">
        <v>417</v>
      </c>
      <c r="G1462" s="23" t="s">
        <v>2525</v>
      </c>
      <c r="H1462" s="23"/>
      <c r="I1462" s="23" t="n">
        <v>695000</v>
      </c>
      <c r="J1462" s="23"/>
      <c r="K1462" s="27"/>
      <c r="M1462" s="45" t="str">
        <f aca="false">IF(LEN(F1462)=6,"","FIX")</f>
        <v/>
      </c>
      <c r="N1462" s="45" t="str">
        <f aca="false">IF(LEN(G1462)=6,"","FIX")</f>
        <v/>
      </c>
      <c r="O1462" s="45" t="str">
        <f aca="false">IF(LEN(I1462)=6,"","FIX")</f>
        <v/>
      </c>
    </row>
    <row r="1463" s="41" customFormat="true" ht="12" hidden="false" customHeight="false" outlineLevel="0" collapsed="false">
      <c r="A1463" s="22" t="s">
        <v>420</v>
      </c>
      <c r="B1463" s="43" t="n">
        <v>262300</v>
      </c>
      <c r="C1463" s="24" t="s">
        <v>2219</v>
      </c>
      <c r="D1463" s="25"/>
      <c r="E1463" s="26" t="s">
        <v>2527</v>
      </c>
      <c r="F1463" s="23" t="n">
        <v>331004</v>
      </c>
      <c r="G1463" s="23" t="s">
        <v>2528</v>
      </c>
      <c r="H1463" s="23"/>
      <c r="I1463" s="23" t="s">
        <v>2529</v>
      </c>
      <c r="J1463" s="23"/>
      <c r="K1463" s="27"/>
      <c r="M1463" s="45" t="str">
        <f aca="false">IF(LEN(F1463)=6,"","FIX")</f>
        <v/>
      </c>
      <c r="N1463" s="45" t="str">
        <f aca="false">IF(LEN(G1463)=6,"","FIX")</f>
        <v/>
      </c>
      <c r="O1463" s="45" t="str">
        <f aca="false">IF(LEN(I1463)=6,"","FIX")</f>
        <v/>
      </c>
    </row>
    <row r="1464" s="41" customFormat="true" ht="12" hidden="false" customHeight="false" outlineLevel="0" collapsed="false">
      <c r="A1464" s="22" t="s">
        <v>420</v>
      </c>
      <c r="B1464" s="43" t="n">
        <v>262301</v>
      </c>
      <c r="C1464" s="24" t="s">
        <v>2219</v>
      </c>
      <c r="D1464" s="25"/>
      <c r="E1464" s="26" t="s">
        <v>2530</v>
      </c>
      <c r="F1464" s="23" t="n">
        <v>331005</v>
      </c>
      <c r="G1464" s="23" t="s">
        <v>2528</v>
      </c>
      <c r="H1464" s="23"/>
      <c r="I1464" s="23" t="s">
        <v>2529</v>
      </c>
      <c r="J1464" s="23"/>
      <c r="K1464" s="27"/>
      <c r="M1464" s="45" t="str">
        <f aca="false">IF(LEN(F1464)=6,"","FIX")</f>
        <v/>
      </c>
      <c r="N1464" s="45" t="str">
        <f aca="false">IF(LEN(G1464)=6,"","FIX")</f>
        <v/>
      </c>
      <c r="O1464" s="45" t="str">
        <f aca="false">IF(LEN(I1464)=6,"","FIX")</f>
        <v/>
      </c>
    </row>
    <row r="1465" s="41" customFormat="true" ht="12" hidden="false" customHeight="false" outlineLevel="0" collapsed="false">
      <c r="A1465" s="22" t="s">
        <v>420</v>
      </c>
      <c r="B1465" s="43" t="n">
        <v>262350</v>
      </c>
      <c r="C1465" s="24" t="s">
        <v>2219</v>
      </c>
      <c r="D1465" s="25"/>
      <c r="E1465" s="26" t="s">
        <v>2531</v>
      </c>
      <c r="F1465" s="23" t="n">
        <v>331001</v>
      </c>
      <c r="G1465" s="23" t="s">
        <v>2528</v>
      </c>
      <c r="H1465" s="23"/>
      <c r="I1465" s="23" t="s">
        <v>2529</v>
      </c>
      <c r="J1465" s="23"/>
      <c r="K1465" s="27"/>
      <c r="M1465" s="45" t="str">
        <f aca="false">IF(LEN(F1465)=6,"","FIX")</f>
        <v/>
      </c>
      <c r="N1465" s="45" t="str">
        <f aca="false">IF(LEN(G1465)=6,"","FIX")</f>
        <v/>
      </c>
      <c r="O1465" s="45" t="str">
        <f aca="false">IF(LEN(I1465)=6,"","FIX")</f>
        <v/>
      </c>
    </row>
    <row r="1466" s="41" customFormat="true" ht="12" hidden="false" customHeight="false" outlineLevel="0" collapsed="false">
      <c r="A1466" s="22" t="s">
        <v>420</v>
      </c>
      <c r="B1466" s="43" t="n">
        <v>262351</v>
      </c>
      <c r="C1466" s="24" t="s">
        <v>2219</v>
      </c>
      <c r="D1466" s="25"/>
      <c r="E1466" s="26" t="s">
        <v>2532</v>
      </c>
      <c r="F1466" s="23" t="n">
        <v>341001</v>
      </c>
      <c r="G1466" s="23" t="s">
        <v>2528</v>
      </c>
      <c r="H1466" s="23"/>
      <c r="I1466" s="23" t="s">
        <v>2529</v>
      </c>
      <c r="J1466" s="50"/>
      <c r="K1466" s="27"/>
      <c r="M1466" s="45" t="str">
        <f aca="false">IF(LEN(F1466)=6,"","FIX")</f>
        <v/>
      </c>
      <c r="N1466" s="45" t="str">
        <f aca="false">IF(LEN(G1466)=6,"","FIX")</f>
        <v/>
      </c>
      <c r="O1466" s="45" t="str">
        <f aca="false">IF(LEN(I1466)=6,"","FIX")</f>
        <v/>
      </c>
    </row>
    <row r="1467" s="41" customFormat="true" ht="12" hidden="false" customHeight="false" outlineLevel="0" collapsed="false">
      <c r="A1467" s="22" t="s">
        <v>420</v>
      </c>
      <c r="B1467" s="43" t="n">
        <v>262352</v>
      </c>
      <c r="C1467" s="24" t="s">
        <v>2219</v>
      </c>
      <c r="D1467" s="25"/>
      <c r="E1467" s="26" t="s">
        <v>2533</v>
      </c>
      <c r="F1467" s="23" t="n">
        <v>331002</v>
      </c>
      <c r="G1467" s="23" t="s">
        <v>2528</v>
      </c>
      <c r="H1467" s="23"/>
      <c r="I1467" s="23" t="s">
        <v>2529</v>
      </c>
      <c r="J1467" s="50"/>
      <c r="K1467" s="27"/>
      <c r="M1467" s="45" t="str">
        <f aca="false">IF(LEN(F1467)=6,"","FIX")</f>
        <v/>
      </c>
      <c r="N1467" s="45" t="str">
        <f aca="false">IF(LEN(G1467)=6,"","FIX")</f>
        <v/>
      </c>
      <c r="O1467" s="45" t="str">
        <f aca="false">IF(LEN(I1467)=6,"","FIX")</f>
        <v/>
      </c>
    </row>
    <row r="1468" s="41" customFormat="true" ht="12" hidden="false" customHeight="false" outlineLevel="0" collapsed="false">
      <c r="A1468" s="22" t="s">
        <v>420</v>
      </c>
      <c r="B1468" s="43" t="n">
        <v>262353</v>
      </c>
      <c r="C1468" s="24" t="s">
        <v>2219</v>
      </c>
      <c r="D1468" s="25"/>
      <c r="E1468" s="26" t="s">
        <v>419</v>
      </c>
      <c r="F1468" s="23" t="n">
        <v>331003</v>
      </c>
      <c r="G1468" s="23" t="s">
        <v>2528</v>
      </c>
      <c r="H1468" s="23"/>
      <c r="I1468" s="23" t="s">
        <v>2529</v>
      </c>
      <c r="J1468" s="23"/>
      <c r="K1468" s="27"/>
      <c r="M1468" s="45" t="str">
        <f aca="false">IF(LEN(F1468)=6,"","FIX")</f>
        <v/>
      </c>
      <c r="N1468" s="45" t="str">
        <f aca="false">IF(LEN(G1468)=6,"","FIX")</f>
        <v/>
      </c>
      <c r="O1468" s="45" t="str">
        <f aca="false">IF(LEN(I1468)=6,"","FIX")</f>
        <v/>
      </c>
    </row>
    <row r="1469" s="41" customFormat="true" ht="12" hidden="false" customHeight="false" outlineLevel="0" collapsed="false">
      <c r="A1469" s="22" t="s">
        <v>420</v>
      </c>
      <c r="B1469" s="43" t="n">
        <v>262364</v>
      </c>
      <c r="C1469" s="24" t="s">
        <v>2219</v>
      </c>
      <c r="D1469" s="25"/>
      <c r="E1469" s="26" t="s">
        <v>2534</v>
      </c>
      <c r="F1469" s="23" t="s">
        <v>2535</v>
      </c>
      <c r="G1469" s="23" t="s">
        <v>2528</v>
      </c>
      <c r="H1469" s="23"/>
      <c r="I1469" s="23" t="s">
        <v>2529</v>
      </c>
      <c r="J1469" s="23"/>
      <c r="K1469" s="27"/>
      <c r="M1469" s="45" t="str">
        <f aca="false">IF(LEN(F1469)=6,"","FIX")</f>
        <v/>
      </c>
      <c r="N1469" s="45" t="str">
        <f aca="false">IF(LEN(G1469)=6,"","FIX")</f>
        <v/>
      </c>
      <c r="O1469" s="45" t="str">
        <f aca="false">IF(LEN(I1469)=6,"","FIX")</f>
        <v/>
      </c>
    </row>
    <row r="1470" s="41" customFormat="true" ht="12" hidden="false" customHeight="false" outlineLevel="0" collapsed="false">
      <c r="A1470" s="22" t="s">
        <v>420</v>
      </c>
      <c r="B1470" s="43" t="n">
        <v>262366</v>
      </c>
      <c r="C1470" s="24" t="s">
        <v>2219</v>
      </c>
      <c r="D1470" s="25"/>
      <c r="E1470" s="26" t="s">
        <v>2536</v>
      </c>
      <c r="F1470" s="23" t="s">
        <v>2537</v>
      </c>
      <c r="G1470" s="23" t="s">
        <v>2528</v>
      </c>
      <c r="H1470" s="23"/>
      <c r="I1470" s="23" t="s">
        <v>2529</v>
      </c>
      <c r="J1470" s="23"/>
      <c r="K1470" s="27"/>
      <c r="M1470" s="45" t="str">
        <f aca="false">IF(LEN(F1470)=6,"","FIX")</f>
        <v/>
      </c>
      <c r="N1470" s="45" t="str">
        <f aca="false">IF(LEN(G1470)=6,"","FIX")</f>
        <v/>
      </c>
      <c r="O1470" s="45" t="str">
        <f aca="false">IF(LEN(I1470)=6,"","FIX")</f>
        <v/>
      </c>
    </row>
    <row r="1471" s="41" customFormat="true" ht="12" hidden="false" customHeight="false" outlineLevel="0" collapsed="false">
      <c r="A1471" s="22" t="s">
        <v>420</v>
      </c>
      <c r="B1471" s="43" t="n">
        <v>262367</v>
      </c>
      <c r="C1471" s="24" t="s">
        <v>2219</v>
      </c>
      <c r="D1471" s="25"/>
      <c r="E1471" s="26" t="s">
        <v>2538</v>
      </c>
      <c r="F1471" s="23" t="s">
        <v>2539</v>
      </c>
      <c r="G1471" s="23" t="s">
        <v>2528</v>
      </c>
      <c r="H1471" s="23"/>
      <c r="I1471" s="23" t="s">
        <v>2529</v>
      </c>
      <c r="J1471" s="23"/>
      <c r="K1471" s="27"/>
      <c r="M1471" s="45" t="str">
        <f aca="false">IF(LEN(F1471)=6,"","FIX")</f>
        <v/>
      </c>
      <c r="N1471" s="45" t="str">
        <f aca="false">IF(LEN(G1471)=6,"","FIX")</f>
        <v/>
      </c>
      <c r="O1471" s="45" t="str">
        <f aca="false">IF(LEN(I1471)=6,"","FIX")</f>
        <v/>
      </c>
    </row>
    <row r="1472" s="41" customFormat="true" ht="12" hidden="false" customHeight="false" outlineLevel="0" collapsed="false">
      <c r="A1472" s="22" t="s">
        <v>420</v>
      </c>
      <c r="B1472" s="43" t="n">
        <v>262368</v>
      </c>
      <c r="C1472" s="24" t="s">
        <v>2219</v>
      </c>
      <c r="D1472" s="25"/>
      <c r="E1472" s="26" t="s">
        <v>2540</v>
      </c>
      <c r="F1472" s="23" t="s">
        <v>2541</v>
      </c>
      <c r="G1472" s="23" t="s">
        <v>2528</v>
      </c>
      <c r="H1472" s="23"/>
      <c r="I1472" s="23" t="s">
        <v>2529</v>
      </c>
      <c r="J1472" s="23"/>
      <c r="K1472" s="27"/>
      <c r="M1472" s="45" t="str">
        <f aca="false">IF(LEN(F1472)=6,"","FIX")</f>
        <v/>
      </c>
      <c r="N1472" s="45" t="str">
        <f aca="false">IF(LEN(G1472)=6,"","FIX")</f>
        <v/>
      </c>
      <c r="O1472" s="45" t="str">
        <f aca="false">IF(LEN(I1472)=6,"","FIX")</f>
        <v/>
      </c>
    </row>
    <row r="1473" s="41" customFormat="true" ht="12" hidden="false" customHeight="false" outlineLevel="0" collapsed="false">
      <c r="A1473" s="22" t="s">
        <v>424</v>
      </c>
      <c r="B1473" s="43" t="n">
        <v>284100</v>
      </c>
      <c r="C1473" s="24" t="s">
        <v>851</v>
      </c>
      <c r="D1473" s="25"/>
      <c r="E1473" s="26" t="s">
        <v>2542</v>
      </c>
      <c r="F1473" s="23" t="s">
        <v>426</v>
      </c>
      <c r="G1473" s="23" t="n">
        <v>115001</v>
      </c>
      <c r="H1473" s="23"/>
      <c r="I1473" s="23" t="n">
        <v>672000</v>
      </c>
      <c r="J1473" s="23"/>
      <c r="K1473" s="27"/>
      <c r="M1473" s="45" t="str">
        <f aca="false">IF(LEN(F1473)=6,"","FIX")</f>
        <v/>
      </c>
      <c r="N1473" s="45" t="str">
        <f aca="false">IF(LEN(G1473)=6,"","FIX")</f>
        <v/>
      </c>
      <c r="O1473" s="45" t="str">
        <f aca="false">IF(LEN(I1473)=6,"","FIX")</f>
        <v/>
      </c>
    </row>
    <row r="1474" s="41" customFormat="true" ht="12" hidden="false" customHeight="false" outlineLevel="0" collapsed="false">
      <c r="A1474" s="22" t="s">
        <v>427</v>
      </c>
      <c r="B1474" s="43" t="n">
        <v>284101</v>
      </c>
      <c r="C1474" s="24" t="s">
        <v>851</v>
      </c>
      <c r="D1474" s="25"/>
      <c r="E1474" s="26" t="s">
        <v>428</v>
      </c>
      <c r="F1474" s="23" t="s">
        <v>426</v>
      </c>
      <c r="G1474" s="23" t="n">
        <v>115001</v>
      </c>
      <c r="H1474" s="23"/>
      <c r="I1474" s="23" t="n">
        <v>672000</v>
      </c>
      <c r="J1474" s="23"/>
      <c r="K1474" s="27"/>
      <c r="M1474" s="45" t="str">
        <f aca="false">IF(LEN(F1474)=6,"","FIX")</f>
        <v/>
      </c>
      <c r="N1474" s="45" t="str">
        <f aca="false">IF(LEN(G1474)=6,"","FIX")</f>
        <v/>
      </c>
      <c r="O1474" s="45" t="str">
        <f aca="false">IF(LEN(I1474)=6,"","FIX")</f>
        <v/>
      </c>
    </row>
    <row r="1475" s="41" customFormat="true" ht="12" hidden="false" customHeight="false" outlineLevel="0" collapsed="false">
      <c r="A1475" s="22" t="s">
        <v>424</v>
      </c>
      <c r="B1475" s="43" t="n">
        <v>284110</v>
      </c>
      <c r="C1475" s="24" t="s">
        <v>851</v>
      </c>
      <c r="D1475" s="25"/>
      <c r="E1475" s="26" t="s">
        <v>2542</v>
      </c>
      <c r="F1475" s="23" t="s">
        <v>426</v>
      </c>
      <c r="G1475" s="23" t="n">
        <v>115001</v>
      </c>
      <c r="H1475" s="23"/>
      <c r="I1475" s="23" t="n">
        <v>672000</v>
      </c>
      <c r="J1475" s="23"/>
      <c r="K1475" s="27"/>
      <c r="M1475" s="45" t="str">
        <f aca="false">IF(LEN(F1475)=6,"","FIX")</f>
        <v/>
      </c>
      <c r="N1475" s="45" t="str">
        <f aca="false">IF(LEN(G1475)=6,"","FIX")</f>
        <v/>
      </c>
      <c r="O1475" s="45" t="str">
        <f aca="false">IF(LEN(I1475)=6,"","FIX")</f>
        <v/>
      </c>
    </row>
    <row r="1476" s="41" customFormat="true" ht="12" hidden="false" customHeight="false" outlineLevel="0" collapsed="false">
      <c r="A1476" s="22" t="s">
        <v>429</v>
      </c>
      <c r="B1476" s="43" t="n">
        <v>284120</v>
      </c>
      <c r="C1476" s="24" t="s">
        <v>851</v>
      </c>
      <c r="D1476" s="25"/>
      <c r="E1476" s="26" t="s">
        <v>2543</v>
      </c>
      <c r="F1476" s="23" t="s">
        <v>431</v>
      </c>
      <c r="G1476" s="23" t="n">
        <v>115002</v>
      </c>
      <c r="H1476" s="23"/>
      <c r="I1476" s="23" t="n">
        <v>672000</v>
      </c>
      <c r="J1476" s="23"/>
      <c r="K1476" s="27"/>
      <c r="M1476" s="45" t="str">
        <f aca="false">IF(LEN(F1476)=6,"","FIX")</f>
        <v/>
      </c>
      <c r="N1476" s="45" t="str">
        <f aca="false">IF(LEN(G1476)=6,"","FIX")</f>
        <v/>
      </c>
      <c r="O1476" s="45" t="str">
        <f aca="false">IF(LEN(I1476)=6,"","FIX")</f>
        <v/>
      </c>
    </row>
    <row r="1477" s="41" customFormat="true" ht="12" hidden="false" customHeight="false" outlineLevel="0" collapsed="false">
      <c r="A1477" s="22" t="s">
        <v>421</v>
      </c>
      <c r="B1477" s="43" t="n">
        <v>284200</v>
      </c>
      <c r="C1477" s="24" t="s">
        <v>1211</v>
      </c>
      <c r="D1477" s="25"/>
      <c r="E1477" s="26" t="s">
        <v>2544</v>
      </c>
      <c r="F1477" s="23" t="s">
        <v>423</v>
      </c>
      <c r="G1477" s="23" t="n">
        <v>211013</v>
      </c>
      <c r="H1477" s="23"/>
      <c r="I1477" s="23" t="n">
        <v>672000</v>
      </c>
      <c r="J1477" s="23"/>
      <c r="K1477" s="27"/>
      <c r="M1477" s="45" t="str">
        <f aca="false">IF(LEN(F1477)=6,"","FIX")</f>
        <v/>
      </c>
      <c r="N1477" s="45" t="str">
        <f aca="false">IF(LEN(G1477)=6,"","FIX")</f>
        <v/>
      </c>
      <c r="O1477" s="45" t="str">
        <f aca="false">IF(LEN(I1477)=6,"","FIX")</f>
        <v/>
      </c>
    </row>
    <row r="1478" s="41" customFormat="true" ht="12" hidden="false" customHeight="false" outlineLevel="0" collapsed="false">
      <c r="A1478" s="22" t="s">
        <v>421</v>
      </c>
      <c r="B1478" s="43" t="n">
        <v>284210</v>
      </c>
      <c r="C1478" s="24" t="s">
        <v>1211</v>
      </c>
      <c r="D1478" s="25"/>
      <c r="E1478" s="26" t="s">
        <v>2545</v>
      </c>
      <c r="F1478" s="23" t="s">
        <v>423</v>
      </c>
      <c r="G1478" s="23" t="n">
        <v>211013</v>
      </c>
      <c r="H1478" s="23"/>
      <c r="I1478" s="23" t="n">
        <v>672000</v>
      </c>
      <c r="J1478" s="23"/>
      <c r="K1478" s="27"/>
      <c r="M1478" s="45" t="str">
        <f aca="false">IF(LEN(F1478)=6,"","FIX")</f>
        <v/>
      </c>
      <c r="N1478" s="45" t="str">
        <f aca="false">IF(LEN(G1478)=6,"","FIX")</f>
        <v/>
      </c>
      <c r="O1478" s="45" t="str">
        <f aca="false">IF(LEN(I1478)=6,"","FIX")</f>
        <v/>
      </c>
    </row>
    <row r="1479" s="41" customFormat="true" ht="12" hidden="false" customHeight="false" outlineLevel="0" collapsed="false">
      <c r="A1479" s="22" t="s">
        <v>432</v>
      </c>
      <c r="B1479" s="43" t="n">
        <v>331100</v>
      </c>
      <c r="C1479" s="24" t="s">
        <v>855</v>
      </c>
      <c r="D1479" s="25"/>
      <c r="E1479" s="26" t="s">
        <v>2546</v>
      </c>
      <c r="F1479" s="23" t="s">
        <v>2547</v>
      </c>
      <c r="G1479" s="23" t="n">
        <v>137021</v>
      </c>
      <c r="H1479" s="23"/>
      <c r="I1479" s="23" t="s">
        <v>2522</v>
      </c>
      <c r="J1479" s="23"/>
      <c r="K1479" s="27"/>
      <c r="M1479" s="45" t="str">
        <f aca="false">IF(LEN(F1479)=6,"","FIX")</f>
        <v/>
      </c>
      <c r="N1479" s="45" t="str">
        <f aca="false">IF(LEN(G1479)=6,"","FIX")</f>
        <v/>
      </c>
      <c r="O1479" s="45" t="str">
        <f aca="false">IF(LEN(I1479)=6,"","FIX")</f>
        <v/>
      </c>
    </row>
    <row r="1480" s="41" customFormat="true" ht="12" hidden="false" customHeight="false" outlineLevel="0" collapsed="false">
      <c r="A1480" s="22" t="s">
        <v>432</v>
      </c>
      <c r="B1480" s="43" t="n">
        <v>331101</v>
      </c>
      <c r="C1480" s="24" t="s">
        <v>855</v>
      </c>
      <c r="D1480" s="25"/>
      <c r="E1480" s="26" t="s">
        <v>2548</v>
      </c>
      <c r="F1480" s="23" t="s">
        <v>2549</v>
      </c>
      <c r="G1480" s="23" t="n">
        <v>137021</v>
      </c>
      <c r="H1480" s="23"/>
      <c r="I1480" s="23" t="s">
        <v>2522</v>
      </c>
      <c r="J1480" s="23"/>
      <c r="K1480" s="27"/>
      <c r="M1480" s="45" t="str">
        <f aca="false">IF(LEN(F1480)=6,"","FIX")</f>
        <v/>
      </c>
      <c r="N1480" s="45" t="str">
        <f aca="false">IF(LEN(G1480)=6,"","FIX")</f>
        <v/>
      </c>
      <c r="O1480" s="45" t="str">
        <f aca="false">IF(LEN(I1480)=6,"","FIX")</f>
        <v/>
      </c>
    </row>
    <row r="1481" s="41" customFormat="true" ht="12" hidden="false" customHeight="false" outlineLevel="0" collapsed="false">
      <c r="A1481" s="22" t="s">
        <v>432</v>
      </c>
      <c r="B1481" s="43" t="n">
        <v>331102</v>
      </c>
      <c r="C1481" s="24" t="s">
        <v>855</v>
      </c>
      <c r="D1481" s="25"/>
      <c r="E1481" s="26" t="s">
        <v>2550</v>
      </c>
      <c r="F1481" s="23" t="s">
        <v>2551</v>
      </c>
      <c r="G1481" s="23" t="n">
        <v>137021</v>
      </c>
      <c r="H1481" s="23"/>
      <c r="I1481" s="23" t="s">
        <v>2522</v>
      </c>
      <c r="J1481" s="23"/>
      <c r="K1481" s="27"/>
      <c r="M1481" s="45" t="str">
        <f aca="false">IF(LEN(F1481)=6,"","FIX")</f>
        <v/>
      </c>
      <c r="N1481" s="45" t="str">
        <f aca="false">IF(LEN(G1481)=6,"","FIX")</f>
        <v/>
      </c>
      <c r="O1481" s="45" t="str">
        <f aca="false">IF(LEN(I1481)=6,"","FIX")</f>
        <v/>
      </c>
    </row>
    <row r="1482" s="41" customFormat="true" ht="12" hidden="false" customHeight="false" outlineLevel="0" collapsed="false">
      <c r="A1482" s="22" t="s">
        <v>432</v>
      </c>
      <c r="B1482" s="43" t="n">
        <v>331103</v>
      </c>
      <c r="C1482" s="24" t="s">
        <v>855</v>
      </c>
      <c r="D1482" s="25"/>
      <c r="E1482" s="26" t="s">
        <v>439</v>
      </c>
      <c r="F1482" s="23" t="s">
        <v>2552</v>
      </c>
      <c r="G1482" s="23" t="n">
        <v>137021</v>
      </c>
      <c r="H1482" s="23"/>
      <c r="I1482" s="23" t="s">
        <v>2522</v>
      </c>
      <c r="J1482" s="23"/>
      <c r="K1482" s="27"/>
      <c r="M1482" s="45" t="str">
        <f aca="false">IF(LEN(F1482)=6,"","FIX")</f>
        <v/>
      </c>
      <c r="N1482" s="45" t="str">
        <f aca="false">IF(LEN(G1482)=6,"","FIX")</f>
        <v/>
      </c>
      <c r="O1482" s="45" t="str">
        <f aca="false">IF(LEN(I1482)=6,"","FIX")</f>
        <v/>
      </c>
    </row>
    <row r="1483" s="41" customFormat="true" ht="12" hidden="false" customHeight="false" outlineLevel="0" collapsed="false">
      <c r="A1483" s="22" t="s">
        <v>432</v>
      </c>
      <c r="B1483" s="43" t="n">
        <v>331104</v>
      </c>
      <c r="C1483" s="24" t="s">
        <v>855</v>
      </c>
      <c r="D1483" s="25"/>
      <c r="E1483" s="26" t="s">
        <v>2553</v>
      </c>
      <c r="F1483" s="23" t="s">
        <v>2554</v>
      </c>
      <c r="G1483" s="23" t="n">
        <v>137021</v>
      </c>
      <c r="H1483" s="23"/>
      <c r="I1483" s="23" t="s">
        <v>2522</v>
      </c>
      <c r="J1483" s="23"/>
      <c r="K1483" s="27"/>
      <c r="M1483" s="45" t="str">
        <f aca="false">IF(LEN(F1483)=6,"","FIX")</f>
        <v/>
      </c>
      <c r="N1483" s="45" t="str">
        <f aca="false">IF(LEN(G1483)=6,"","FIX")</f>
        <v/>
      </c>
      <c r="O1483" s="45" t="str">
        <f aca="false">IF(LEN(I1483)=6,"","FIX")</f>
        <v/>
      </c>
    </row>
    <row r="1484" s="41" customFormat="true" ht="12" hidden="false" customHeight="false" outlineLevel="0" collapsed="false">
      <c r="A1484" s="22" t="s">
        <v>432</v>
      </c>
      <c r="B1484" s="43" t="n">
        <v>331105</v>
      </c>
      <c r="C1484" s="24" t="s">
        <v>855</v>
      </c>
      <c r="D1484" s="25"/>
      <c r="E1484" s="26" t="s">
        <v>2555</v>
      </c>
      <c r="F1484" s="23" t="s">
        <v>2556</v>
      </c>
      <c r="G1484" s="23" t="n">
        <v>137021</v>
      </c>
      <c r="H1484" s="23"/>
      <c r="I1484" s="23" t="s">
        <v>2522</v>
      </c>
      <c r="J1484" s="23"/>
      <c r="K1484" s="27"/>
      <c r="M1484" s="45" t="str">
        <f aca="false">IF(LEN(F1484)=6,"","FIX")</f>
        <v/>
      </c>
      <c r="N1484" s="45" t="str">
        <f aca="false">IF(LEN(G1484)=6,"","FIX")</f>
        <v/>
      </c>
      <c r="O1484" s="45" t="str">
        <f aca="false">IF(LEN(I1484)=6,"","FIX")</f>
        <v/>
      </c>
    </row>
    <row r="1485" s="41" customFormat="true" ht="12" hidden="false" customHeight="false" outlineLevel="0" collapsed="false">
      <c r="A1485" s="22" t="s">
        <v>432</v>
      </c>
      <c r="B1485" s="43" t="n">
        <v>331106</v>
      </c>
      <c r="C1485" s="24" t="s">
        <v>855</v>
      </c>
      <c r="D1485" s="25"/>
      <c r="E1485" s="26" t="s">
        <v>2557</v>
      </c>
      <c r="F1485" s="23" t="s">
        <v>2558</v>
      </c>
      <c r="G1485" s="23" t="n">
        <v>137021</v>
      </c>
      <c r="H1485" s="23"/>
      <c r="I1485" s="23" t="s">
        <v>2522</v>
      </c>
      <c r="J1485" s="23"/>
      <c r="K1485" s="27"/>
      <c r="M1485" s="45" t="str">
        <f aca="false">IF(LEN(F1485)=6,"","FIX")</f>
        <v/>
      </c>
      <c r="N1485" s="45" t="str">
        <f aca="false">IF(LEN(G1485)=6,"","FIX")</f>
        <v/>
      </c>
      <c r="O1485" s="45" t="str">
        <f aca="false">IF(LEN(I1485)=6,"","FIX")</f>
        <v/>
      </c>
    </row>
    <row r="1486" s="41" customFormat="true" ht="12" hidden="false" customHeight="false" outlineLevel="0" collapsed="false">
      <c r="A1486" s="22" t="s">
        <v>432</v>
      </c>
      <c r="B1486" s="43" t="n">
        <v>331107</v>
      </c>
      <c r="C1486" s="24" t="s">
        <v>855</v>
      </c>
      <c r="D1486" s="25"/>
      <c r="E1486" s="26" t="s">
        <v>2559</v>
      </c>
      <c r="F1486" s="23" t="s">
        <v>2560</v>
      </c>
      <c r="G1486" s="23" t="n">
        <v>137021</v>
      </c>
      <c r="H1486" s="23"/>
      <c r="I1486" s="23" t="s">
        <v>2522</v>
      </c>
      <c r="J1486" s="23"/>
      <c r="K1486" s="27"/>
      <c r="M1486" s="45" t="str">
        <f aca="false">IF(LEN(F1486)=6,"","FIX")</f>
        <v/>
      </c>
      <c r="N1486" s="45" t="str">
        <f aca="false">IF(LEN(G1486)=6,"","FIX")</f>
        <v/>
      </c>
      <c r="O1486" s="45" t="str">
        <f aca="false">IF(LEN(I1486)=6,"","FIX")</f>
        <v/>
      </c>
    </row>
    <row r="1487" s="41" customFormat="true" ht="12" hidden="false" customHeight="false" outlineLevel="0" collapsed="false">
      <c r="A1487" s="22" t="s">
        <v>432</v>
      </c>
      <c r="B1487" s="43" t="n">
        <v>331109</v>
      </c>
      <c r="C1487" s="24" t="s">
        <v>855</v>
      </c>
      <c r="D1487" s="25"/>
      <c r="E1487" s="26" t="s">
        <v>2561</v>
      </c>
      <c r="F1487" s="23" t="s">
        <v>2562</v>
      </c>
      <c r="G1487" s="23" t="n">
        <v>137021</v>
      </c>
      <c r="H1487" s="23"/>
      <c r="I1487" s="23" t="s">
        <v>2522</v>
      </c>
      <c r="J1487" s="23"/>
      <c r="K1487" s="27"/>
      <c r="M1487" s="45" t="str">
        <f aca="false">IF(LEN(F1487)=6,"","FIX")</f>
        <v/>
      </c>
      <c r="N1487" s="45" t="str">
        <f aca="false">IF(LEN(G1487)=6,"","FIX")</f>
        <v/>
      </c>
      <c r="O1487" s="45" t="str">
        <f aca="false">IF(LEN(I1487)=6,"","FIX")</f>
        <v/>
      </c>
    </row>
    <row r="1488" s="41" customFormat="true" ht="12" hidden="false" customHeight="false" outlineLevel="0" collapsed="false">
      <c r="A1488" s="22" t="s">
        <v>432</v>
      </c>
      <c r="B1488" s="43" t="n">
        <v>331110</v>
      </c>
      <c r="C1488" s="24" t="s">
        <v>855</v>
      </c>
      <c r="D1488" s="25"/>
      <c r="E1488" s="26" t="s">
        <v>2563</v>
      </c>
      <c r="F1488" s="23" t="s">
        <v>2564</v>
      </c>
      <c r="G1488" s="23" t="n">
        <v>137021</v>
      </c>
      <c r="H1488" s="23"/>
      <c r="I1488" s="23" t="s">
        <v>2522</v>
      </c>
      <c r="J1488" s="23"/>
      <c r="K1488" s="27"/>
      <c r="M1488" s="45" t="str">
        <f aca="false">IF(LEN(F1488)=6,"","FIX")</f>
        <v/>
      </c>
      <c r="N1488" s="45" t="str">
        <f aca="false">IF(LEN(G1488)=6,"","FIX")</f>
        <v/>
      </c>
      <c r="O1488" s="45" t="str">
        <f aca="false">IF(LEN(I1488)=6,"","FIX")</f>
        <v/>
      </c>
    </row>
    <row r="1489" s="41" customFormat="true" ht="12" hidden="false" customHeight="false" outlineLevel="0" collapsed="false">
      <c r="A1489" s="22" t="s">
        <v>432</v>
      </c>
      <c r="B1489" s="43" t="n">
        <v>331111</v>
      </c>
      <c r="C1489" s="24" t="s">
        <v>855</v>
      </c>
      <c r="D1489" s="25"/>
      <c r="E1489" s="26" t="s">
        <v>2565</v>
      </c>
      <c r="F1489" s="23" t="s">
        <v>2566</v>
      </c>
      <c r="G1489" s="23" t="n">
        <v>137021</v>
      </c>
      <c r="H1489" s="23"/>
      <c r="I1489" s="23" t="s">
        <v>2522</v>
      </c>
      <c r="J1489" s="23"/>
      <c r="K1489" s="27"/>
      <c r="M1489" s="45" t="str">
        <f aca="false">IF(LEN(F1489)=6,"","FIX")</f>
        <v/>
      </c>
      <c r="N1489" s="45" t="str">
        <f aca="false">IF(LEN(G1489)=6,"","FIX")</f>
        <v/>
      </c>
      <c r="O1489" s="45" t="str">
        <f aca="false">IF(LEN(I1489)=6,"","FIX")</f>
        <v/>
      </c>
    </row>
    <row r="1490" s="41" customFormat="true" ht="12" hidden="false" customHeight="false" outlineLevel="0" collapsed="false">
      <c r="A1490" s="22" t="s">
        <v>432</v>
      </c>
      <c r="B1490" s="43" t="n">
        <v>331114</v>
      </c>
      <c r="C1490" s="24" t="s">
        <v>855</v>
      </c>
      <c r="D1490" s="25"/>
      <c r="E1490" s="26" t="s">
        <v>2567</v>
      </c>
      <c r="F1490" s="23" t="s">
        <v>2568</v>
      </c>
      <c r="G1490" s="23" t="n">
        <v>137021</v>
      </c>
      <c r="H1490" s="23"/>
      <c r="I1490" s="23" t="s">
        <v>2522</v>
      </c>
      <c r="J1490" s="23"/>
      <c r="K1490" s="27"/>
      <c r="M1490" s="45" t="str">
        <f aca="false">IF(LEN(F1490)=6,"","FIX")</f>
        <v/>
      </c>
      <c r="N1490" s="45" t="str">
        <f aca="false">IF(LEN(G1490)=6,"","FIX")</f>
        <v/>
      </c>
      <c r="O1490" s="45" t="str">
        <f aca="false">IF(LEN(I1490)=6,"","FIX")</f>
        <v/>
      </c>
    </row>
    <row r="1491" s="41" customFormat="true" ht="12" hidden="false" customHeight="false" outlineLevel="0" collapsed="false">
      <c r="A1491" s="22" t="s">
        <v>432</v>
      </c>
      <c r="B1491" s="43" t="n">
        <v>331115</v>
      </c>
      <c r="C1491" s="24" t="s">
        <v>855</v>
      </c>
      <c r="D1491" s="25"/>
      <c r="E1491" s="26" t="s">
        <v>2569</v>
      </c>
      <c r="F1491" s="23" t="s">
        <v>2570</v>
      </c>
      <c r="G1491" s="23" t="n">
        <v>137021</v>
      </c>
      <c r="H1491" s="23"/>
      <c r="I1491" s="23" t="s">
        <v>2522</v>
      </c>
      <c r="J1491" s="23"/>
      <c r="K1491" s="27"/>
      <c r="M1491" s="45" t="str">
        <f aca="false">IF(LEN(F1491)=6,"","FIX")</f>
        <v/>
      </c>
      <c r="N1491" s="45" t="str">
        <f aca="false">IF(LEN(G1491)=6,"","FIX")</f>
        <v/>
      </c>
      <c r="O1491" s="45" t="str">
        <f aca="false">IF(LEN(I1491)=6,"","FIX")</f>
        <v/>
      </c>
    </row>
    <row r="1492" s="41" customFormat="true" ht="12" hidden="false" customHeight="false" outlineLevel="0" collapsed="false">
      <c r="A1492" s="22" t="s">
        <v>432</v>
      </c>
      <c r="B1492" s="43" t="n">
        <v>331116</v>
      </c>
      <c r="C1492" s="24" t="s">
        <v>855</v>
      </c>
      <c r="D1492" s="25"/>
      <c r="E1492" s="26" t="s">
        <v>2571</v>
      </c>
      <c r="F1492" s="23" t="s">
        <v>2572</v>
      </c>
      <c r="G1492" s="23" t="n">
        <v>137021</v>
      </c>
      <c r="H1492" s="23"/>
      <c r="I1492" s="23" t="s">
        <v>2522</v>
      </c>
      <c r="J1492" s="23"/>
      <c r="K1492" s="27"/>
      <c r="M1492" s="45" t="str">
        <f aca="false">IF(LEN(F1492)=6,"","FIX")</f>
        <v/>
      </c>
      <c r="N1492" s="45" t="str">
        <f aca="false">IF(LEN(G1492)=6,"","FIX")</f>
        <v/>
      </c>
      <c r="O1492" s="45" t="str">
        <f aca="false">IF(LEN(I1492)=6,"","FIX")</f>
        <v/>
      </c>
    </row>
    <row r="1493" s="41" customFormat="true" ht="12" hidden="false" customHeight="false" outlineLevel="0" collapsed="false">
      <c r="A1493" s="22" t="s">
        <v>432</v>
      </c>
      <c r="B1493" s="43" t="n">
        <v>331117</v>
      </c>
      <c r="C1493" s="24" t="s">
        <v>855</v>
      </c>
      <c r="D1493" s="25"/>
      <c r="E1493" s="26" t="s">
        <v>2573</v>
      </c>
      <c r="F1493" s="23" t="s">
        <v>2574</v>
      </c>
      <c r="G1493" s="23" t="n">
        <v>137021</v>
      </c>
      <c r="H1493" s="23"/>
      <c r="I1493" s="23" t="s">
        <v>2522</v>
      </c>
      <c r="J1493" s="23"/>
      <c r="K1493" s="27"/>
      <c r="M1493" s="45" t="str">
        <f aca="false">IF(LEN(F1493)=6,"","FIX")</f>
        <v/>
      </c>
      <c r="N1493" s="45" t="str">
        <f aca="false">IF(LEN(G1493)=6,"","FIX")</f>
        <v/>
      </c>
      <c r="O1493" s="45" t="str">
        <f aca="false">IF(LEN(I1493)=6,"","FIX")</f>
        <v/>
      </c>
    </row>
    <row r="1494" s="41" customFormat="true" ht="12" hidden="false" customHeight="false" outlineLevel="0" collapsed="false">
      <c r="A1494" s="22" t="s">
        <v>432</v>
      </c>
      <c r="B1494" s="43" t="n">
        <v>331118</v>
      </c>
      <c r="C1494" s="24" t="s">
        <v>855</v>
      </c>
      <c r="D1494" s="25"/>
      <c r="E1494" s="26" t="s">
        <v>2575</v>
      </c>
      <c r="F1494" s="23" t="s">
        <v>2576</v>
      </c>
      <c r="G1494" s="23" t="n">
        <v>137021</v>
      </c>
      <c r="H1494" s="23"/>
      <c r="I1494" s="23" t="s">
        <v>2522</v>
      </c>
      <c r="J1494" s="23"/>
      <c r="K1494" s="27"/>
      <c r="M1494" s="45" t="str">
        <f aca="false">IF(LEN(F1494)=6,"","FIX")</f>
        <v/>
      </c>
      <c r="N1494" s="45" t="str">
        <f aca="false">IF(LEN(G1494)=6,"","FIX")</f>
        <v/>
      </c>
      <c r="O1494" s="45" t="str">
        <f aca="false">IF(LEN(I1494)=6,"","FIX")</f>
        <v/>
      </c>
    </row>
    <row r="1495" s="41" customFormat="true" ht="12" hidden="false" customHeight="false" outlineLevel="0" collapsed="false">
      <c r="A1495" s="22" t="s">
        <v>432</v>
      </c>
      <c r="B1495" s="43" t="n">
        <v>331119</v>
      </c>
      <c r="C1495" s="24" t="s">
        <v>855</v>
      </c>
      <c r="D1495" s="25"/>
      <c r="E1495" s="26" t="s">
        <v>2577</v>
      </c>
      <c r="F1495" s="23" t="s">
        <v>2578</v>
      </c>
      <c r="G1495" s="23" t="n">
        <v>137021</v>
      </c>
      <c r="H1495" s="23"/>
      <c r="I1495" s="23" t="s">
        <v>2522</v>
      </c>
      <c r="J1495" s="23"/>
      <c r="K1495" s="27"/>
      <c r="M1495" s="45" t="str">
        <f aca="false">IF(LEN(F1495)=6,"","FIX")</f>
        <v/>
      </c>
      <c r="N1495" s="45" t="str">
        <f aca="false">IF(LEN(G1495)=6,"","FIX")</f>
        <v/>
      </c>
      <c r="O1495" s="45" t="str">
        <f aca="false">IF(LEN(I1495)=6,"","FIX")</f>
        <v/>
      </c>
    </row>
    <row r="1496" s="41" customFormat="true" ht="12" hidden="false" customHeight="false" outlineLevel="0" collapsed="false">
      <c r="A1496" s="22" t="s">
        <v>432</v>
      </c>
      <c r="B1496" s="43" t="n">
        <v>331121</v>
      </c>
      <c r="C1496" s="24" t="s">
        <v>855</v>
      </c>
      <c r="D1496" s="25"/>
      <c r="E1496" s="26" t="s">
        <v>2579</v>
      </c>
      <c r="F1496" s="23" t="s">
        <v>2580</v>
      </c>
      <c r="G1496" s="23" t="n">
        <v>137021</v>
      </c>
      <c r="H1496" s="23"/>
      <c r="I1496" s="23" t="s">
        <v>2522</v>
      </c>
      <c r="J1496" s="23"/>
      <c r="K1496" s="27"/>
      <c r="M1496" s="45" t="str">
        <f aca="false">IF(LEN(F1496)=6,"","FIX")</f>
        <v/>
      </c>
      <c r="N1496" s="45" t="str">
        <f aca="false">IF(LEN(G1496)=6,"","FIX")</f>
        <v/>
      </c>
      <c r="O1496" s="45" t="str">
        <f aca="false">IF(LEN(I1496)=6,"","FIX")</f>
        <v/>
      </c>
    </row>
    <row r="1497" s="41" customFormat="true" ht="12" hidden="false" customHeight="false" outlineLevel="0" collapsed="false">
      <c r="A1497" s="22" t="s">
        <v>432</v>
      </c>
      <c r="B1497" s="43" t="n">
        <v>331123</v>
      </c>
      <c r="C1497" s="24" t="s">
        <v>855</v>
      </c>
      <c r="D1497" s="25"/>
      <c r="E1497" s="26" t="s">
        <v>2581</v>
      </c>
      <c r="F1497" s="23" t="s">
        <v>2582</v>
      </c>
      <c r="G1497" s="23" t="n">
        <v>137021</v>
      </c>
      <c r="H1497" s="23"/>
      <c r="I1497" s="23" t="s">
        <v>2522</v>
      </c>
      <c r="J1497" s="23"/>
      <c r="K1497" s="27"/>
      <c r="M1497" s="45" t="str">
        <f aca="false">IF(LEN(F1497)=6,"","FIX")</f>
        <v/>
      </c>
      <c r="N1497" s="45" t="str">
        <f aca="false">IF(LEN(G1497)=6,"","FIX")</f>
        <v/>
      </c>
      <c r="O1497" s="45" t="str">
        <f aca="false">IF(LEN(I1497)=6,"","FIX")</f>
        <v/>
      </c>
    </row>
    <row r="1498" s="41" customFormat="true" ht="12" hidden="false" customHeight="false" outlineLevel="0" collapsed="false">
      <c r="A1498" s="22" t="s">
        <v>432</v>
      </c>
      <c r="B1498" s="43" t="n">
        <v>331124</v>
      </c>
      <c r="C1498" s="24" t="s">
        <v>855</v>
      </c>
      <c r="D1498" s="25"/>
      <c r="E1498" s="26" t="s">
        <v>2583</v>
      </c>
      <c r="F1498" s="23" t="s">
        <v>2584</v>
      </c>
      <c r="G1498" s="23" t="n">
        <v>137021</v>
      </c>
      <c r="H1498" s="23"/>
      <c r="I1498" s="23" t="s">
        <v>2522</v>
      </c>
      <c r="J1498" s="23"/>
      <c r="K1498" s="27"/>
      <c r="M1498" s="45" t="str">
        <f aca="false">IF(LEN(F1498)=6,"","FIX")</f>
        <v/>
      </c>
      <c r="N1498" s="45" t="str">
        <f aca="false">IF(LEN(G1498)=6,"","FIX")</f>
        <v/>
      </c>
      <c r="O1498" s="45" t="str">
        <f aca="false">IF(LEN(I1498)=6,"","FIX")</f>
        <v/>
      </c>
    </row>
    <row r="1499" s="41" customFormat="true" ht="12" hidden="false" customHeight="false" outlineLevel="0" collapsed="false">
      <c r="A1499" s="22" t="s">
        <v>432</v>
      </c>
      <c r="B1499" s="43" t="n">
        <v>331125</v>
      </c>
      <c r="C1499" s="24" t="s">
        <v>855</v>
      </c>
      <c r="D1499" s="25"/>
      <c r="E1499" s="26" t="s">
        <v>2585</v>
      </c>
      <c r="F1499" s="23" t="s">
        <v>2586</v>
      </c>
      <c r="G1499" s="23" t="n">
        <v>137021</v>
      </c>
      <c r="H1499" s="23"/>
      <c r="I1499" s="23" t="s">
        <v>2522</v>
      </c>
      <c r="J1499" s="23"/>
      <c r="K1499" s="27"/>
      <c r="M1499" s="45" t="str">
        <f aca="false">IF(LEN(F1499)=6,"","FIX")</f>
        <v/>
      </c>
      <c r="N1499" s="45" t="str">
        <f aca="false">IF(LEN(G1499)=6,"","FIX")</f>
        <v/>
      </c>
      <c r="O1499" s="45" t="str">
        <f aca="false">IF(LEN(I1499)=6,"","FIX")</f>
        <v/>
      </c>
    </row>
    <row r="1500" s="41" customFormat="true" ht="12" hidden="false" customHeight="false" outlineLevel="0" collapsed="false">
      <c r="A1500" s="22" t="s">
        <v>432</v>
      </c>
      <c r="B1500" s="43" t="n">
        <v>331126</v>
      </c>
      <c r="C1500" s="24" t="s">
        <v>855</v>
      </c>
      <c r="D1500" s="25"/>
      <c r="E1500" s="26" t="s">
        <v>2587</v>
      </c>
      <c r="F1500" s="23" t="s">
        <v>2588</v>
      </c>
      <c r="G1500" s="23" t="n">
        <v>137021</v>
      </c>
      <c r="H1500" s="23"/>
      <c r="I1500" s="23" t="s">
        <v>2522</v>
      </c>
      <c r="J1500" s="23"/>
      <c r="K1500" s="27"/>
      <c r="M1500" s="45" t="str">
        <f aca="false">IF(LEN(F1500)=6,"","FIX")</f>
        <v/>
      </c>
      <c r="N1500" s="45" t="str">
        <f aca="false">IF(LEN(G1500)=6,"","FIX")</f>
        <v/>
      </c>
      <c r="O1500" s="45" t="str">
        <f aca="false">IF(LEN(I1500)=6,"","FIX")</f>
        <v/>
      </c>
    </row>
    <row r="1501" s="41" customFormat="true" ht="12" hidden="false" customHeight="false" outlineLevel="0" collapsed="false">
      <c r="A1501" s="22" t="s">
        <v>432</v>
      </c>
      <c r="B1501" s="43" t="n">
        <v>331130</v>
      </c>
      <c r="C1501" s="24" t="s">
        <v>855</v>
      </c>
      <c r="D1501" s="25"/>
      <c r="E1501" s="26" t="s">
        <v>2589</v>
      </c>
      <c r="F1501" s="23" t="s">
        <v>2590</v>
      </c>
      <c r="G1501" s="23" t="n">
        <v>137021</v>
      </c>
      <c r="H1501" s="23"/>
      <c r="I1501" s="23" t="s">
        <v>2522</v>
      </c>
      <c r="J1501" s="23"/>
      <c r="K1501" s="27"/>
      <c r="M1501" s="45" t="str">
        <f aca="false">IF(LEN(F1501)=6,"","FIX")</f>
        <v/>
      </c>
      <c r="N1501" s="45" t="str">
        <f aca="false">IF(LEN(G1501)=6,"","FIX")</f>
        <v/>
      </c>
      <c r="O1501" s="45" t="str">
        <f aca="false">IF(LEN(I1501)=6,"","FIX")</f>
        <v/>
      </c>
    </row>
    <row r="1502" s="41" customFormat="true" ht="12" hidden="false" customHeight="false" outlineLevel="0" collapsed="false">
      <c r="A1502" s="22" t="s">
        <v>432</v>
      </c>
      <c r="B1502" s="43" t="n">
        <v>331132</v>
      </c>
      <c r="C1502" s="24" t="s">
        <v>855</v>
      </c>
      <c r="D1502" s="25"/>
      <c r="E1502" s="26" t="s">
        <v>2591</v>
      </c>
      <c r="F1502" s="23" t="s">
        <v>2592</v>
      </c>
      <c r="G1502" s="23" t="n">
        <v>137021</v>
      </c>
      <c r="H1502" s="23"/>
      <c r="I1502" s="23" t="s">
        <v>2522</v>
      </c>
      <c r="J1502" s="23"/>
      <c r="K1502" s="27"/>
      <c r="M1502" s="45" t="str">
        <f aca="false">IF(LEN(F1502)=6,"","FIX")</f>
        <v/>
      </c>
      <c r="N1502" s="45" t="str">
        <f aca="false">IF(LEN(G1502)=6,"","FIX")</f>
        <v/>
      </c>
      <c r="O1502" s="45" t="str">
        <f aca="false">IF(LEN(I1502)=6,"","FIX")</f>
        <v/>
      </c>
    </row>
    <row r="1503" s="41" customFormat="true" ht="12" hidden="false" customHeight="false" outlineLevel="0" collapsed="false">
      <c r="A1503" s="22" t="s">
        <v>432</v>
      </c>
      <c r="B1503" s="43" t="n">
        <v>331133</v>
      </c>
      <c r="C1503" s="24" t="s">
        <v>855</v>
      </c>
      <c r="D1503" s="25"/>
      <c r="E1503" s="26" t="s">
        <v>2593</v>
      </c>
      <c r="F1503" s="23" t="s">
        <v>2594</v>
      </c>
      <c r="G1503" s="23" t="n">
        <v>137021</v>
      </c>
      <c r="H1503" s="23"/>
      <c r="I1503" s="23" t="s">
        <v>2522</v>
      </c>
      <c r="J1503" s="23"/>
      <c r="K1503" s="27"/>
      <c r="M1503" s="45" t="str">
        <f aca="false">IF(LEN(F1503)=6,"","FIX")</f>
        <v/>
      </c>
      <c r="N1503" s="45" t="str">
        <f aca="false">IF(LEN(G1503)=6,"","FIX")</f>
        <v/>
      </c>
      <c r="O1503" s="45" t="str">
        <f aca="false">IF(LEN(I1503)=6,"","FIX")</f>
        <v/>
      </c>
    </row>
    <row r="1504" s="41" customFormat="true" ht="12" hidden="false" customHeight="false" outlineLevel="0" collapsed="false">
      <c r="A1504" s="22" t="s">
        <v>432</v>
      </c>
      <c r="B1504" s="43" t="n">
        <v>331134</v>
      </c>
      <c r="C1504" s="24" t="s">
        <v>855</v>
      </c>
      <c r="D1504" s="25"/>
      <c r="E1504" s="26" t="s">
        <v>989</v>
      </c>
      <c r="F1504" s="23" t="s">
        <v>2595</v>
      </c>
      <c r="G1504" s="23" t="n">
        <v>137021</v>
      </c>
      <c r="H1504" s="23"/>
      <c r="I1504" s="23" t="s">
        <v>2522</v>
      </c>
      <c r="J1504" s="23"/>
      <c r="K1504" s="27"/>
      <c r="M1504" s="45" t="str">
        <f aca="false">IF(LEN(F1504)=6,"","FIX")</f>
        <v/>
      </c>
      <c r="N1504" s="45" t="str">
        <f aca="false">IF(LEN(G1504)=6,"","FIX")</f>
        <v/>
      </c>
      <c r="O1504" s="45" t="str">
        <f aca="false">IF(LEN(I1504)=6,"","FIX")</f>
        <v/>
      </c>
    </row>
    <row r="1505" s="41" customFormat="true" ht="12" hidden="false" customHeight="false" outlineLevel="0" collapsed="false">
      <c r="A1505" s="22" t="s">
        <v>432</v>
      </c>
      <c r="B1505" s="43" t="n">
        <v>331135</v>
      </c>
      <c r="C1505" s="24" t="s">
        <v>855</v>
      </c>
      <c r="D1505" s="25"/>
      <c r="E1505" s="26" t="s">
        <v>2596</v>
      </c>
      <c r="F1505" s="23" t="s">
        <v>2597</v>
      </c>
      <c r="G1505" s="23" t="n">
        <v>137021</v>
      </c>
      <c r="H1505" s="23"/>
      <c r="I1505" s="23" t="s">
        <v>2522</v>
      </c>
      <c r="J1505" s="23"/>
      <c r="K1505" s="27"/>
      <c r="M1505" s="45" t="str">
        <f aca="false">IF(LEN(F1505)=6,"","FIX")</f>
        <v/>
      </c>
      <c r="N1505" s="45" t="str">
        <f aca="false">IF(LEN(G1505)=6,"","FIX")</f>
        <v/>
      </c>
      <c r="O1505" s="45" t="str">
        <f aca="false">IF(LEN(I1505)=6,"","FIX")</f>
        <v/>
      </c>
    </row>
    <row r="1506" s="41" customFormat="true" ht="12" hidden="false" customHeight="false" outlineLevel="0" collapsed="false">
      <c r="A1506" s="22" t="s">
        <v>432</v>
      </c>
      <c r="B1506" s="43" t="n">
        <v>331137</v>
      </c>
      <c r="C1506" s="24" t="s">
        <v>855</v>
      </c>
      <c r="D1506" s="25"/>
      <c r="E1506" s="26" t="s">
        <v>2598</v>
      </c>
      <c r="F1506" s="23" t="s">
        <v>2599</v>
      </c>
      <c r="G1506" s="23" t="n">
        <v>137021</v>
      </c>
      <c r="H1506" s="23"/>
      <c r="I1506" s="23" t="s">
        <v>2522</v>
      </c>
      <c r="J1506" s="23"/>
      <c r="K1506" s="27"/>
      <c r="M1506" s="45" t="str">
        <f aca="false">IF(LEN(F1506)=6,"","FIX")</f>
        <v/>
      </c>
      <c r="N1506" s="45" t="str">
        <f aca="false">IF(LEN(G1506)=6,"","FIX")</f>
        <v/>
      </c>
      <c r="O1506" s="45" t="str">
        <f aca="false">IF(LEN(I1506)=6,"","FIX")</f>
        <v/>
      </c>
    </row>
    <row r="1507" s="41" customFormat="true" ht="12" hidden="false" customHeight="false" outlineLevel="0" collapsed="false">
      <c r="A1507" s="22" t="s">
        <v>432</v>
      </c>
      <c r="B1507" s="43" t="n">
        <v>331138</v>
      </c>
      <c r="C1507" s="24" t="s">
        <v>855</v>
      </c>
      <c r="D1507" s="25"/>
      <c r="E1507" s="26" t="s">
        <v>2600</v>
      </c>
      <c r="F1507" s="23" t="s">
        <v>2601</v>
      </c>
      <c r="G1507" s="23" t="n">
        <v>137021</v>
      </c>
      <c r="H1507" s="23"/>
      <c r="I1507" s="23" t="s">
        <v>2522</v>
      </c>
      <c r="J1507" s="23"/>
      <c r="K1507" s="27"/>
      <c r="M1507" s="45" t="str">
        <f aca="false">IF(LEN(F1507)=6,"","FIX")</f>
        <v/>
      </c>
      <c r="N1507" s="45" t="str">
        <f aca="false">IF(LEN(G1507)=6,"","FIX")</f>
        <v/>
      </c>
      <c r="O1507" s="45" t="str">
        <f aca="false">IF(LEN(I1507)=6,"","FIX")</f>
        <v/>
      </c>
    </row>
    <row r="1508" s="41" customFormat="true" ht="12" hidden="false" customHeight="false" outlineLevel="0" collapsed="false">
      <c r="A1508" s="22" t="s">
        <v>432</v>
      </c>
      <c r="B1508" s="43" t="n">
        <v>331139</v>
      </c>
      <c r="C1508" s="24" t="s">
        <v>855</v>
      </c>
      <c r="D1508" s="25"/>
      <c r="E1508" s="26" t="s">
        <v>2602</v>
      </c>
      <c r="F1508" s="23" t="s">
        <v>2603</v>
      </c>
      <c r="G1508" s="23" t="n">
        <v>137021</v>
      </c>
      <c r="H1508" s="23"/>
      <c r="I1508" s="23" t="s">
        <v>2522</v>
      </c>
      <c r="J1508" s="23"/>
      <c r="K1508" s="27"/>
      <c r="M1508" s="45" t="str">
        <f aca="false">IF(LEN(F1508)=6,"","FIX")</f>
        <v/>
      </c>
      <c r="N1508" s="45" t="str">
        <f aca="false">IF(LEN(G1508)=6,"","FIX")</f>
        <v/>
      </c>
      <c r="O1508" s="45" t="str">
        <f aca="false">IF(LEN(I1508)=6,"","FIX")</f>
        <v/>
      </c>
    </row>
    <row r="1509" s="41" customFormat="true" ht="12" hidden="false" customHeight="false" outlineLevel="0" collapsed="false">
      <c r="A1509" s="22" t="s">
        <v>432</v>
      </c>
      <c r="B1509" s="43" t="n">
        <v>331140</v>
      </c>
      <c r="C1509" s="24" t="s">
        <v>855</v>
      </c>
      <c r="D1509" s="25"/>
      <c r="E1509" s="26" t="s">
        <v>2604</v>
      </c>
      <c r="F1509" s="23" t="s">
        <v>2605</v>
      </c>
      <c r="G1509" s="23" t="n">
        <v>137021</v>
      </c>
      <c r="H1509" s="23"/>
      <c r="I1509" s="23" t="s">
        <v>2522</v>
      </c>
      <c r="J1509" s="23"/>
      <c r="K1509" s="27"/>
      <c r="M1509" s="45" t="str">
        <f aca="false">IF(LEN(F1509)=6,"","FIX")</f>
        <v/>
      </c>
      <c r="N1509" s="45" t="str">
        <f aca="false">IF(LEN(G1509)=6,"","FIX")</f>
        <v/>
      </c>
      <c r="O1509" s="45" t="str">
        <f aca="false">IF(LEN(I1509)=6,"","FIX")</f>
        <v/>
      </c>
    </row>
    <row r="1510" s="41" customFormat="true" ht="12" hidden="false" customHeight="false" outlineLevel="0" collapsed="false">
      <c r="A1510" s="22" t="s">
        <v>432</v>
      </c>
      <c r="B1510" s="43" t="n">
        <v>331142</v>
      </c>
      <c r="C1510" s="24" t="s">
        <v>2606</v>
      </c>
      <c r="D1510" s="25"/>
      <c r="E1510" s="26" t="s">
        <v>2607</v>
      </c>
      <c r="F1510" s="23" t="s">
        <v>2608</v>
      </c>
      <c r="G1510" s="23" t="n">
        <v>137021</v>
      </c>
      <c r="H1510" s="23"/>
      <c r="I1510" s="23" t="s">
        <v>2522</v>
      </c>
      <c r="J1510" s="23"/>
      <c r="K1510" s="27"/>
      <c r="M1510" s="45" t="str">
        <f aca="false">IF(LEN(F1510)=6,"","FIX")</f>
        <v/>
      </c>
      <c r="N1510" s="45" t="str">
        <f aca="false">IF(LEN(G1510)=6,"","FIX")</f>
        <v/>
      </c>
      <c r="O1510" s="45" t="str">
        <f aca="false">IF(LEN(I1510)=6,"","FIX")</f>
        <v/>
      </c>
    </row>
    <row r="1511" s="41" customFormat="true" ht="12" hidden="false" customHeight="false" outlineLevel="0" collapsed="false">
      <c r="A1511" s="22" t="s">
        <v>432</v>
      </c>
      <c r="B1511" s="43" t="n">
        <v>331143</v>
      </c>
      <c r="C1511" s="24" t="s">
        <v>855</v>
      </c>
      <c r="D1511" s="25"/>
      <c r="E1511" s="26" t="s">
        <v>2609</v>
      </c>
      <c r="F1511" s="23" t="s">
        <v>2610</v>
      </c>
      <c r="G1511" s="23" t="n">
        <v>137021</v>
      </c>
      <c r="H1511" s="23"/>
      <c r="I1511" s="23" t="s">
        <v>2522</v>
      </c>
      <c r="J1511" s="23"/>
      <c r="K1511" s="27"/>
      <c r="M1511" s="45" t="str">
        <f aca="false">IF(LEN(F1511)=6,"","FIX")</f>
        <v/>
      </c>
      <c r="N1511" s="45" t="str">
        <f aca="false">IF(LEN(G1511)=6,"","FIX")</f>
        <v/>
      </c>
      <c r="O1511" s="45" t="str">
        <f aca="false">IF(LEN(I1511)=6,"","FIX")</f>
        <v/>
      </c>
    </row>
    <row r="1512" s="41" customFormat="true" ht="12" hidden="false" customHeight="false" outlineLevel="0" collapsed="false">
      <c r="A1512" s="22" t="s">
        <v>432</v>
      </c>
      <c r="B1512" s="43" t="n">
        <v>331144</v>
      </c>
      <c r="C1512" s="24" t="s">
        <v>855</v>
      </c>
      <c r="D1512" s="25"/>
      <c r="E1512" s="26" t="s">
        <v>2611</v>
      </c>
      <c r="F1512" s="23" t="s">
        <v>2612</v>
      </c>
      <c r="G1512" s="23" t="n">
        <v>137021</v>
      </c>
      <c r="H1512" s="23"/>
      <c r="I1512" s="23" t="s">
        <v>2522</v>
      </c>
      <c r="J1512" s="23"/>
      <c r="K1512" s="27"/>
      <c r="M1512" s="45" t="str">
        <f aca="false">IF(LEN(F1512)=6,"","FIX")</f>
        <v/>
      </c>
      <c r="N1512" s="45" t="str">
        <f aca="false">IF(LEN(G1512)=6,"","FIX")</f>
        <v/>
      </c>
      <c r="O1512" s="45" t="str">
        <f aca="false">IF(LEN(I1512)=6,"","FIX")</f>
        <v/>
      </c>
    </row>
    <row r="1513" s="41" customFormat="true" ht="12" hidden="false" customHeight="false" outlineLevel="0" collapsed="false">
      <c r="A1513" s="22" t="s">
        <v>432</v>
      </c>
      <c r="B1513" s="43" t="n">
        <v>331145</v>
      </c>
      <c r="C1513" s="24" t="s">
        <v>855</v>
      </c>
      <c r="D1513" s="25"/>
      <c r="E1513" s="26" t="s">
        <v>2613</v>
      </c>
      <c r="F1513" s="23" t="s">
        <v>2614</v>
      </c>
      <c r="G1513" s="23" t="n">
        <v>137021</v>
      </c>
      <c r="H1513" s="23"/>
      <c r="I1513" s="23" t="s">
        <v>2522</v>
      </c>
      <c r="J1513" s="23"/>
      <c r="K1513" s="27"/>
      <c r="M1513" s="45" t="str">
        <f aca="false">IF(LEN(F1513)=6,"","FIX")</f>
        <v/>
      </c>
      <c r="N1513" s="45" t="str">
        <f aca="false">IF(LEN(G1513)=6,"","FIX")</f>
        <v/>
      </c>
      <c r="O1513" s="45" t="str">
        <f aca="false">IF(LEN(I1513)=6,"","FIX")</f>
        <v/>
      </c>
    </row>
    <row r="1514" s="41" customFormat="true" ht="12" hidden="false" customHeight="false" outlineLevel="0" collapsed="false">
      <c r="A1514" s="22" t="s">
        <v>432</v>
      </c>
      <c r="B1514" s="43" t="n">
        <v>331146</v>
      </c>
      <c r="C1514" s="24" t="s">
        <v>855</v>
      </c>
      <c r="D1514" s="25"/>
      <c r="E1514" s="26" t="s">
        <v>2615</v>
      </c>
      <c r="F1514" s="23" t="s">
        <v>2616</v>
      </c>
      <c r="G1514" s="23" t="n">
        <v>137021</v>
      </c>
      <c r="H1514" s="23"/>
      <c r="I1514" s="23" t="s">
        <v>2522</v>
      </c>
      <c r="J1514" s="23"/>
      <c r="K1514" s="27"/>
      <c r="M1514" s="45" t="str">
        <f aca="false">IF(LEN(F1514)=6,"","FIX")</f>
        <v/>
      </c>
      <c r="N1514" s="45" t="str">
        <f aca="false">IF(LEN(G1514)=6,"","FIX")</f>
        <v/>
      </c>
      <c r="O1514" s="45" t="str">
        <f aca="false">IF(LEN(I1514)=6,"","FIX")</f>
        <v/>
      </c>
    </row>
    <row r="1515" s="41" customFormat="true" ht="12" hidden="false" customHeight="false" outlineLevel="0" collapsed="false">
      <c r="A1515" s="22" t="s">
        <v>432</v>
      </c>
      <c r="B1515" s="43" t="n">
        <v>331147</v>
      </c>
      <c r="C1515" s="24" t="s">
        <v>855</v>
      </c>
      <c r="D1515" s="25"/>
      <c r="E1515" s="26" t="s">
        <v>2617</v>
      </c>
      <c r="F1515" s="23" t="s">
        <v>2618</v>
      </c>
      <c r="G1515" s="23" t="n">
        <v>137021</v>
      </c>
      <c r="H1515" s="23"/>
      <c r="I1515" s="23" t="s">
        <v>2522</v>
      </c>
      <c r="J1515" s="23"/>
      <c r="K1515" s="27"/>
      <c r="M1515" s="45" t="str">
        <f aca="false">IF(LEN(F1515)=6,"","FIX")</f>
        <v/>
      </c>
      <c r="N1515" s="45" t="str">
        <f aca="false">IF(LEN(G1515)=6,"","FIX")</f>
        <v/>
      </c>
      <c r="O1515" s="45" t="str">
        <f aca="false">IF(LEN(I1515)=6,"","FIX")</f>
        <v/>
      </c>
    </row>
    <row r="1516" s="41" customFormat="true" ht="12" hidden="false" customHeight="false" outlineLevel="0" collapsed="false">
      <c r="A1516" s="22" t="s">
        <v>432</v>
      </c>
      <c r="B1516" s="43" t="n">
        <v>331150</v>
      </c>
      <c r="C1516" s="24" t="s">
        <v>855</v>
      </c>
      <c r="D1516" s="25"/>
      <c r="E1516" s="26" t="s">
        <v>2619</v>
      </c>
      <c r="F1516" s="23" t="s">
        <v>2620</v>
      </c>
      <c r="G1516" s="23" t="n">
        <v>137021</v>
      </c>
      <c r="H1516" s="23"/>
      <c r="I1516" s="23" t="s">
        <v>2522</v>
      </c>
      <c r="J1516" s="50"/>
      <c r="K1516" s="27"/>
      <c r="M1516" s="45" t="str">
        <f aca="false">IF(LEN(F1516)=6,"","FIX")</f>
        <v/>
      </c>
      <c r="N1516" s="45" t="str">
        <f aca="false">IF(LEN(G1516)=6,"","FIX")</f>
        <v/>
      </c>
      <c r="O1516" s="45" t="str">
        <f aca="false">IF(LEN(I1516)=6,"","FIX")</f>
        <v/>
      </c>
    </row>
    <row r="1517" s="41" customFormat="true" ht="12" hidden="false" customHeight="false" outlineLevel="0" collapsed="false">
      <c r="A1517" s="22" t="s">
        <v>432</v>
      </c>
      <c r="B1517" s="43" t="n">
        <v>331151</v>
      </c>
      <c r="C1517" s="24" t="s">
        <v>855</v>
      </c>
      <c r="D1517" s="25"/>
      <c r="E1517" s="26" t="s">
        <v>2621</v>
      </c>
      <c r="F1517" s="23" t="s">
        <v>2622</v>
      </c>
      <c r="G1517" s="23" t="n">
        <v>137021</v>
      </c>
      <c r="H1517" s="23"/>
      <c r="I1517" s="23" t="s">
        <v>2522</v>
      </c>
      <c r="J1517" s="23"/>
      <c r="K1517" s="27"/>
      <c r="M1517" s="45" t="str">
        <f aca="false">IF(LEN(F1517)=6,"","FIX")</f>
        <v/>
      </c>
      <c r="N1517" s="45" t="str">
        <f aca="false">IF(LEN(G1517)=6,"","FIX")</f>
        <v/>
      </c>
      <c r="O1517" s="45" t="str">
        <f aca="false">IF(LEN(I1517)=6,"","FIX")</f>
        <v/>
      </c>
    </row>
    <row r="1518" s="41" customFormat="true" ht="12" hidden="false" customHeight="false" outlineLevel="0" collapsed="false">
      <c r="A1518" s="22" t="s">
        <v>432</v>
      </c>
      <c r="B1518" s="43" t="n">
        <v>331152</v>
      </c>
      <c r="C1518" s="24" t="s">
        <v>855</v>
      </c>
      <c r="D1518" s="25"/>
      <c r="E1518" s="26" t="s">
        <v>2623</v>
      </c>
      <c r="F1518" s="23" t="s">
        <v>2624</v>
      </c>
      <c r="G1518" s="23" t="n">
        <v>137021</v>
      </c>
      <c r="H1518" s="23"/>
      <c r="I1518" s="23" t="s">
        <v>2522</v>
      </c>
      <c r="J1518" s="23"/>
      <c r="K1518" s="27"/>
      <c r="M1518" s="45" t="str">
        <f aca="false">IF(LEN(F1518)=6,"","FIX")</f>
        <v/>
      </c>
      <c r="N1518" s="45" t="str">
        <f aca="false">IF(LEN(G1518)=6,"","FIX")</f>
        <v/>
      </c>
      <c r="O1518" s="45" t="str">
        <f aca="false">IF(LEN(I1518)=6,"","FIX")</f>
        <v/>
      </c>
    </row>
    <row r="1519" s="47" customFormat="true" ht="12" hidden="false" customHeight="false" outlineLevel="0" collapsed="false">
      <c r="A1519" s="22" t="s">
        <v>432</v>
      </c>
      <c r="B1519" s="43" t="n">
        <v>331153</v>
      </c>
      <c r="C1519" s="24" t="s">
        <v>855</v>
      </c>
      <c r="D1519" s="25"/>
      <c r="E1519" s="26" t="s">
        <v>2625</v>
      </c>
      <c r="F1519" s="23" t="s">
        <v>2626</v>
      </c>
      <c r="G1519" s="23" t="n">
        <v>137021</v>
      </c>
      <c r="H1519" s="23"/>
      <c r="I1519" s="23" t="s">
        <v>2522</v>
      </c>
      <c r="J1519" s="23"/>
      <c r="K1519" s="27"/>
      <c r="L1519" s="41"/>
      <c r="M1519" s="45" t="str">
        <f aca="false">IF(LEN(F1519)=6,"","FIX")</f>
        <v/>
      </c>
      <c r="N1519" s="45" t="str">
        <f aca="false">IF(LEN(G1519)=6,"","FIX")</f>
        <v/>
      </c>
      <c r="O1519" s="45" t="str">
        <f aca="false">IF(LEN(I1519)=6,"","FIX")</f>
        <v/>
      </c>
      <c r="Q1519" s="41"/>
    </row>
    <row r="1520" s="41" customFormat="true" ht="12" hidden="false" customHeight="false" outlineLevel="0" collapsed="false">
      <c r="A1520" s="22" t="s">
        <v>432</v>
      </c>
      <c r="B1520" s="43" t="n">
        <v>331155</v>
      </c>
      <c r="C1520" s="24" t="s">
        <v>855</v>
      </c>
      <c r="D1520" s="25"/>
      <c r="E1520" s="26" t="s">
        <v>2627</v>
      </c>
      <c r="F1520" s="23" t="s">
        <v>2628</v>
      </c>
      <c r="G1520" s="23" t="n">
        <v>137021</v>
      </c>
      <c r="H1520" s="23"/>
      <c r="I1520" s="23" t="s">
        <v>2522</v>
      </c>
      <c r="J1520" s="23"/>
      <c r="K1520" s="27"/>
      <c r="M1520" s="45" t="str">
        <f aca="false">IF(LEN(F1520)=6,"","FIX")</f>
        <v/>
      </c>
      <c r="N1520" s="45" t="str">
        <f aca="false">IF(LEN(G1520)=6,"","FIX")</f>
        <v/>
      </c>
      <c r="O1520" s="45" t="str">
        <f aca="false">IF(LEN(I1520)=6,"","FIX")</f>
        <v/>
      </c>
      <c r="Q1520" s="47"/>
    </row>
    <row r="1521" s="41" customFormat="true" ht="12" hidden="false" customHeight="false" outlineLevel="0" collapsed="false">
      <c r="A1521" s="22" t="s">
        <v>432</v>
      </c>
      <c r="B1521" s="43" t="n">
        <v>331156</v>
      </c>
      <c r="C1521" s="24" t="s">
        <v>855</v>
      </c>
      <c r="D1521" s="25"/>
      <c r="E1521" s="26" t="s">
        <v>2629</v>
      </c>
      <c r="F1521" s="23" t="s">
        <v>2630</v>
      </c>
      <c r="G1521" s="23" t="n">
        <v>137021</v>
      </c>
      <c r="H1521" s="23"/>
      <c r="I1521" s="23" t="s">
        <v>2522</v>
      </c>
      <c r="J1521" s="23"/>
      <c r="K1521" s="27"/>
      <c r="M1521" s="45" t="str">
        <f aca="false">IF(LEN(F1521)=6,"","FIX")</f>
        <v/>
      </c>
      <c r="N1521" s="45" t="str">
        <f aca="false">IF(LEN(G1521)=6,"","FIX")</f>
        <v/>
      </c>
      <c r="O1521" s="45" t="str">
        <f aca="false">IF(LEN(I1521)=6,"","FIX")</f>
        <v/>
      </c>
    </row>
    <row r="1522" s="41" customFormat="true" ht="12" hidden="false" customHeight="false" outlineLevel="0" collapsed="false">
      <c r="A1522" s="22" t="s">
        <v>432</v>
      </c>
      <c r="B1522" s="43" t="n">
        <v>331157</v>
      </c>
      <c r="C1522" s="24" t="s">
        <v>855</v>
      </c>
      <c r="D1522" s="25"/>
      <c r="E1522" s="26" t="s">
        <v>2631</v>
      </c>
      <c r="F1522" s="23" t="s">
        <v>2632</v>
      </c>
      <c r="G1522" s="23" t="n">
        <v>137021</v>
      </c>
      <c r="H1522" s="23"/>
      <c r="I1522" s="23" t="s">
        <v>2522</v>
      </c>
      <c r="J1522" s="23"/>
      <c r="K1522" s="27"/>
      <c r="M1522" s="45" t="str">
        <f aca="false">IF(LEN(F1522)=6,"","FIX")</f>
        <v/>
      </c>
      <c r="N1522" s="45" t="str">
        <f aca="false">IF(LEN(G1522)=6,"","FIX")</f>
        <v/>
      </c>
      <c r="O1522" s="45" t="str">
        <f aca="false">IF(LEN(I1522)=6,"","FIX")</f>
        <v/>
      </c>
    </row>
    <row r="1523" s="41" customFormat="true" ht="12" hidden="false" customHeight="false" outlineLevel="0" collapsed="false">
      <c r="A1523" s="22" t="s">
        <v>432</v>
      </c>
      <c r="B1523" s="43" t="n">
        <v>331158</v>
      </c>
      <c r="C1523" s="24" t="s">
        <v>855</v>
      </c>
      <c r="D1523" s="25"/>
      <c r="E1523" s="26" t="s">
        <v>2633</v>
      </c>
      <c r="F1523" s="23" t="s">
        <v>2634</v>
      </c>
      <c r="G1523" s="23" t="n">
        <v>137021</v>
      </c>
      <c r="H1523" s="23"/>
      <c r="I1523" s="23" t="s">
        <v>2522</v>
      </c>
      <c r="J1523" s="23"/>
      <c r="K1523" s="27"/>
      <c r="M1523" s="45" t="str">
        <f aca="false">IF(LEN(F1523)=6,"","FIX")</f>
        <v/>
      </c>
      <c r="N1523" s="45" t="str">
        <f aca="false">IF(LEN(G1523)=6,"","FIX")</f>
        <v/>
      </c>
      <c r="O1523" s="45" t="str">
        <f aca="false">IF(LEN(I1523)=6,"","FIX")</f>
        <v/>
      </c>
    </row>
    <row r="1524" s="47" customFormat="true" ht="12" hidden="false" customHeight="false" outlineLevel="0" collapsed="false">
      <c r="A1524" s="22" t="s">
        <v>432</v>
      </c>
      <c r="B1524" s="43" t="n">
        <v>331159</v>
      </c>
      <c r="C1524" s="24" t="s">
        <v>855</v>
      </c>
      <c r="D1524" s="25"/>
      <c r="E1524" s="26" t="s">
        <v>2635</v>
      </c>
      <c r="F1524" s="23" t="s">
        <v>2636</v>
      </c>
      <c r="G1524" s="23" t="n">
        <v>137021</v>
      </c>
      <c r="H1524" s="23"/>
      <c r="I1524" s="23" t="s">
        <v>2522</v>
      </c>
      <c r="J1524" s="23"/>
      <c r="K1524" s="27"/>
      <c r="L1524" s="41"/>
      <c r="M1524" s="45" t="str">
        <f aca="false">IF(LEN(F1524)=6,"","FIX")</f>
        <v/>
      </c>
      <c r="N1524" s="45" t="str">
        <f aca="false">IF(LEN(G1524)=6,"","FIX")</f>
        <v/>
      </c>
      <c r="O1524" s="45" t="str">
        <f aca="false">IF(LEN(I1524)=6,"","FIX")</f>
        <v/>
      </c>
      <c r="Q1524" s="41"/>
    </row>
    <row r="1525" s="41" customFormat="true" ht="12" hidden="false" customHeight="false" outlineLevel="0" collapsed="false">
      <c r="A1525" s="22" t="s">
        <v>432</v>
      </c>
      <c r="B1525" s="43" t="n">
        <v>331160</v>
      </c>
      <c r="C1525" s="24" t="s">
        <v>855</v>
      </c>
      <c r="D1525" s="25"/>
      <c r="E1525" s="26" t="s">
        <v>2637</v>
      </c>
      <c r="F1525" s="23" t="s">
        <v>2638</v>
      </c>
      <c r="G1525" s="23" t="n">
        <v>137021</v>
      </c>
      <c r="H1525" s="23"/>
      <c r="I1525" s="23" t="s">
        <v>2522</v>
      </c>
      <c r="J1525" s="23"/>
      <c r="K1525" s="27"/>
      <c r="M1525" s="45" t="str">
        <f aca="false">IF(LEN(F1525)=6,"","FIX")</f>
        <v/>
      </c>
      <c r="N1525" s="45" t="str">
        <f aca="false">IF(LEN(G1525)=6,"","FIX")</f>
        <v/>
      </c>
      <c r="O1525" s="45" t="str">
        <f aca="false">IF(LEN(I1525)=6,"","FIX")</f>
        <v/>
      </c>
      <c r="Q1525" s="47"/>
    </row>
    <row r="1526" s="41" customFormat="true" ht="12" hidden="false" customHeight="false" outlineLevel="0" collapsed="false">
      <c r="A1526" s="22" t="s">
        <v>432</v>
      </c>
      <c r="B1526" s="43" t="n">
        <v>331161</v>
      </c>
      <c r="C1526" s="24" t="s">
        <v>855</v>
      </c>
      <c r="D1526" s="25"/>
      <c r="E1526" s="26" t="s">
        <v>2639</v>
      </c>
      <c r="F1526" s="23" t="s">
        <v>2640</v>
      </c>
      <c r="G1526" s="23" t="n">
        <v>137021</v>
      </c>
      <c r="H1526" s="23"/>
      <c r="I1526" s="23" t="s">
        <v>2522</v>
      </c>
      <c r="J1526" s="23"/>
      <c r="K1526" s="27"/>
      <c r="M1526" s="45" t="str">
        <f aca="false">IF(LEN(F1526)=6,"","FIX")</f>
        <v/>
      </c>
      <c r="N1526" s="45" t="str">
        <f aca="false">IF(LEN(G1526)=6,"","FIX")</f>
        <v/>
      </c>
      <c r="O1526" s="45" t="str">
        <f aca="false">IF(LEN(I1526)=6,"","FIX")</f>
        <v/>
      </c>
    </row>
    <row r="1527" s="41" customFormat="true" ht="12" hidden="false" customHeight="false" outlineLevel="0" collapsed="false">
      <c r="A1527" s="22" t="s">
        <v>432</v>
      </c>
      <c r="B1527" s="43" t="n">
        <v>331162</v>
      </c>
      <c r="C1527" s="24" t="s">
        <v>855</v>
      </c>
      <c r="D1527" s="25"/>
      <c r="E1527" s="26" t="s">
        <v>2641</v>
      </c>
      <c r="F1527" s="23" t="s">
        <v>2642</v>
      </c>
      <c r="G1527" s="23" t="n">
        <v>137021</v>
      </c>
      <c r="H1527" s="23"/>
      <c r="I1527" s="23" t="s">
        <v>2522</v>
      </c>
      <c r="J1527" s="23"/>
      <c r="K1527" s="27"/>
      <c r="M1527" s="45" t="str">
        <f aca="false">IF(LEN(F1527)=6,"","FIX")</f>
        <v/>
      </c>
      <c r="N1527" s="45" t="str">
        <f aca="false">IF(LEN(G1527)=6,"","FIX")</f>
        <v/>
      </c>
      <c r="O1527" s="45" t="str">
        <f aca="false">IF(LEN(I1527)=6,"","FIX")</f>
        <v/>
      </c>
    </row>
    <row r="1528" s="41" customFormat="true" ht="12" hidden="false" customHeight="false" outlineLevel="0" collapsed="false">
      <c r="A1528" s="22" t="s">
        <v>432</v>
      </c>
      <c r="B1528" s="43" t="n">
        <v>331163</v>
      </c>
      <c r="C1528" s="24" t="s">
        <v>855</v>
      </c>
      <c r="D1528" s="25"/>
      <c r="E1528" s="26" t="s">
        <v>2643</v>
      </c>
      <c r="F1528" s="23" t="s">
        <v>2644</v>
      </c>
      <c r="G1528" s="23" t="n">
        <v>137021</v>
      </c>
      <c r="H1528" s="23"/>
      <c r="I1528" s="23" t="s">
        <v>2522</v>
      </c>
      <c r="J1528" s="23"/>
      <c r="K1528" s="27"/>
      <c r="M1528" s="45" t="str">
        <f aca="false">IF(LEN(F1528)=6,"","FIX")</f>
        <v/>
      </c>
      <c r="N1528" s="45" t="str">
        <f aca="false">IF(LEN(G1528)=6,"","FIX")</f>
        <v/>
      </c>
      <c r="O1528" s="45" t="str">
        <f aca="false">IF(LEN(I1528)=6,"","FIX")</f>
        <v/>
      </c>
    </row>
    <row r="1529" s="41" customFormat="true" ht="12" hidden="false" customHeight="false" outlineLevel="0" collapsed="false">
      <c r="A1529" s="22" t="s">
        <v>432</v>
      </c>
      <c r="B1529" s="43" t="n">
        <v>331167</v>
      </c>
      <c r="C1529" s="24" t="s">
        <v>855</v>
      </c>
      <c r="D1529" s="25"/>
      <c r="E1529" s="26" t="s">
        <v>2645</v>
      </c>
      <c r="F1529" s="23" t="s">
        <v>2646</v>
      </c>
      <c r="G1529" s="23" t="n">
        <v>137021</v>
      </c>
      <c r="H1529" s="23"/>
      <c r="I1529" s="23" t="s">
        <v>2522</v>
      </c>
      <c r="J1529" s="23"/>
      <c r="K1529" s="27"/>
      <c r="M1529" s="45" t="str">
        <f aca="false">IF(LEN(F1529)=6,"","FIX")</f>
        <v/>
      </c>
      <c r="N1529" s="45" t="str">
        <f aca="false">IF(LEN(G1529)=6,"","FIX")</f>
        <v/>
      </c>
      <c r="O1529" s="45" t="str">
        <f aca="false">IF(LEN(I1529)=6,"","FIX")</f>
        <v/>
      </c>
    </row>
    <row r="1530" s="41" customFormat="true" ht="12" hidden="false" customHeight="false" outlineLevel="0" collapsed="false">
      <c r="A1530" s="22" t="s">
        <v>432</v>
      </c>
      <c r="B1530" s="43" t="n">
        <v>331168</v>
      </c>
      <c r="C1530" s="24" t="s">
        <v>855</v>
      </c>
      <c r="D1530" s="25"/>
      <c r="E1530" s="26" t="s">
        <v>2647</v>
      </c>
      <c r="F1530" s="23" t="s">
        <v>2648</v>
      </c>
      <c r="G1530" s="23" t="n">
        <v>137021</v>
      </c>
      <c r="H1530" s="23"/>
      <c r="I1530" s="23" t="s">
        <v>2522</v>
      </c>
      <c r="J1530" s="23"/>
      <c r="K1530" s="27"/>
      <c r="M1530" s="45" t="str">
        <f aca="false">IF(LEN(F1530)=6,"","FIX")</f>
        <v/>
      </c>
      <c r="N1530" s="45" t="str">
        <f aca="false">IF(LEN(G1530)=6,"","FIX")</f>
        <v/>
      </c>
      <c r="O1530" s="45" t="str">
        <f aca="false">IF(LEN(I1530)=6,"","FIX")</f>
        <v/>
      </c>
    </row>
    <row r="1531" s="41" customFormat="true" ht="12" hidden="false" customHeight="false" outlineLevel="0" collapsed="false">
      <c r="A1531" s="22" t="s">
        <v>432</v>
      </c>
      <c r="B1531" s="43" t="n">
        <v>331169</v>
      </c>
      <c r="C1531" s="24" t="s">
        <v>855</v>
      </c>
      <c r="D1531" s="25"/>
      <c r="E1531" s="26" t="s">
        <v>2649</v>
      </c>
      <c r="F1531" s="23" t="s">
        <v>2650</v>
      </c>
      <c r="G1531" s="23" t="n">
        <v>137021</v>
      </c>
      <c r="H1531" s="23"/>
      <c r="I1531" s="23" t="s">
        <v>2522</v>
      </c>
      <c r="J1531" s="23"/>
      <c r="K1531" s="27"/>
      <c r="M1531" s="45" t="str">
        <f aca="false">IF(LEN(F1531)=6,"","FIX")</f>
        <v/>
      </c>
      <c r="N1531" s="45" t="str">
        <f aca="false">IF(LEN(G1531)=6,"","FIX")</f>
        <v/>
      </c>
      <c r="O1531" s="45" t="str">
        <f aca="false">IF(LEN(I1531)=6,"","FIX")</f>
        <v/>
      </c>
    </row>
    <row r="1532" s="41" customFormat="true" ht="12" hidden="false" customHeight="false" outlineLevel="0" collapsed="false">
      <c r="A1532" s="22" t="s">
        <v>432</v>
      </c>
      <c r="B1532" s="43" t="n">
        <v>331170</v>
      </c>
      <c r="C1532" s="24" t="s">
        <v>855</v>
      </c>
      <c r="D1532" s="25"/>
      <c r="E1532" s="26" t="s">
        <v>2651</v>
      </c>
      <c r="F1532" s="23" t="s">
        <v>2652</v>
      </c>
      <c r="G1532" s="23" t="n">
        <v>137021</v>
      </c>
      <c r="H1532" s="23"/>
      <c r="I1532" s="23" t="s">
        <v>2522</v>
      </c>
      <c r="J1532" s="23"/>
      <c r="K1532" s="27"/>
      <c r="M1532" s="45" t="str">
        <f aca="false">IF(LEN(F1532)=6,"","FIX")</f>
        <v/>
      </c>
      <c r="N1532" s="45" t="str">
        <f aca="false">IF(LEN(G1532)=6,"","FIX")</f>
        <v/>
      </c>
      <c r="O1532" s="45" t="str">
        <f aca="false">IF(LEN(I1532)=6,"","FIX")</f>
        <v/>
      </c>
    </row>
    <row r="1533" s="41" customFormat="true" ht="12" hidden="false" customHeight="false" outlineLevel="0" collapsed="false">
      <c r="A1533" s="22" t="s">
        <v>432</v>
      </c>
      <c r="B1533" s="43" t="n">
        <v>331171</v>
      </c>
      <c r="C1533" s="24" t="s">
        <v>855</v>
      </c>
      <c r="D1533" s="25"/>
      <c r="E1533" s="26" t="s">
        <v>2653</v>
      </c>
      <c r="F1533" s="23" t="s">
        <v>2654</v>
      </c>
      <c r="G1533" s="23" t="n">
        <v>137021</v>
      </c>
      <c r="H1533" s="23"/>
      <c r="I1533" s="23" t="s">
        <v>2522</v>
      </c>
      <c r="J1533" s="23"/>
      <c r="K1533" s="27"/>
      <c r="M1533" s="45" t="str">
        <f aca="false">IF(LEN(F1533)=6,"","FIX")</f>
        <v/>
      </c>
      <c r="N1533" s="45" t="str">
        <f aca="false">IF(LEN(G1533)=6,"","FIX")</f>
        <v/>
      </c>
      <c r="O1533" s="45" t="str">
        <f aca="false">IF(LEN(I1533)=6,"","FIX")</f>
        <v/>
      </c>
    </row>
    <row r="1534" s="41" customFormat="true" ht="12" hidden="false" customHeight="false" outlineLevel="0" collapsed="false">
      <c r="A1534" s="22" t="s">
        <v>432</v>
      </c>
      <c r="B1534" s="43" t="n">
        <v>331172</v>
      </c>
      <c r="C1534" s="24" t="s">
        <v>855</v>
      </c>
      <c r="D1534" s="25"/>
      <c r="E1534" s="26" t="s">
        <v>2655</v>
      </c>
      <c r="F1534" s="23" t="s">
        <v>2656</v>
      </c>
      <c r="G1534" s="23" t="n">
        <v>137021</v>
      </c>
      <c r="H1534" s="23"/>
      <c r="I1534" s="23" t="s">
        <v>2522</v>
      </c>
      <c r="J1534" s="23"/>
      <c r="K1534" s="27"/>
      <c r="M1534" s="45" t="str">
        <f aca="false">IF(LEN(F1534)=6,"","FIX")</f>
        <v/>
      </c>
      <c r="N1534" s="45" t="str">
        <f aca="false">IF(LEN(G1534)=6,"","FIX")</f>
        <v/>
      </c>
      <c r="O1534" s="45" t="str">
        <f aca="false">IF(LEN(I1534)=6,"","FIX")</f>
        <v/>
      </c>
    </row>
    <row r="1535" s="41" customFormat="true" ht="12" hidden="false" customHeight="false" outlineLevel="0" collapsed="false">
      <c r="A1535" s="22" t="s">
        <v>432</v>
      </c>
      <c r="B1535" s="43" t="n">
        <v>331173</v>
      </c>
      <c r="C1535" s="24" t="s">
        <v>855</v>
      </c>
      <c r="D1535" s="25"/>
      <c r="E1535" s="26" t="s">
        <v>2657</v>
      </c>
      <c r="F1535" s="23" t="s">
        <v>2658</v>
      </c>
      <c r="G1535" s="23" t="n">
        <v>137021</v>
      </c>
      <c r="H1535" s="23"/>
      <c r="I1535" s="23" t="s">
        <v>2522</v>
      </c>
      <c r="J1535" s="23"/>
      <c r="K1535" s="27"/>
      <c r="M1535" s="45" t="str">
        <f aca="false">IF(LEN(F1535)=6,"","FIX")</f>
        <v/>
      </c>
      <c r="N1535" s="45" t="str">
        <f aca="false">IF(LEN(G1535)=6,"","FIX")</f>
        <v/>
      </c>
      <c r="O1535" s="45" t="str">
        <f aca="false">IF(LEN(I1535)=6,"","FIX")</f>
        <v/>
      </c>
    </row>
    <row r="1536" s="41" customFormat="true" ht="12" hidden="false" customHeight="false" outlineLevel="0" collapsed="false">
      <c r="A1536" s="22" t="s">
        <v>432</v>
      </c>
      <c r="B1536" s="43" t="n">
        <v>331174</v>
      </c>
      <c r="C1536" s="24" t="s">
        <v>855</v>
      </c>
      <c r="D1536" s="25"/>
      <c r="E1536" s="26" t="s">
        <v>2659</v>
      </c>
      <c r="F1536" s="23" t="s">
        <v>2660</v>
      </c>
      <c r="G1536" s="23" t="n">
        <v>137021</v>
      </c>
      <c r="H1536" s="23"/>
      <c r="I1536" s="23" t="s">
        <v>2522</v>
      </c>
      <c r="J1536" s="23"/>
      <c r="K1536" s="27"/>
      <c r="M1536" s="45" t="str">
        <f aca="false">IF(LEN(F1536)=6,"","FIX")</f>
        <v/>
      </c>
      <c r="N1536" s="45" t="str">
        <f aca="false">IF(LEN(G1536)=6,"","FIX")</f>
        <v/>
      </c>
      <c r="O1536" s="45" t="str">
        <f aca="false">IF(LEN(I1536)=6,"","FIX")</f>
        <v/>
      </c>
    </row>
    <row r="1537" s="41" customFormat="true" ht="12" hidden="false" customHeight="false" outlineLevel="0" collapsed="false">
      <c r="A1537" s="22" t="s">
        <v>432</v>
      </c>
      <c r="B1537" s="43" t="n">
        <v>331175</v>
      </c>
      <c r="C1537" s="24" t="s">
        <v>855</v>
      </c>
      <c r="D1537" s="25"/>
      <c r="E1537" s="26" t="s">
        <v>2661</v>
      </c>
      <c r="F1537" s="23" t="s">
        <v>2662</v>
      </c>
      <c r="G1537" s="23" t="n">
        <v>137021</v>
      </c>
      <c r="H1537" s="23"/>
      <c r="I1537" s="23" t="s">
        <v>2522</v>
      </c>
      <c r="J1537" s="23"/>
      <c r="K1537" s="27"/>
      <c r="M1537" s="45" t="str">
        <f aca="false">IF(LEN(F1537)=6,"","FIX")</f>
        <v/>
      </c>
      <c r="N1537" s="45" t="str">
        <f aca="false">IF(LEN(G1537)=6,"","FIX")</f>
        <v/>
      </c>
      <c r="O1537" s="45" t="str">
        <f aca="false">IF(LEN(I1537)=6,"","FIX")</f>
        <v/>
      </c>
    </row>
    <row r="1538" s="41" customFormat="true" ht="12" hidden="false" customHeight="false" outlineLevel="0" collapsed="false">
      <c r="A1538" s="22" t="s">
        <v>432</v>
      </c>
      <c r="B1538" s="43" t="n">
        <v>331176</v>
      </c>
      <c r="C1538" s="24" t="s">
        <v>855</v>
      </c>
      <c r="D1538" s="25"/>
      <c r="E1538" s="26" t="s">
        <v>2663</v>
      </c>
      <c r="F1538" s="23" t="s">
        <v>2664</v>
      </c>
      <c r="G1538" s="23" t="n">
        <v>137021</v>
      </c>
      <c r="H1538" s="23"/>
      <c r="I1538" s="23" t="s">
        <v>2522</v>
      </c>
      <c r="J1538" s="23"/>
      <c r="K1538" s="27"/>
      <c r="M1538" s="45" t="str">
        <f aca="false">IF(LEN(F1538)=6,"","FIX")</f>
        <v/>
      </c>
      <c r="N1538" s="45" t="str">
        <f aca="false">IF(LEN(G1538)=6,"","FIX")</f>
        <v/>
      </c>
      <c r="O1538" s="45" t="str">
        <f aca="false">IF(LEN(I1538)=6,"","FIX")</f>
        <v/>
      </c>
    </row>
    <row r="1539" s="41" customFormat="true" ht="12" hidden="false" customHeight="false" outlineLevel="0" collapsed="false">
      <c r="A1539" s="22" t="s">
        <v>432</v>
      </c>
      <c r="B1539" s="43" t="n">
        <v>331177</v>
      </c>
      <c r="C1539" s="24" t="s">
        <v>855</v>
      </c>
      <c r="D1539" s="25"/>
      <c r="E1539" s="26" t="s">
        <v>2665</v>
      </c>
      <c r="F1539" s="23" t="s">
        <v>2666</v>
      </c>
      <c r="G1539" s="23" t="n">
        <v>137021</v>
      </c>
      <c r="H1539" s="23"/>
      <c r="I1539" s="23" t="s">
        <v>2522</v>
      </c>
      <c r="J1539" s="23"/>
      <c r="K1539" s="27"/>
      <c r="M1539" s="45" t="str">
        <f aca="false">IF(LEN(F1539)=6,"","FIX")</f>
        <v/>
      </c>
      <c r="N1539" s="45" t="str">
        <f aca="false">IF(LEN(G1539)=6,"","FIX")</f>
        <v/>
      </c>
      <c r="O1539" s="45" t="str">
        <f aca="false">IF(LEN(I1539)=6,"","FIX")</f>
        <v/>
      </c>
    </row>
    <row r="1540" s="41" customFormat="true" ht="12" hidden="false" customHeight="false" outlineLevel="0" collapsed="false">
      <c r="A1540" s="22" t="s">
        <v>432</v>
      </c>
      <c r="B1540" s="43" t="n">
        <v>331178</v>
      </c>
      <c r="C1540" s="24" t="s">
        <v>855</v>
      </c>
      <c r="D1540" s="25"/>
      <c r="E1540" s="26" t="s">
        <v>2667</v>
      </c>
      <c r="F1540" s="23" t="s">
        <v>2668</v>
      </c>
      <c r="G1540" s="23" t="n">
        <v>137021</v>
      </c>
      <c r="H1540" s="23"/>
      <c r="I1540" s="23" t="s">
        <v>2522</v>
      </c>
      <c r="J1540" s="23"/>
      <c r="K1540" s="27"/>
      <c r="M1540" s="45" t="str">
        <f aca="false">IF(LEN(F1540)=6,"","FIX")</f>
        <v/>
      </c>
      <c r="N1540" s="45" t="str">
        <f aca="false">IF(LEN(G1540)=6,"","FIX")</f>
        <v/>
      </c>
      <c r="O1540" s="45" t="str">
        <f aca="false">IF(LEN(I1540)=6,"","FIX")</f>
        <v/>
      </c>
    </row>
    <row r="1541" s="41" customFormat="true" ht="12" hidden="false" customHeight="false" outlineLevel="0" collapsed="false">
      <c r="A1541" s="22" t="s">
        <v>432</v>
      </c>
      <c r="B1541" s="43" t="n">
        <v>331179</v>
      </c>
      <c r="C1541" s="24" t="s">
        <v>855</v>
      </c>
      <c r="D1541" s="25"/>
      <c r="E1541" s="26" t="s">
        <v>2669</v>
      </c>
      <c r="F1541" s="23" t="s">
        <v>2670</v>
      </c>
      <c r="G1541" s="23" t="n">
        <v>137021</v>
      </c>
      <c r="H1541" s="23"/>
      <c r="I1541" s="23" t="s">
        <v>2522</v>
      </c>
      <c r="J1541" s="23"/>
      <c r="K1541" s="27"/>
      <c r="M1541" s="45" t="str">
        <f aca="false">IF(LEN(F1541)=6,"","FIX")</f>
        <v/>
      </c>
      <c r="N1541" s="45" t="str">
        <f aca="false">IF(LEN(G1541)=6,"","FIX")</f>
        <v/>
      </c>
      <c r="O1541" s="45" t="str">
        <f aca="false">IF(LEN(I1541)=6,"","FIX")</f>
        <v/>
      </c>
    </row>
    <row r="1542" s="41" customFormat="true" ht="12" hidden="false" customHeight="false" outlineLevel="0" collapsed="false">
      <c r="A1542" s="22" t="s">
        <v>432</v>
      </c>
      <c r="B1542" s="43" t="n">
        <v>331180</v>
      </c>
      <c r="C1542" s="24" t="s">
        <v>855</v>
      </c>
      <c r="D1542" s="25"/>
      <c r="E1542" s="26" t="s">
        <v>2671</v>
      </c>
      <c r="F1542" s="23" t="s">
        <v>2672</v>
      </c>
      <c r="G1542" s="23" t="n">
        <v>137021</v>
      </c>
      <c r="H1542" s="23"/>
      <c r="I1542" s="23" t="s">
        <v>2522</v>
      </c>
      <c r="J1542" s="23"/>
      <c r="K1542" s="27"/>
      <c r="M1542" s="45" t="str">
        <f aca="false">IF(LEN(F1542)=6,"","FIX")</f>
        <v/>
      </c>
      <c r="N1542" s="45" t="str">
        <f aca="false">IF(LEN(G1542)=6,"","FIX")</f>
        <v/>
      </c>
      <c r="O1542" s="45" t="str">
        <f aca="false">IF(LEN(I1542)=6,"","FIX")</f>
        <v/>
      </c>
    </row>
    <row r="1543" s="41" customFormat="true" ht="12" hidden="false" customHeight="false" outlineLevel="0" collapsed="false">
      <c r="A1543" s="22" t="s">
        <v>432</v>
      </c>
      <c r="B1543" s="43" t="n">
        <v>331181</v>
      </c>
      <c r="C1543" s="24" t="s">
        <v>855</v>
      </c>
      <c r="D1543" s="25"/>
      <c r="E1543" s="26" t="s">
        <v>2673</v>
      </c>
      <c r="F1543" s="23" t="s">
        <v>2674</v>
      </c>
      <c r="G1543" s="23" t="n">
        <v>137021</v>
      </c>
      <c r="H1543" s="23"/>
      <c r="I1543" s="23" t="s">
        <v>2522</v>
      </c>
      <c r="J1543" s="23"/>
      <c r="K1543" s="27"/>
      <c r="M1543" s="45" t="str">
        <f aca="false">IF(LEN(F1543)=6,"","FIX")</f>
        <v/>
      </c>
      <c r="N1543" s="45" t="str">
        <f aca="false">IF(LEN(G1543)=6,"","FIX")</f>
        <v/>
      </c>
      <c r="O1543" s="45" t="str">
        <f aca="false">IF(LEN(I1543)=6,"","FIX")</f>
        <v/>
      </c>
    </row>
    <row r="1544" s="41" customFormat="true" ht="12" hidden="false" customHeight="false" outlineLevel="0" collapsed="false">
      <c r="A1544" s="22" t="s">
        <v>432</v>
      </c>
      <c r="B1544" s="43" t="n">
        <v>331182</v>
      </c>
      <c r="C1544" s="24" t="s">
        <v>855</v>
      </c>
      <c r="D1544" s="25"/>
      <c r="E1544" s="26" t="s">
        <v>2675</v>
      </c>
      <c r="F1544" s="23" t="s">
        <v>2676</v>
      </c>
      <c r="G1544" s="23" t="n">
        <v>137021</v>
      </c>
      <c r="H1544" s="23"/>
      <c r="I1544" s="23" t="s">
        <v>2522</v>
      </c>
      <c r="J1544" s="23"/>
      <c r="K1544" s="27"/>
      <c r="M1544" s="45" t="str">
        <f aca="false">IF(LEN(F1544)=6,"","FIX")</f>
        <v/>
      </c>
      <c r="N1544" s="45" t="str">
        <f aca="false">IF(LEN(G1544)=6,"","FIX")</f>
        <v/>
      </c>
      <c r="O1544" s="45" t="str">
        <f aca="false">IF(LEN(I1544)=6,"","FIX")</f>
        <v/>
      </c>
    </row>
    <row r="1545" s="41" customFormat="true" ht="12" hidden="false" customHeight="false" outlineLevel="0" collapsed="false">
      <c r="A1545" s="22" t="s">
        <v>432</v>
      </c>
      <c r="B1545" s="43" t="n">
        <v>331183</v>
      </c>
      <c r="C1545" s="24" t="s">
        <v>855</v>
      </c>
      <c r="D1545" s="25"/>
      <c r="E1545" s="26" t="s">
        <v>2677</v>
      </c>
      <c r="F1545" s="23" t="s">
        <v>2678</v>
      </c>
      <c r="G1545" s="23" t="n">
        <v>137021</v>
      </c>
      <c r="H1545" s="23"/>
      <c r="I1545" s="23" t="s">
        <v>2522</v>
      </c>
      <c r="J1545" s="23"/>
      <c r="K1545" s="27"/>
      <c r="M1545" s="45" t="str">
        <f aca="false">IF(LEN(F1545)=6,"","FIX")</f>
        <v/>
      </c>
      <c r="N1545" s="45" t="str">
        <f aca="false">IF(LEN(G1545)=6,"","FIX")</f>
        <v/>
      </c>
      <c r="O1545" s="45" t="str">
        <f aca="false">IF(LEN(I1545)=6,"","FIX")</f>
        <v/>
      </c>
    </row>
    <row r="1546" s="41" customFormat="true" ht="12" hidden="false" customHeight="false" outlineLevel="0" collapsed="false">
      <c r="A1546" s="22" t="s">
        <v>432</v>
      </c>
      <c r="B1546" s="43" t="n">
        <v>331184</v>
      </c>
      <c r="C1546" s="24" t="s">
        <v>855</v>
      </c>
      <c r="D1546" s="25"/>
      <c r="E1546" s="26" t="s">
        <v>2679</v>
      </c>
      <c r="F1546" s="23" t="s">
        <v>2680</v>
      </c>
      <c r="G1546" s="23" t="n">
        <v>137021</v>
      </c>
      <c r="H1546" s="23"/>
      <c r="I1546" s="23" t="s">
        <v>2522</v>
      </c>
      <c r="J1546" s="23"/>
      <c r="K1546" s="27"/>
      <c r="M1546" s="45" t="str">
        <f aca="false">IF(LEN(F1546)=6,"","FIX")</f>
        <v/>
      </c>
      <c r="N1546" s="45" t="str">
        <f aca="false">IF(LEN(G1546)=6,"","FIX")</f>
        <v/>
      </c>
      <c r="O1546" s="45" t="str">
        <f aca="false">IF(LEN(I1546)=6,"","FIX")</f>
        <v/>
      </c>
    </row>
    <row r="1547" s="41" customFormat="true" ht="12" hidden="false" customHeight="false" outlineLevel="0" collapsed="false">
      <c r="A1547" s="22" t="s">
        <v>432</v>
      </c>
      <c r="B1547" s="43" t="n">
        <v>331185</v>
      </c>
      <c r="C1547" s="24" t="s">
        <v>855</v>
      </c>
      <c r="D1547" s="25"/>
      <c r="E1547" s="26" t="s">
        <v>2681</v>
      </c>
      <c r="F1547" s="23" t="s">
        <v>2682</v>
      </c>
      <c r="G1547" s="23" t="n">
        <v>137021</v>
      </c>
      <c r="H1547" s="23"/>
      <c r="I1547" s="23" t="s">
        <v>2522</v>
      </c>
      <c r="J1547" s="23"/>
      <c r="K1547" s="27"/>
      <c r="M1547" s="45" t="str">
        <f aca="false">IF(LEN(F1547)=6,"","FIX")</f>
        <v/>
      </c>
      <c r="N1547" s="45" t="str">
        <f aca="false">IF(LEN(G1547)=6,"","FIX")</f>
        <v/>
      </c>
      <c r="O1547" s="45" t="str">
        <f aca="false">IF(LEN(I1547)=6,"","FIX")</f>
        <v/>
      </c>
    </row>
    <row r="1548" s="41" customFormat="true" ht="12" hidden="false" customHeight="false" outlineLevel="0" collapsed="false">
      <c r="A1548" s="22" t="s">
        <v>432</v>
      </c>
      <c r="B1548" s="43" t="n">
        <v>331186</v>
      </c>
      <c r="C1548" s="24" t="s">
        <v>855</v>
      </c>
      <c r="D1548" s="25"/>
      <c r="E1548" s="26" t="s">
        <v>2683</v>
      </c>
      <c r="F1548" s="23" t="s">
        <v>2684</v>
      </c>
      <c r="G1548" s="23" t="n">
        <v>137021</v>
      </c>
      <c r="H1548" s="23"/>
      <c r="I1548" s="23" t="s">
        <v>2522</v>
      </c>
      <c r="J1548" s="23"/>
      <c r="K1548" s="27"/>
      <c r="M1548" s="45" t="str">
        <f aca="false">IF(LEN(F1548)=6,"","FIX")</f>
        <v/>
      </c>
      <c r="N1548" s="45" t="str">
        <f aca="false">IF(LEN(G1548)=6,"","FIX")</f>
        <v/>
      </c>
      <c r="O1548" s="45" t="str">
        <f aca="false">IF(LEN(I1548)=6,"","FIX")</f>
        <v/>
      </c>
    </row>
    <row r="1549" s="41" customFormat="true" ht="12" hidden="false" customHeight="false" outlineLevel="0" collapsed="false">
      <c r="A1549" s="22" t="s">
        <v>432</v>
      </c>
      <c r="B1549" s="43" t="n">
        <v>331187</v>
      </c>
      <c r="C1549" s="24" t="s">
        <v>855</v>
      </c>
      <c r="D1549" s="25"/>
      <c r="E1549" s="26" t="s">
        <v>2685</v>
      </c>
      <c r="F1549" s="23" t="s">
        <v>2686</v>
      </c>
      <c r="G1549" s="23" t="n">
        <v>137021</v>
      </c>
      <c r="H1549" s="23"/>
      <c r="I1549" s="23" t="s">
        <v>2522</v>
      </c>
      <c r="J1549" s="23"/>
      <c r="K1549" s="27"/>
      <c r="M1549" s="45" t="str">
        <f aca="false">IF(LEN(F1549)=6,"","FIX")</f>
        <v/>
      </c>
      <c r="N1549" s="45" t="str">
        <f aca="false">IF(LEN(G1549)=6,"","FIX")</f>
        <v/>
      </c>
      <c r="O1549" s="45" t="str">
        <f aca="false">IF(LEN(I1549)=6,"","FIX")</f>
        <v/>
      </c>
    </row>
    <row r="1550" s="41" customFormat="true" ht="12" hidden="false" customHeight="false" outlineLevel="0" collapsed="false">
      <c r="A1550" s="22" t="s">
        <v>432</v>
      </c>
      <c r="B1550" s="43" t="n">
        <v>331188</v>
      </c>
      <c r="C1550" s="24" t="s">
        <v>855</v>
      </c>
      <c r="D1550" s="25"/>
      <c r="E1550" s="26" t="s">
        <v>2687</v>
      </c>
      <c r="F1550" s="23" t="s">
        <v>2688</v>
      </c>
      <c r="G1550" s="23" t="n">
        <v>137021</v>
      </c>
      <c r="H1550" s="23"/>
      <c r="I1550" s="23" t="s">
        <v>2522</v>
      </c>
      <c r="J1550" s="23"/>
      <c r="K1550" s="27"/>
      <c r="M1550" s="45" t="str">
        <f aca="false">IF(LEN(F1550)=6,"","FIX")</f>
        <v/>
      </c>
      <c r="N1550" s="45" t="str">
        <f aca="false">IF(LEN(G1550)=6,"","FIX")</f>
        <v/>
      </c>
      <c r="O1550" s="45" t="str">
        <f aca="false">IF(LEN(I1550)=6,"","FIX")</f>
        <v/>
      </c>
    </row>
    <row r="1551" s="41" customFormat="true" ht="12" hidden="false" customHeight="false" outlineLevel="0" collapsed="false">
      <c r="A1551" s="22" t="s">
        <v>432</v>
      </c>
      <c r="B1551" s="43" t="n">
        <v>331189</v>
      </c>
      <c r="C1551" s="24" t="s">
        <v>855</v>
      </c>
      <c r="D1551" s="25"/>
      <c r="E1551" s="26" t="s">
        <v>2689</v>
      </c>
      <c r="F1551" s="23" t="s">
        <v>2690</v>
      </c>
      <c r="G1551" s="23" t="n">
        <v>137021</v>
      </c>
      <c r="H1551" s="23"/>
      <c r="I1551" s="23" t="s">
        <v>2522</v>
      </c>
      <c r="J1551" s="23"/>
      <c r="K1551" s="27"/>
      <c r="M1551" s="45" t="str">
        <f aca="false">IF(LEN(F1551)=6,"","FIX")</f>
        <v/>
      </c>
      <c r="N1551" s="45" t="str">
        <f aca="false">IF(LEN(G1551)=6,"","FIX")</f>
        <v/>
      </c>
      <c r="O1551" s="45" t="str">
        <f aca="false">IF(LEN(I1551)=6,"","FIX")</f>
        <v/>
      </c>
    </row>
    <row r="1552" s="41" customFormat="true" ht="12" hidden="false" customHeight="false" outlineLevel="0" collapsed="false">
      <c r="A1552" s="22" t="s">
        <v>432</v>
      </c>
      <c r="B1552" s="43" t="n">
        <v>331190</v>
      </c>
      <c r="C1552" s="24" t="s">
        <v>855</v>
      </c>
      <c r="D1552" s="25"/>
      <c r="E1552" s="26" t="s">
        <v>2691</v>
      </c>
      <c r="F1552" s="23" t="s">
        <v>2692</v>
      </c>
      <c r="G1552" s="23" t="n">
        <v>137021</v>
      </c>
      <c r="H1552" s="23"/>
      <c r="I1552" s="23" t="s">
        <v>2522</v>
      </c>
      <c r="J1552" s="23"/>
      <c r="K1552" s="27"/>
      <c r="M1552" s="45" t="str">
        <f aca="false">IF(LEN(F1552)=6,"","FIX")</f>
        <v/>
      </c>
      <c r="N1552" s="45" t="str">
        <f aca="false">IF(LEN(G1552)=6,"","FIX")</f>
        <v/>
      </c>
      <c r="O1552" s="45" t="str">
        <f aca="false">IF(LEN(I1552)=6,"","FIX")</f>
        <v/>
      </c>
    </row>
    <row r="1553" s="41" customFormat="true" ht="12" hidden="false" customHeight="false" outlineLevel="0" collapsed="false">
      <c r="A1553" s="22" t="s">
        <v>432</v>
      </c>
      <c r="B1553" s="43" t="n">
        <v>331191</v>
      </c>
      <c r="C1553" s="24" t="s">
        <v>855</v>
      </c>
      <c r="D1553" s="25"/>
      <c r="E1553" s="26" t="s">
        <v>2693</v>
      </c>
      <c r="F1553" s="23" t="s">
        <v>2694</v>
      </c>
      <c r="G1553" s="23" t="n">
        <v>137021</v>
      </c>
      <c r="H1553" s="23"/>
      <c r="I1553" s="23" t="s">
        <v>2522</v>
      </c>
      <c r="J1553" s="23"/>
      <c r="K1553" s="27"/>
      <c r="M1553" s="45" t="str">
        <f aca="false">IF(LEN(F1553)=6,"","FIX")</f>
        <v/>
      </c>
      <c r="N1553" s="45" t="str">
        <f aca="false">IF(LEN(G1553)=6,"","FIX")</f>
        <v/>
      </c>
      <c r="O1553" s="45" t="str">
        <f aca="false">IF(LEN(I1553)=6,"","FIX")</f>
        <v/>
      </c>
    </row>
    <row r="1554" s="41" customFormat="true" ht="12" hidden="false" customHeight="false" outlineLevel="0" collapsed="false">
      <c r="A1554" s="22" t="s">
        <v>432</v>
      </c>
      <c r="B1554" s="43" t="n">
        <v>331192</v>
      </c>
      <c r="C1554" s="24" t="s">
        <v>855</v>
      </c>
      <c r="D1554" s="25"/>
      <c r="E1554" s="26" t="s">
        <v>2695</v>
      </c>
      <c r="F1554" s="23" t="s">
        <v>2696</v>
      </c>
      <c r="G1554" s="23" t="n">
        <v>137021</v>
      </c>
      <c r="H1554" s="23"/>
      <c r="I1554" s="23" t="s">
        <v>2522</v>
      </c>
      <c r="J1554" s="23"/>
      <c r="K1554" s="27"/>
      <c r="M1554" s="45" t="str">
        <f aca="false">IF(LEN(F1554)=6,"","FIX")</f>
        <v/>
      </c>
      <c r="N1554" s="45" t="str">
        <f aca="false">IF(LEN(G1554)=6,"","FIX")</f>
        <v/>
      </c>
      <c r="O1554" s="45" t="str">
        <f aca="false">IF(LEN(I1554)=6,"","FIX")</f>
        <v/>
      </c>
    </row>
    <row r="1555" s="41" customFormat="true" ht="12" hidden="false" customHeight="false" outlineLevel="0" collapsed="false">
      <c r="A1555" s="22" t="s">
        <v>432</v>
      </c>
      <c r="B1555" s="43" t="n">
        <v>331193</v>
      </c>
      <c r="C1555" s="24" t="s">
        <v>855</v>
      </c>
      <c r="D1555" s="25"/>
      <c r="E1555" s="26" t="s">
        <v>2697</v>
      </c>
      <c r="F1555" s="23" t="s">
        <v>2698</v>
      </c>
      <c r="G1555" s="23" t="n">
        <v>137021</v>
      </c>
      <c r="H1555" s="23"/>
      <c r="I1555" s="23" t="s">
        <v>2522</v>
      </c>
      <c r="J1555" s="23"/>
      <c r="K1555" s="27"/>
      <c r="M1555" s="45" t="str">
        <f aca="false">IF(LEN(F1555)=6,"","FIX")</f>
        <v/>
      </c>
      <c r="N1555" s="45" t="str">
        <f aca="false">IF(LEN(G1555)=6,"","FIX")</f>
        <v/>
      </c>
      <c r="O1555" s="45" t="str">
        <f aca="false">IF(LEN(I1555)=6,"","FIX")</f>
        <v/>
      </c>
    </row>
    <row r="1556" s="41" customFormat="true" ht="12" hidden="false" customHeight="false" outlineLevel="0" collapsed="false">
      <c r="A1556" s="22" t="s">
        <v>432</v>
      </c>
      <c r="B1556" s="43" t="n">
        <v>331194</v>
      </c>
      <c r="C1556" s="24" t="s">
        <v>855</v>
      </c>
      <c r="D1556" s="25"/>
      <c r="E1556" s="26" t="s">
        <v>2699</v>
      </c>
      <c r="F1556" s="23" t="s">
        <v>2700</v>
      </c>
      <c r="G1556" s="23" t="n">
        <v>137021</v>
      </c>
      <c r="H1556" s="23"/>
      <c r="I1556" s="23" t="s">
        <v>2522</v>
      </c>
      <c r="J1556" s="23"/>
      <c r="K1556" s="27"/>
      <c r="M1556" s="45" t="str">
        <f aca="false">IF(LEN(F1556)=6,"","FIX")</f>
        <v/>
      </c>
      <c r="N1556" s="45" t="str">
        <f aca="false">IF(LEN(G1556)=6,"","FIX")</f>
        <v/>
      </c>
      <c r="O1556" s="45" t="str">
        <f aca="false">IF(LEN(I1556)=6,"","FIX")</f>
        <v/>
      </c>
    </row>
    <row r="1557" s="41" customFormat="true" ht="12" hidden="false" customHeight="false" outlineLevel="0" collapsed="false">
      <c r="A1557" s="22" t="s">
        <v>432</v>
      </c>
      <c r="B1557" s="43" t="n">
        <v>331195</v>
      </c>
      <c r="C1557" s="24" t="s">
        <v>855</v>
      </c>
      <c r="D1557" s="25"/>
      <c r="E1557" s="26" t="s">
        <v>2701</v>
      </c>
      <c r="F1557" s="23" t="s">
        <v>2702</v>
      </c>
      <c r="G1557" s="23" t="n">
        <v>137021</v>
      </c>
      <c r="H1557" s="23"/>
      <c r="I1557" s="23" t="s">
        <v>2522</v>
      </c>
      <c r="J1557" s="23"/>
      <c r="K1557" s="27"/>
      <c r="M1557" s="45" t="str">
        <f aca="false">IF(LEN(F1557)=6,"","FIX")</f>
        <v/>
      </c>
      <c r="N1557" s="45" t="str">
        <f aca="false">IF(LEN(G1557)=6,"","FIX")</f>
        <v/>
      </c>
      <c r="O1557" s="45" t="str">
        <f aca="false">IF(LEN(I1557)=6,"","FIX")</f>
        <v/>
      </c>
    </row>
    <row r="1558" s="41" customFormat="true" ht="12" hidden="false" customHeight="false" outlineLevel="0" collapsed="false">
      <c r="A1558" s="22" t="s">
        <v>432</v>
      </c>
      <c r="B1558" s="43" t="n">
        <v>331196</v>
      </c>
      <c r="C1558" s="24" t="s">
        <v>855</v>
      </c>
      <c r="D1558" s="25"/>
      <c r="E1558" s="26" t="s">
        <v>2703</v>
      </c>
      <c r="F1558" s="23" t="s">
        <v>2704</v>
      </c>
      <c r="G1558" s="23" t="n">
        <v>137021</v>
      </c>
      <c r="H1558" s="23"/>
      <c r="I1558" s="23" t="s">
        <v>2522</v>
      </c>
      <c r="J1558" s="23"/>
      <c r="K1558" s="27"/>
      <c r="M1558" s="45" t="str">
        <f aca="false">IF(LEN(F1558)=6,"","FIX")</f>
        <v/>
      </c>
      <c r="N1558" s="45" t="str">
        <f aca="false">IF(LEN(G1558)=6,"","FIX")</f>
        <v/>
      </c>
      <c r="O1558" s="45" t="str">
        <f aca="false">IF(LEN(I1558)=6,"","FIX")</f>
        <v/>
      </c>
    </row>
    <row r="1559" s="41" customFormat="true" ht="12" hidden="false" customHeight="false" outlineLevel="0" collapsed="false">
      <c r="A1559" s="22" t="s">
        <v>432</v>
      </c>
      <c r="B1559" s="43" t="n">
        <v>331197</v>
      </c>
      <c r="C1559" s="24" t="s">
        <v>855</v>
      </c>
      <c r="D1559" s="25"/>
      <c r="E1559" s="26" t="s">
        <v>2705</v>
      </c>
      <c r="F1559" s="23" t="s">
        <v>2706</v>
      </c>
      <c r="G1559" s="23" t="n">
        <v>137021</v>
      </c>
      <c r="H1559" s="23"/>
      <c r="I1559" s="23" t="s">
        <v>2522</v>
      </c>
      <c r="J1559" s="23"/>
      <c r="K1559" s="27"/>
      <c r="M1559" s="45" t="str">
        <f aca="false">IF(LEN(F1559)=6,"","FIX")</f>
        <v/>
      </c>
      <c r="N1559" s="45" t="str">
        <f aca="false">IF(LEN(G1559)=6,"","FIX")</f>
        <v/>
      </c>
      <c r="O1559" s="45" t="str">
        <f aca="false">IF(LEN(I1559)=6,"","FIX")</f>
        <v/>
      </c>
    </row>
    <row r="1560" s="41" customFormat="true" ht="12" hidden="false" customHeight="false" outlineLevel="0" collapsed="false">
      <c r="A1560" s="22" t="s">
        <v>432</v>
      </c>
      <c r="B1560" s="43" t="n">
        <v>331198</v>
      </c>
      <c r="C1560" s="24" t="s">
        <v>855</v>
      </c>
      <c r="D1560" s="25"/>
      <c r="E1560" s="26" t="s">
        <v>2707</v>
      </c>
      <c r="F1560" s="23" t="s">
        <v>2708</v>
      </c>
      <c r="G1560" s="23" t="n">
        <v>137021</v>
      </c>
      <c r="H1560" s="23"/>
      <c r="I1560" s="23" t="s">
        <v>2522</v>
      </c>
      <c r="J1560" s="23"/>
      <c r="K1560" s="27"/>
      <c r="M1560" s="45" t="str">
        <f aca="false">IF(LEN(F1560)=6,"","FIX")</f>
        <v/>
      </c>
      <c r="N1560" s="45" t="str">
        <f aca="false">IF(LEN(G1560)=6,"","FIX")</f>
        <v/>
      </c>
      <c r="O1560" s="45" t="str">
        <f aca="false">IF(LEN(I1560)=6,"","FIX")</f>
        <v/>
      </c>
    </row>
    <row r="1561" s="41" customFormat="true" ht="12" hidden="false" customHeight="false" outlineLevel="0" collapsed="false">
      <c r="A1561" s="22" t="s">
        <v>432</v>
      </c>
      <c r="B1561" s="43" t="n">
        <v>331199</v>
      </c>
      <c r="C1561" s="24" t="s">
        <v>855</v>
      </c>
      <c r="D1561" s="25"/>
      <c r="E1561" s="26" t="s">
        <v>2709</v>
      </c>
      <c r="F1561" s="23" t="s">
        <v>2710</v>
      </c>
      <c r="G1561" s="23" t="n">
        <v>137021</v>
      </c>
      <c r="H1561" s="23"/>
      <c r="I1561" s="23" t="s">
        <v>2522</v>
      </c>
      <c r="J1561" s="23"/>
      <c r="K1561" s="27"/>
      <c r="M1561" s="45" t="str">
        <f aca="false">IF(LEN(F1561)=6,"","FIX")</f>
        <v/>
      </c>
      <c r="N1561" s="45" t="str">
        <f aca="false">IF(LEN(G1561)=6,"","FIX")</f>
        <v/>
      </c>
      <c r="O1561" s="45" t="str">
        <f aca="false">IF(LEN(I1561)=6,"","FIX")</f>
        <v/>
      </c>
    </row>
    <row r="1562" s="41" customFormat="true" ht="12" hidden="false" customHeight="false" outlineLevel="0" collapsed="false">
      <c r="A1562" s="22" t="s">
        <v>432</v>
      </c>
      <c r="B1562" s="43" t="n">
        <v>331200</v>
      </c>
      <c r="C1562" s="24" t="s">
        <v>855</v>
      </c>
      <c r="D1562" s="25"/>
      <c r="E1562" s="26" t="s">
        <v>2711</v>
      </c>
      <c r="F1562" s="23" t="s">
        <v>2712</v>
      </c>
      <c r="G1562" s="23" t="n">
        <v>137021</v>
      </c>
      <c r="H1562" s="23"/>
      <c r="I1562" s="23" t="s">
        <v>2522</v>
      </c>
      <c r="J1562" s="23"/>
      <c r="K1562" s="27"/>
      <c r="M1562" s="45" t="str">
        <f aca="false">IF(LEN(F1562)=6,"","FIX")</f>
        <v/>
      </c>
      <c r="N1562" s="45" t="str">
        <f aca="false">IF(LEN(G1562)=6,"","FIX")</f>
        <v/>
      </c>
      <c r="O1562" s="45" t="str">
        <f aca="false">IF(LEN(I1562)=6,"","FIX")</f>
        <v/>
      </c>
    </row>
    <row r="1563" s="41" customFormat="true" ht="12" hidden="false" customHeight="false" outlineLevel="0" collapsed="false">
      <c r="A1563" s="22" t="s">
        <v>432</v>
      </c>
      <c r="B1563" s="43" t="n">
        <v>331201</v>
      </c>
      <c r="C1563" s="24" t="s">
        <v>855</v>
      </c>
      <c r="D1563" s="25"/>
      <c r="E1563" s="26" t="s">
        <v>2713</v>
      </c>
      <c r="F1563" s="23" t="s">
        <v>2714</v>
      </c>
      <c r="G1563" s="23" t="n">
        <v>137021</v>
      </c>
      <c r="H1563" s="23"/>
      <c r="I1563" s="23" t="s">
        <v>2522</v>
      </c>
      <c r="J1563" s="23"/>
      <c r="K1563" s="27"/>
      <c r="M1563" s="45" t="str">
        <f aca="false">IF(LEN(F1563)=6,"","FIX")</f>
        <v/>
      </c>
      <c r="N1563" s="45" t="str">
        <f aca="false">IF(LEN(G1563)=6,"","FIX")</f>
        <v/>
      </c>
      <c r="O1563" s="45" t="str">
        <f aca="false">IF(LEN(I1563)=6,"","FIX")</f>
        <v/>
      </c>
    </row>
    <row r="1564" s="41" customFormat="true" ht="12" hidden="false" customHeight="false" outlineLevel="0" collapsed="false">
      <c r="A1564" s="22" t="s">
        <v>432</v>
      </c>
      <c r="B1564" s="43" t="n">
        <v>331202</v>
      </c>
      <c r="C1564" s="24" t="s">
        <v>855</v>
      </c>
      <c r="D1564" s="25"/>
      <c r="E1564" s="26" t="s">
        <v>2715</v>
      </c>
      <c r="F1564" s="23" t="s">
        <v>2716</v>
      </c>
      <c r="G1564" s="23" t="n">
        <v>137021</v>
      </c>
      <c r="H1564" s="23"/>
      <c r="I1564" s="23" t="s">
        <v>2522</v>
      </c>
      <c r="J1564" s="23"/>
      <c r="K1564" s="27"/>
      <c r="M1564" s="45" t="str">
        <f aca="false">IF(LEN(F1564)=6,"","FIX")</f>
        <v/>
      </c>
      <c r="N1564" s="45" t="str">
        <f aca="false">IF(LEN(G1564)=6,"","FIX")</f>
        <v/>
      </c>
      <c r="O1564" s="45" t="str">
        <f aca="false">IF(LEN(I1564)=6,"","FIX")</f>
        <v/>
      </c>
    </row>
    <row r="1565" s="41" customFormat="true" ht="12" hidden="false" customHeight="false" outlineLevel="0" collapsed="false">
      <c r="A1565" s="22" t="s">
        <v>432</v>
      </c>
      <c r="B1565" s="43" t="n">
        <v>331203</v>
      </c>
      <c r="C1565" s="24" t="s">
        <v>855</v>
      </c>
      <c r="D1565" s="25"/>
      <c r="E1565" s="26" t="s">
        <v>2717</v>
      </c>
      <c r="F1565" s="23" t="s">
        <v>2718</v>
      </c>
      <c r="G1565" s="23" t="n">
        <v>137021</v>
      </c>
      <c r="H1565" s="23"/>
      <c r="I1565" s="23" t="s">
        <v>2522</v>
      </c>
      <c r="J1565" s="23"/>
      <c r="K1565" s="27"/>
      <c r="M1565" s="45" t="str">
        <f aca="false">IF(LEN(F1565)=6,"","FIX")</f>
        <v/>
      </c>
      <c r="N1565" s="45" t="str">
        <f aca="false">IF(LEN(G1565)=6,"","FIX")</f>
        <v/>
      </c>
      <c r="O1565" s="45" t="str">
        <f aca="false">IF(LEN(I1565)=6,"","FIX")</f>
        <v/>
      </c>
    </row>
    <row r="1566" s="41" customFormat="true" ht="12" hidden="false" customHeight="false" outlineLevel="0" collapsed="false">
      <c r="A1566" s="22" t="s">
        <v>432</v>
      </c>
      <c r="B1566" s="43" t="n">
        <v>331204</v>
      </c>
      <c r="C1566" s="24" t="s">
        <v>855</v>
      </c>
      <c r="D1566" s="25"/>
      <c r="E1566" s="26" t="s">
        <v>2719</v>
      </c>
      <c r="F1566" s="23" t="s">
        <v>2720</v>
      </c>
      <c r="G1566" s="23" t="n">
        <v>137021</v>
      </c>
      <c r="H1566" s="23"/>
      <c r="I1566" s="23" t="s">
        <v>2522</v>
      </c>
      <c r="J1566" s="23"/>
      <c r="K1566" s="27"/>
      <c r="M1566" s="45" t="str">
        <f aca="false">IF(LEN(F1566)=6,"","FIX")</f>
        <v/>
      </c>
      <c r="N1566" s="45" t="str">
        <f aca="false">IF(LEN(G1566)=6,"","FIX")</f>
        <v/>
      </c>
      <c r="O1566" s="45" t="str">
        <f aca="false">IF(LEN(I1566)=6,"","FIX")</f>
        <v/>
      </c>
    </row>
    <row r="1567" s="41" customFormat="true" ht="12" hidden="false" customHeight="false" outlineLevel="0" collapsed="false">
      <c r="A1567" s="22" t="s">
        <v>432</v>
      </c>
      <c r="B1567" s="43" t="n">
        <v>331205</v>
      </c>
      <c r="C1567" s="24" t="s">
        <v>855</v>
      </c>
      <c r="D1567" s="25"/>
      <c r="E1567" s="26" t="s">
        <v>2721</v>
      </c>
      <c r="F1567" s="23" t="s">
        <v>2722</v>
      </c>
      <c r="G1567" s="23" t="n">
        <v>137021</v>
      </c>
      <c r="H1567" s="23"/>
      <c r="I1567" s="23" t="s">
        <v>2522</v>
      </c>
      <c r="J1567" s="23"/>
      <c r="K1567" s="27"/>
      <c r="M1567" s="45" t="str">
        <f aca="false">IF(LEN(F1567)=6,"","FIX")</f>
        <v/>
      </c>
      <c r="N1567" s="45" t="str">
        <f aca="false">IF(LEN(G1567)=6,"","FIX")</f>
        <v/>
      </c>
      <c r="O1567" s="45" t="str">
        <f aca="false">IF(LEN(I1567)=6,"","FIX")</f>
        <v/>
      </c>
    </row>
    <row r="1568" s="41" customFormat="true" ht="12" hidden="false" customHeight="false" outlineLevel="0" collapsed="false">
      <c r="A1568" s="22" t="s">
        <v>432</v>
      </c>
      <c r="B1568" s="43" t="n">
        <v>331206</v>
      </c>
      <c r="C1568" s="24" t="s">
        <v>855</v>
      </c>
      <c r="D1568" s="25"/>
      <c r="E1568" s="26" t="s">
        <v>2723</v>
      </c>
      <c r="F1568" s="23" t="s">
        <v>2724</v>
      </c>
      <c r="G1568" s="23" t="n">
        <v>137021</v>
      </c>
      <c r="H1568" s="23"/>
      <c r="I1568" s="23" t="s">
        <v>2522</v>
      </c>
      <c r="J1568" s="23"/>
      <c r="K1568" s="27"/>
      <c r="M1568" s="45" t="str">
        <f aca="false">IF(LEN(F1568)=6,"","FIX")</f>
        <v/>
      </c>
      <c r="N1568" s="45" t="str">
        <f aca="false">IF(LEN(G1568)=6,"","FIX")</f>
        <v/>
      </c>
      <c r="O1568" s="45" t="str">
        <f aca="false">IF(LEN(I1568)=6,"","FIX")</f>
        <v/>
      </c>
    </row>
    <row r="1569" s="41" customFormat="true" ht="12" hidden="false" customHeight="false" outlineLevel="0" collapsed="false">
      <c r="A1569" s="22" t="s">
        <v>432</v>
      </c>
      <c r="B1569" s="43" t="n">
        <v>331207</v>
      </c>
      <c r="C1569" s="24" t="s">
        <v>855</v>
      </c>
      <c r="D1569" s="25"/>
      <c r="E1569" s="26" t="s">
        <v>2725</v>
      </c>
      <c r="F1569" s="23" t="n">
        <v>750092</v>
      </c>
      <c r="G1569" s="23" t="n">
        <v>137021</v>
      </c>
      <c r="H1569" s="23"/>
      <c r="I1569" s="23" t="n">
        <v>732000</v>
      </c>
      <c r="J1569" s="23"/>
      <c r="K1569" s="27"/>
      <c r="M1569" s="45" t="str">
        <f aca="false">IF(LEN(F1569)=6,"","FIX")</f>
        <v/>
      </c>
      <c r="N1569" s="45" t="str">
        <f aca="false">IF(LEN(G1569)=6,"","FIX")</f>
        <v/>
      </c>
      <c r="O1569" s="45" t="str">
        <f aca="false">IF(LEN(I1569)=6,"","FIX")</f>
        <v/>
      </c>
    </row>
    <row r="1570" s="41" customFormat="true" ht="12" hidden="false" customHeight="false" outlineLevel="0" collapsed="false">
      <c r="A1570" s="22" t="s">
        <v>432</v>
      </c>
      <c r="B1570" s="43" t="n">
        <v>331208</v>
      </c>
      <c r="C1570" s="24" t="s">
        <v>855</v>
      </c>
      <c r="D1570" s="25"/>
      <c r="E1570" s="26" t="s">
        <v>2726</v>
      </c>
      <c r="F1570" s="23" t="n">
        <v>750093</v>
      </c>
      <c r="G1570" s="23" t="n">
        <v>137021</v>
      </c>
      <c r="H1570" s="23"/>
      <c r="I1570" s="23" t="n">
        <v>732000</v>
      </c>
      <c r="J1570" s="23"/>
      <c r="K1570" s="27"/>
      <c r="M1570" s="45" t="str">
        <f aca="false">IF(LEN(F1570)=6,"","FIX")</f>
        <v/>
      </c>
      <c r="N1570" s="45" t="str">
        <f aca="false">IF(LEN(G1570)=6,"","FIX")</f>
        <v/>
      </c>
      <c r="O1570" s="45" t="str">
        <f aca="false">IF(LEN(I1570)=6,"","FIX")</f>
        <v/>
      </c>
    </row>
    <row r="1571" s="41" customFormat="true" ht="12" hidden="false" customHeight="false" outlineLevel="0" collapsed="false">
      <c r="A1571" s="22" t="s">
        <v>432</v>
      </c>
      <c r="B1571" s="43" t="n">
        <v>331209</v>
      </c>
      <c r="C1571" s="24" t="s">
        <v>2727</v>
      </c>
      <c r="D1571" s="25"/>
      <c r="E1571" s="26" t="s">
        <v>2728</v>
      </c>
      <c r="F1571" s="23" t="s">
        <v>2729</v>
      </c>
      <c r="G1571" s="23" t="s">
        <v>2730</v>
      </c>
      <c r="H1571" s="23"/>
      <c r="I1571" s="23" t="s">
        <v>2522</v>
      </c>
      <c r="J1571" s="23"/>
      <c r="K1571" s="27"/>
      <c r="M1571" s="45" t="str">
        <f aca="false">IF(LEN(F1571)=6,"","FIX")</f>
        <v/>
      </c>
      <c r="N1571" s="45" t="str">
        <f aca="false">IF(LEN(G1571)=6,"","FIX")</f>
        <v/>
      </c>
      <c r="O1571" s="45" t="str">
        <f aca="false">IF(LEN(I1571)=6,"","FIX")</f>
        <v/>
      </c>
    </row>
    <row r="1572" s="41" customFormat="true" ht="12" hidden="false" customHeight="false" outlineLevel="0" collapsed="false">
      <c r="A1572" s="22" t="s">
        <v>432</v>
      </c>
      <c r="B1572" s="43" t="n">
        <v>331210</v>
      </c>
      <c r="C1572" s="24" t="s">
        <v>2727</v>
      </c>
      <c r="D1572" s="25"/>
      <c r="E1572" s="26" t="s">
        <v>2731</v>
      </c>
      <c r="F1572" s="23" t="s">
        <v>2732</v>
      </c>
      <c r="G1572" s="23" t="s">
        <v>2730</v>
      </c>
      <c r="H1572" s="23"/>
      <c r="I1572" s="23" t="s">
        <v>2522</v>
      </c>
      <c r="J1572" s="23"/>
      <c r="K1572" s="27"/>
      <c r="M1572" s="45" t="str">
        <f aca="false">IF(LEN(F1572)=6,"","FIX")</f>
        <v/>
      </c>
      <c r="N1572" s="45" t="str">
        <f aca="false">IF(LEN(G1572)=6,"","FIX")</f>
        <v/>
      </c>
      <c r="O1572" s="45" t="str">
        <f aca="false">IF(LEN(I1572)=6,"","FIX")</f>
        <v/>
      </c>
    </row>
    <row r="1573" s="41" customFormat="true" ht="12" hidden="false" customHeight="false" outlineLevel="0" collapsed="false">
      <c r="A1573" s="22" t="s">
        <v>432</v>
      </c>
      <c r="B1573" s="43" t="n">
        <v>331211</v>
      </c>
      <c r="C1573" s="24" t="s">
        <v>2727</v>
      </c>
      <c r="D1573" s="25"/>
      <c r="E1573" s="26" t="s">
        <v>2733</v>
      </c>
      <c r="F1573" s="23" t="s">
        <v>2734</v>
      </c>
      <c r="G1573" s="23" t="s">
        <v>2730</v>
      </c>
      <c r="H1573" s="23"/>
      <c r="I1573" s="23" t="s">
        <v>2522</v>
      </c>
      <c r="J1573" s="23"/>
      <c r="K1573" s="27"/>
      <c r="M1573" s="45" t="str">
        <f aca="false">IF(LEN(F1573)=6,"","FIX")</f>
        <v/>
      </c>
      <c r="N1573" s="45" t="str">
        <f aca="false">IF(LEN(G1573)=6,"","FIX")</f>
        <v/>
      </c>
      <c r="O1573" s="45" t="str">
        <f aca="false">IF(LEN(I1573)=6,"","FIX")</f>
        <v/>
      </c>
    </row>
    <row r="1574" s="41" customFormat="true" ht="12" hidden="false" customHeight="false" outlineLevel="0" collapsed="false">
      <c r="A1574" s="22" t="s">
        <v>432</v>
      </c>
      <c r="B1574" s="43" t="n">
        <v>331212</v>
      </c>
      <c r="C1574" s="24" t="s">
        <v>2727</v>
      </c>
      <c r="D1574" s="25"/>
      <c r="E1574" s="26" t="s">
        <v>2735</v>
      </c>
      <c r="F1574" s="23" t="s">
        <v>2736</v>
      </c>
      <c r="G1574" s="23" t="s">
        <v>2730</v>
      </c>
      <c r="H1574" s="23"/>
      <c r="I1574" s="23" t="s">
        <v>2522</v>
      </c>
      <c r="J1574" s="23"/>
      <c r="K1574" s="27"/>
      <c r="M1574" s="45" t="str">
        <f aca="false">IF(LEN(F1574)=6,"","FIX")</f>
        <v/>
      </c>
      <c r="N1574" s="45" t="str">
        <f aca="false">IF(LEN(G1574)=6,"","FIX")</f>
        <v/>
      </c>
      <c r="O1574" s="45" t="str">
        <f aca="false">IF(LEN(I1574)=6,"","FIX")</f>
        <v/>
      </c>
    </row>
    <row r="1575" s="41" customFormat="true" ht="12" hidden="false" customHeight="false" outlineLevel="0" collapsed="false">
      <c r="A1575" s="22" t="s">
        <v>432</v>
      </c>
      <c r="B1575" s="43" t="n">
        <v>331213</v>
      </c>
      <c r="C1575" s="24" t="s">
        <v>2727</v>
      </c>
      <c r="D1575" s="25"/>
      <c r="E1575" s="26" t="s">
        <v>2737</v>
      </c>
      <c r="F1575" s="23" t="s">
        <v>2738</v>
      </c>
      <c r="G1575" s="23" t="s">
        <v>2730</v>
      </c>
      <c r="H1575" s="23"/>
      <c r="I1575" s="23" t="s">
        <v>2522</v>
      </c>
      <c r="J1575" s="23"/>
      <c r="K1575" s="27"/>
      <c r="M1575" s="45" t="str">
        <f aca="false">IF(LEN(F1575)=6,"","FIX")</f>
        <v/>
      </c>
      <c r="N1575" s="45" t="str">
        <f aca="false">IF(LEN(G1575)=6,"","FIX")</f>
        <v/>
      </c>
      <c r="O1575" s="45" t="str">
        <f aca="false">IF(LEN(I1575)=6,"","FIX")</f>
        <v/>
      </c>
    </row>
    <row r="1576" s="41" customFormat="true" ht="12" hidden="false" customHeight="false" outlineLevel="0" collapsed="false">
      <c r="A1576" s="22" t="s">
        <v>432</v>
      </c>
      <c r="B1576" s="43" t="n">
        <v>331214</v>
      </c>
      <c r="C1576" s="24" t="s">
        <v>2727</v>
      </c>
      <c r="D1576" s="25"/>
      <c r="E1576" s="26" t="s">
        <v>2739</v>
      </c>
      <c r="F1576" s="23" t="s">
        <v>2740</v>
      </c>
      <c r="G1576" s="23" t="s">
        <v>2730</v>
      </c>
      <c r="H1576" s="23"/>
      <c r="I1576" s="23" t="s">
        <v>2522</v>
      </c>
      <c r="J1576" s="23"/>
      <c r="K1576" s="27"/>
      <c r="M1576" s="45" t="str">
        <f aca="false">IF(LEN(F1576)=6,"","FIX")</f>
        <v/>
      </c>
      <c r="N1576" s="45" t="str">
        <f aca="false">IF(LEN(G1576)=6,"","FIX")</f>
        <v/>
      </c>
      <c r="O1576" s="45" t="str">
        <f aca="false">IF(LEN(I1576)=6,"","FIX")</f>
        <v/>
      </c>
    </row>
    <row r="1577" s="41" customFormat="true" ht="12" hidden="false" customHeight="false" outlineLevel="0" collapsed="false">
      <c r="A1577" s="22" t="s">
        <v>432</v>
      </c>
      <c r="B1577" s="43" t="n">
        <v>331215</v>
      </c>
      <c r="C1577" s="24" t="s">
        <v>2727</v>
      </c>
      <c r="D1577" s="25"/>
      <c r="E1577" s="26" t="s">
        <v>2741</v>
      </c>
      <c r="F1577" s="23" t="s">
        <v>2742</v>
      </c>
      <c r="G1577" s="23" t="s">
        <v>2730</v>
      </c>
      <c r="H1577" s="23"/>
      <c r="I1577" s="23" t="s">
        <v>2522</v>
      </c>
      <c r="J1577" s="23"/>
      <c r="K1577" s="27"/>
      <c r="M1577" s="45" t="str">
        <f aca="false">IF(LEN(F1577)=6,"","FIX")</f>
        <v/>
      </c>
      <c r="N1577" s="45" t="str">
        <f aca="false">IF(LEN(G1577)=6,"","FIX")</f>
        <v/>
      </c>
      <c r="O1577" s="45" t="str">
        <f aca="false">IF(LEN(I1577)=6,"","FIX")</f>
        <v/>
      </c>
    </row>
    <row r="1578" s="41" customFormat="true" ht="12" hidden="false" customHeight="false" outlineLevel="0" collapsed="false">
      <c r="A1578" s="22" t="s">
        <v>432</v>
      </c>
      <c r="B1578" s="43" t="n">
        <v>331216</v>
      </c>
      <c r="C1578" s="24" t="s">
        <v>2727</v>
      </c>
      <c r="D1578" s="25"/>
      <c r="E1578" s="26" t="s">
        <v>2743</v>
      </c>
      <c r="F1578" s="23" t="s">
        <v>2744</v>
      </c>
      <c r="G1578" s="23" t="s">
        <v>2730</v>
      </c>
      <c r="H1578" s="23"/>
      <c r="I1578" s="23" t="s">
        <v>2522</v>
      </c>
      <c r="J1578" s="23"/>
      <c r="K1578" s="27"/>
      <c r="M1578" s="45" t="str">
        <f aca="false">IF(LEN(F1578)=6,"","FIX")</f>
        <v/>
      </c>
      <c r="N1578" s="45" t="str">
        <f aca="false">IF(LEN(G1578)=6,"","FIX")</f>
        <v/>
      </c>
      <c r="O1578" s="45" t="str">
        <f aca="false">IF(LEN(I1578)=6,"","FIX")</f>
        <v/>
      </c>
    </row>
    <row r="1579" s="41" customFormat="true" ht="12" hidden="false" customHeight="false" outlineLevel="0" collapsed="false">
      <c r="A1579" s="22" t="s">
        <v>432</v>
      </c>
      <c r="B1579" s="43" t="n">
        <v>331217</v>
      </c>
      <c r="C1579" s="24" t="s">
        <v>2727</v>
      </c>
      <c r="D1579" s="25"/>
      <c r="E1579" s="26" t="s">
        <v>2745</v>
      </c>
      <c r="F1579" s="23" t="s">
        <v>2746</v>
      </c>
      <c r="G1579" s="23" t="s">
        <v>2730</v>
      </c>
      <c r="H1579" s="23"/>
      <c r="I1579" s="23" t="s">
        <v>2522</v>
      </c>
      <c r="J1579" s="23"/>
      <c r="K1579" s="27"/>
      <c r="M1579" s="45" t="str">
        <f aca="false">IF(LEN(F1579)=6,"","FIX")</f>
        <v/>
      </c>
      <c r="N1579" s="45" t="str">
        <f aca="false">IF(LEN(G1579)=6,"","FIX")</f>
        <v/>
      </c>
      <c r="O1579" s="45" t="str">
        <f aca="false">IF(LEN(I1579)=6,"","FIX")</f>
        <v/>
      </c>
    </row>
    <row r="1580" s="41" customFormat="true" ht="12" hidden="false" customHeight="false" outlineLevel="0" collapsed="false">
      <c r="A1580" s="22" t="s">
        <v>432</v>
      </c>
      <c r="B1580" s="43" t="n">
        <v>331218</v>
      </c>
      <c r="C1580" s="24" t="s">
        <v>2727</v>
      </c>
      <c r="D1580" s="25"/>
      <c r="E1580" s="26" t="s">
        <v>2747</v>
      </c>
      <c r="F1580" s="23" t="s">
        <v>2748</v>
      </c>
      <c r="G1580" s="23" t="s">
        <v>2730</v>
      </c>
      <c r="H1580" s="23"/>
      <c r="I1580" s="23" t="s">
        <v>2522</v>
      </c>
      <c r="J1580" s="23"/>
      <c r="K1580" s="27"/>
      <c r="M1580" s="45" t="str">
        <f aca="false">IF(LEN(F1580)=6,"","FIX")</f>
        <v/>
      </c>
      <c r="N1580" s="45" t="str">
        <f aca="false">IF(LEN(G1580)=6,"","FIX")</f>
        <v/>
      </c>
      <c r="O1580" s="45" t="str">
        <f aca="false">IF(LEN(I1580)=6,"","FIX")</f>
        <v/>
      </c>
    </row>
    <row r="1581" s="41" customFormat="true" ht="12" hidden="false" customHeight="false" outlineLevel="0" collapsed="false">
      <c r="A1581" s="22" t="s">
        <v>432</v>
      </c>
      <c r="B1581" s="43" t="n">
        <v>331219</v>
      </c>
      <c r="C1581" s="24" t="s">
        <v>2727</v>
      </c>
      <c r="D1581" s="25"/>
      <c r="E1581" s="26" t="s">
        <v>2749</v>
      </c>
      <c r="F1581" s="23" t="s">
        <v>2750</v>
      </c>
      <c r="G1581" s="23" t="s">
        <v>2730</v>
      </c>
      <c r="H1581" s="23"/>
      <c r="I1581" s="23" t="s">
        <v>2522</v>
      </c>
      <c r="J1581" s="23"/>
      <c r="K1581" s="27"/>
      <c r="M1581" s="45" t="str">
        <f aca="false">IF(LEN(F1581)=6,"","FIX")</f>
        <v/>
      </c>
      <c r="N1581" s="45" t="str">
        <f aca="false">IF(LEN(G1581)=6,"","FIX")</f>
        <v/>
      </c>
      <c r="O1581" s="45" t="str">
        <f aca="false">IF(LEN(I1581)=6,"","FIX")</f>
        <v/>
      </c>
    </row>
    <row r="1582" s="41" customFormat="true" ht="12" hidden="false" customHeight="false" outlineLevel="0" collapsed="false">
      <c r="A1582" s="22" t="s">
        <v>432</v>
      </c>
      <c r="B1582" s="43" t="n">
        <v>331220</v>
      </c>
      <c r="C1582" s="24" t="s">
        <v>2727</v>
      </c>
      <c r="D1582" s="25"/>
      <c r="E1582" s="26" t="s">
        <v>2751</v>
      </c>
      <c r="F1582" s="23" t="s">
        <v>2752</v>
      </c>
      <c r="G1582" s="23" t="s">
        <v>2730</v>
      </c>
      <c r="H1582" s="23"/>
      <c r="I1582" s="23" t="s">
        <v>2522</v>
      </c>
      <c r="J1582" s="23"/>
      <c r="K1582" s="27"/>
      <c r="M1582" s="45" t="str">
        <f aca="false">IF(LEN(F1582)=6,"","FIX")</f>
        <v/>
      </c>
      <c r="N1582" s="45" t="str">
        <f aca="false">IF(LEN(G1582)=6,"","FIX")</f>
        <v/>
      </c>
      <c r="O1582" s="45" t="str">
        <f aca="false">IF(LEN(I1582)=6,"","FIX")</f>
        <v/>
      </c>
    </row>
    <row r="1583" s="41" customFormat="true" ht="12" hidden="false" customHeight="false" outlineLevel="0" collapsed="false">
      <c r="A1583" s="22" t="s">
        <v>432</v>
      </c>
      <c r="B1583" s="43" t="n">
        <v>331221</v>
      </c>
      <c r="C1583" s="24" t="s">
        <v>2727</v>
      </c>
      <c r="D1583" s="52"/>
      <c r="E1583" s="26" t="s">
        <v>2753</v>
      </c>
      <c r="F1583" s="23" t="s">
        <v>2754</v>
      </c>
      <c r="G1583" s="23" t="s">
        <v>2730</v>
      </c>
      <c r="H1583" s="23"/>
      <c r="I1583" s="23" t="s">
        <v>2522</v>
      </c>
      <c r="J1583" s="23"/>
      <c r="K1583" s="27"/>
      <c r="M1583" s="45" t="str">
        <f aca="false">IF(LEN(F1583)=6,"","FIX")</f>
        <v/>
      </c>
      <c r="N1583" s="45" t="str">
        <f aca="false">IF(LEN(G1583)=6,"","FIX")</f>
        <v/>
      </c>
      <c r="O1583" s="45" t="str">
        <f aca="false">IF(LEN(I1583)=6,"","FIX")</f>
        <v/>
      </c>
    </row>
    <row r="1584" s="41" customFormat="true" ht="12" hidden="false" customHeight="false" outlineLevel="0" collapsed="false">
      <c r="A1584" s="22" t="s">
        <v>432</v>
      </c>
      <c r="B1584" s="43" t="n">
        <v>331502</v>
      </c>
      <c r="C1584" s="24" t="s">
        <v>855</v>
      </c>
      <c r="D1584" s="52"/>
      <c r="E1584" s="26" t="s">
        <v>433</v>
      </c>
      <c r="F1584" s="23" t="s">
        <v>434</v>
      </c>
      <c r="G1584" s="23" t="n">
        <v>137021</v>
      </c>
      <c r="H1584" s="23"/>
      <c r="I1584" s="23" t="s">
        <v>2522</v>
      </c>
      <c r="J1584" s="23"/>
      <c r="K1584" s="27"/>
      <c r="M1584" s="45" t="str">
        <f aca="false">IF(LEN(F1584)=6,"","FIX")</f>
        <v/>
      </c>
      <c r="N1584" s="45" t="str">
        <f aca="false">IF(LEN(G1584)=6,"","FIX")</f>
        <v/>
      </c>
      <c r="O1584" s="45" t="str">
        <f aca="false">IF(LEN(I1584)=6,"","FIX")</f>
        <v/>
      </c>
    </row>
    <row r="1585" s="41" customFormat="true" ht="12" hidden="false" customHeight="false" outlineLevel="0" collapsed="false">
      <c r="A1585" s="22" t="s">
        <v>435</v>
      </c>
      <c r="B1585" s="43" t="n">
        <v>332100</v>
      </c>
      <c r="C1585" s="24" t="s">
        <v>2333</v>
      </c>
      <c r="D1585" s="25"/>
      <c r="E1585" s="26" t="s">
        <v>2755</v>
      </c>
      <c r="F1585" s="23" t="s">
        <v>2756</v>
      </c>
      <c r="G1585" s="23" t="s">
        <v>2757</v>
      </c>
      <c r="H1585" s="23"/>
      <c r="I1585" s="23" t="s">
        <v>2522</v>
      </c>
      <c r="J1585" s="23"/>
      <c r="K1585" s="27"/>
      <c r="M1585" s="45" t="str">
        <f aca="false">IF(LEN(F1585)=6,"","FIX")</f>
        <v/>
      </c>
      <c r="N1585" s="45" t="str">
        <f aca="false">IF(LEN(G1585)=6,"","FIX")</f>
        <v/>
      </c>
      <c r="O1585" s="45" t="str">
        <f aca="false">IF(LEN(I1585)=6,"","FIX")</f>
        <v/>
      </c>
    </row>
    <row r="1586" s="41" customFormat="true" ht="12" hidden="false" customHeight="false" outlineLevel="0" collapsed="false">
      <c r="A1586" s="22" t="s">
        <v>435</v>
      </c>
      <c r="B1586" s="43" t="n">
        <v>332101</v>
      </c>
      <c r="C1586" s="24" t="s">
        <v>2333</v>
      </c>
      <c r="D1586" s="25"/>
      <c r="E1586" s="26" t="s">
        <v>2758</v>
      </c>
      <c r="F1586" s="23" t="s">
        <v>2759</v>
      </c>
      <c r="G1586" s="23" t="s">
        <v>2757</v>
      </c>
      <c r="H1586" s="23"/>
      <c r="I1586" s="23" t="s">
        <v>2522</v>
      </c>
      <c r="J1586" s="23"/>
      <c r="K1586" s="27"/>
      <c r="M1586" s="45" t="str">
        <f aca="false">IF(LEN(F1586)=6,"","FIX")</f>
        <v/>
      </c>
      <c r="N1586" s="45" t="str">
        <f aca="false">IF(LEN(G1586)=6,"","FIX")</f>
        <v/>
      </c>
      <c r="O1586" s="45" t="str">
        <f aca="false">IF(LEN(I1586)=6,"","FIX")</f>
        <v/>
      </c>
    </row>
    <row r="1587" s="41" customFormat="true" ht="12" hidden="false" customHeight="false" outlineLevel="0" collapsed="false">
      <c r="A1587" s="22" t="s">
        <v>435</v>
      </c>
      <c r="B1587" s="43" t="n">
        <v>332102</v>
      </c>
      <c r="C1587" s="24" t="s">
        <v>2333</v>
      </c>
      <c r="D1587" s="25"/>
      <c r="E1587" s="26" t="s">
        <v>2760</v>
      </c>
      <c r="F1587" s="23" t="s">
        <v>2761</v>
      </c>
      <c r="G1587" s="23" t="s">
        <v>2757</v>
      </c>
      <c r="H1587" s="23"/>
      <c r="I1587" s="23" t="s">
        <v>2522</v>
      </c>
      <c r="J1587" s="23"/>
      <c r="K1587" s="27"/>
      <c r="M1587" s="45" t="str">
        <f aca="false">IF(LEN(F1587)=6,"","FIX")</f>
        <v/>
      </c>
      <c r="N1587" s="45" t="str">
        <f aca="false">IF(LEN(G1587)=6,"","FIX")</f>
        <v/>
      </c>
      <c r="O1587" s="45" t="str">
        <f aca="false">IF(LEN(I1587)=6,"","FIX")</f>
        <v/>
      </c>
    </row>
    <row r="1588" s="41" customFormat="true" ht="12" hidden="false" customHeight="false" outlineLevel="0" collapsed="false">
      <c r="A1588" s="22" t="s">
        <v>435</v>
      </c>
      <c r="B1588" s="43" t="n">
        <v>332104</v>
      </c>
      <c r="C1588" s="24" t="s">
        <v>2333</v>
      </c>
      <c r="D1588" s="25"/>
      <c r="E1588" s="26" t="s">
        <v>2762</v>
      </c>
      <c r="F1588" s="23" t="s">
        <v>2763</v>
      </c>
      <c r="G1588" s="23" t="s">
        <v>2757</v>
      </c>
      <c r="H1588" s="23"/>
      <c r="I1588" s="23" t="s">
        <v>2522</v>
      </c>
      <c r="J1588" s="23"/>
      <c r="K1588" s="27"/>
      <c r="M1588" s="45" t="str">
        <f aca="false">IF(LEN(F1588)=6,"","FIX")</f>
        <v/>
      </c>
      <c r="N1588" s="45" t="str">
        <f aca="false">IF(LEN(G1588)=6,"","FIX")</f>
        <v/>
      </c>
      <c r="O1588" s="45" t="str">
        <f aca="false">IF(LEN(I1588)=6,"","FIX")</f>
        <v/>
      </c>
    </row>
    <row r="1589" s="41" customFormat="true" ht="12" hidden="false" customHeight="false" outlineLevel="0" collapsed="false">
      <c r="A1589" s="22" t="s">
        <v>435</v>
      </c>
      <c r="B1589" s="43" t="n">
        <v>332105</v>
      </c>
      <c r="C1589" s="24" t="s">
        <v>2333</v>
      </c>
      <c r="D1589" s="25"/>
      <c r="E1589" s="26" t="s">
        <v>2764</v>
      </c>
      <c r="F1589" s="23" t="s">
        <v>2765</v>
      </c>
      <c r="G1589" s="23" t="s">
        <v>2757</v>
      </c>
      <c r="H1589" s="23"/>
      <c r="I1589" s="23" t="s">
        <v>2522</v>
      </c>
      <c r="J1589" s="23"/>
      <c r="K1589" s="27"/>
      <c r="M1589" s="45" t="str">
        <f aca="false">IF(LEN(F1589)=6,"","FIX")</f>
        <v/>
      </c>
      <c r="N1589" s="45" t="str">
        <f aca="false">IF(LEN(G1589)=6,"","FIX")</f>
        <v/>
      </c>
      <c r="O1589" s="45" t="str">
        <f aca="false">IF(LEN(I1589)=6,"","FIX")</f>
        <v/>
      </c>
    </row>
    <row r="1590" s="41" customFormat="true" ht="12" hidden="false" customHeight="false" outlineLevel="0" collapsed="false">
      <c r="A1590" s="22" t="s">
        <v>435</v>
      </c>
      <c r="B1590" s="43" t="n">
        <v>332107</v>
      </c>
      <c r="C1590" s="24" t="s">
        <v>2333</v>
      </c>
      <c r="D1590" s="25"/>
      <c r="E1590" s="26" t="s">
        <v>2766</v>
      </c>
      <c r="F1590" s="23" t="s">
        <v>2767</v>
      </c>
      <c r="G1590" s="23" t="s">
        <v>2757</v>
      </c>
      <c r="H1590" s="23"/>
      <c r="I1590" s="23" t="s">
        <v>2522</v>
      </c>
      <c r="J1590" s="23"/>
      <c r="K1590" s="27"/>
      <c r="M1590" s="45" t="str">
        <f aca="false">IF(LEN(F1590)=6,"","FIX")</f>
        <v/>
      </c>
      <c r="N1590" s="45" t="str">
        <f aca="false">IF(LEN(G1590)=6,"","FIX")</f>
        <v/>
      </c>
      <c r="O1590" s="45" t="str">
        <f aca="false">IF(LEN(I1590)=6,"","FIX")</f>
        <v/>
      </c>
    </row>
    <row r="1591" s="41" customFormat="true" ht="12" hidden="false" customHeight="false" outlineLevel="0" collapsed="false">
      <c r="A1591" s="22" t="s">
        <v>435</v>
      </c>
      <c r="B1591" s="43" t="n">
        <v>332108</v>
      </c>
      <c r="C1591" s="24" t="s">
        <v>2333</v>
      </c>
      <c r="D1591" s="25"/>
      <c r="E1591" s="26" t="s">
        <v>2768</v>
      </c>
      <c r="F1591" s="23" t="s">
        <v>2769</v>
      </c>
      <c r="G1591" s="23" t="s">
        <v>2757</v>
      </c>
      <c r="H1591" s="23"/>
      <c r="I1591" s="23" t="s">
        <v>2522</v>
      </c>
      <c r="J1591" s="23"/>
      <c r="K1591" s="27"/>
      <c r="M1591" s="45" t="str">
        <f aca="false">IF(LEN(F1591)=6,"","FIX")</f>
        <v/>
      </c>
      <c r="N1591" s="45" t="str">
        <f aca="false">IF(LEN(G1591)=6,"","FIX")</f>
        <v/>
      </c>
      <c r="O1591" s="45" t="str">
        <f aca="false">IF(LEN(I1591)=6,"","FIX")</f>
        <v/>
      </c>
    </row>
    <row r="1592" s="41" customFormat="true" ht="12" hidden="false" customHeight="false" outlineLevel="0" collapsed="false">
      <c r="A1592" s="22" t="s">
        <v>435</v>
      </c>
      <c r="B1592" s="43" t="n">
        <v>332109</v>
      </c>
      <c r="C1592" s="24" t="s">
        <v>2333</v>
      </c>
      <c r="D1592" s="25"/>
      <c r="E1592" s="26" t="s">
        <v>2770</v>
      </c>
      <c r="F1592" s="23" t="s">
        <v>2771</v>
      </c>
      <c r="G1592" s="23" t="s">
        <v>2757</v>
      </c>
      <c r="H1592" s="23"/>
      <c r="I1592" s="23" t="s">
        <v>2522</v>
      </c>
      <c r="J1592" s="23"/>
      <c r="K1592" s="27"/>
      <c r="M1592" s="45" t="str">
        <f aca="false">IF(LEN(F1592)=6,"","FIX")</f>
        <v/>
      </c>
      <c r="N1592" s="45" t="str">
        <f aca="false">IF(LEN(G1592)=6,"","FIX")</f>
        <v/>
      </c>
      <c r="O1592" s="45" t="str">
        <f aca="false">IF(LEN(I1592)=6,"","FIX")</f>
        <v/>
      </c>
    </row>
    <row r="1593" s="41" customFormat="true" ht="12" hidden="false" customHeight="false" outlineLevel="0" collapsed="false">
      <c r="A1593" s="22" t="s">
        <v>435</v>
      </c>
      <c r="B1593" s="43" t="n">
        <v>332110</v>
      </c>
      <c r="C1593" s="24" t="s">
        <v>2333</v>
      </c>
      <c r="D1593" s="25"/>
      <c r="E1593" s="26" t="s">
        <v>2772</v>
      </c>
      <c r="F1593" s="23" t="s">
        <v>2773</v>
      </c>
      <c r="G1593" s="23" t="s">
        <v>2757</v>
      </c>
      <c r="H1593" s="23"/>
      <c r="I1593" s="23" t="s">
        <v>2522</v>
      </c>
      <c r="J1593" s="23"/>
      <c r="K1593" s="27"/>
      <c r="M1593" s="45" t="str">
        <f aca="false">IF(LEN(F1593)=6,"","FIX")</f>
        <v/>
      </c>
      <c r="N1593" s="45" t="str">
        <f aca="false">IF(LEN(G1593)=6,"","FIX")</f>
        <v/>
      </c>
      <c r="O1593" s="45" t="str">
        <f aca="false">IF(LEN(I1593)=6,"","FIX")</f>
        <v/>
      </c>
    </row>
    <row r="1594" s="41" customFormat="true" ht="12" hidden="false" customHeight="false" outlineLevel="0" collapsed="false">
      <c r="A1594" s="22" t="s">
        <v>435</v>
      </c>
      <c r="B1594" s="43" t="n">
        <v>332111</v>
      </c>
      <c r="C1594" s="24" t="s">
        <v>2333</v>
      </c>
      <c r="D1594" s="25"/>
      <c r="E1594" s="26" t="s">
        <v>2774</v>
      </c>
      <c r="F1594" s="23" t="s">
        <v>2775</v>
      </c>
      <c r="G1594" s="23" t="s">
        <v>2757</v>
      </c>
      <c r="H1594" s="23"/>
      <c r="I1594" s="23" t="s">
        <v>2522</v>
      </c>
      <c r="J1594" s="23"/>
      <c r="K1594" s="27"/>
      <c r="M1594" s="45" t="str">
        <f aca="false">IF(LEN(F1594)=6,"","FIX")</f>
        <v/>
      </c>
      <c r="N1594" s="45" t="str">
        <f aca="false">IF(LEN(G1594)=6,"","FIX")</f>
        <v/>
      </c>
      <c r="O1594" s="45" t="str">
        <f aca="false">IF(LEN(I1594)=6,"","FIX")</f>
        <v/>
      </c>
    </row>
    <row r="1595" s="41" customFormat="true" ht="12" hidden="false" customHeight="false" outlineLevel="0" collapsed="false">
      <c r="A1595" s="22" t="s">
        <v>435</v>
      </c>
      <c r="B1595" s="43" t="n">
        <v>332113</v>
      </c>
      <c r="C1595" s="24" t="s">
        <v>2333</v>
      </c>
      <c r="D1595" s="25"/>
      <c r="E1595" s="26" t="s">
        <v>2776</v>
      </c>
      <c r="F1595" s="23" t="s">
        <v>2777</v>
      </c>
      <c r="G1595" s="23" t="s">
        <v>2757</v>
      </c>
      <c r="H1595" s="23"/>
      <c r="I1595" s="23" t="s">
        <v>2522</v>
      </c>
      <c r="J1595" s="23"/>
      <c r="K1595" s="27"/>
      <c r="M1595" s="45" t="str">
        <f aca="false">IF(LEN(F1595)=6,"","FIX")</f>
        <v/>
      </c>
      <c r="N1595" s="45" t="str">
        <f aca="false">IF(LEN(G1595)=6,"","FIX")</f>
        <v/>
      </c>
      <c r="O1595" s="45" t="str">
        <f aca="false">IF(LEN(I1595)=6,"","FIX")</f>
        <v/>
      </c>
    </row>
    <row r="1596" s="41" customFormat="true" ht="12" hidden="false" customHeight="false" outlineLevel="0" collapsed="false">
      <c r="A1596" s="22" t="s">
        <v>435</v>
      </c>
      <c r="B1596" s="43" t="n">
        <v>332114</v>
      </c>
      <c r="C1596" s="24" t="s">
        <v>2333</v>
      </c>
      <c r="D1596" s="25"/>
      <c r="E1596" s="26" t="s">
        <v>2778</v>
      </c>
      <c r="F1596" s="23" t="s">
        <v>2779</v>
      </c>
      <c r="G1596" s="23" t="s">
        <v>2757</v>
      </c>
      <c r="H1596" s="23"/>
      <c r="I1596" s="23" t="s">
        <v>2522</v>
      </c>
      <c r="J1596" s="23"/>
      <c r="K1596" s="27"/>
      <c r="M1596" s="45" t="str">
        <f aca="false">IF(LEN(F1596)=6,"","FIX")</f>
        <v/>
      </c>
      <c r="N1596" s="45" t="str">
        <f aca="false">IF(LEN(G1596)=6,"","FIX")</f>
        <v/>
      </c>
      <c r="O1596" s="45" t="str">
        <f aca="false">IF(LEN(I1596)=6,"","FIX")</f>
        <v/>
      </c>
    </row>
    <row r="1597" s="41" customFormat="true" ht="12" hidden="false" customHeight="false" outlineLevel="0" collapsed="false">
      <c r="A1597" s="22" t="s">
        <v>435</v>
      </c>
      <c r="B1597" s="43" t="n">
        <v>332116</v>
      </c>
      <c r="C1597" s="24" t="s">
        <v>2333</v>
      </c>
      <c r="D1597" s="25"/>
      <c r="E1597" s="26" t="s">
        <v>2780</v>
      </c>
      <c r="F1597" s="23" t="s">
        <v>2781</v>
      </c>
      <c r="G1597" s="23" t="s">
        <v>2757</v>
      </c>
      <c r="H1597" s="23"/>
      <c r="I1597" s="23" t="s">
        <v>2522</v>
      </c>
      <c r="J1597" s="23"/>
      <c r="K1597" s="27"/>
      <c r="M1597" s="45" t="str">
        <f aca="false">IF(LEN(F1597)=6,"","FIX")</f>
        <v/>
      </c>
      <c r="N1597" s="45" t="str">
        <f aca="false">IF(LEN(G1597)=6,"","FIX")</f>
        <v/>
      </c>
      <c r="O1597" s="45" t="str">
        <f aca="false">IF(LEN(I1597)=6,"","FIX")</f>
        <v/>
      </c>
    </row>
    <row r="1598" s="41" customFormat="true" ht="12" hidden="false" customHeight="false" outlineLevel="0" collapsed="false">
      <c r="A1598" s="22" t="s">
        <v>435</v>
      </c>
      <c r="B1598" s="43" t="n">
        <v>332117</v>
      </c>
      <c r="C1598" s="24" t="s">
        <v>2333</v>
      </c>
      <c r="D1598" s="25"/>
      <c r="E1598" s="26" t="s">
        <v>2782</v>
      </c>
      <c r="F1598" s="23" t="s">
        <v>2783</v>
      </c>
      <c r="G1598" s="23" t="s">
        <v>2757</v>
      </c>
      <c r="H1598" s="23"/>
      <c r="I1598" s="23" t="s">
        <v>2522</v>
      </c>
      <c r="J1598" s="23"/>
      <c r="K1598" s="27"/>
      <c r="M1598" s="45" t="str">
        <f aca="false">IF(LEN(F1598)=6,"","FIX")</f>
        <v/>
      </c>
      <c r="N1598" s="45" t="str">
        <f aca="false">IF(LEN(G1598)=6,"","FIX")</f>
        <v/>
      </c>
      <c r="O1598" s="45" t="str">
        <f aca="false">IF(LEN(I1598)=6,"","FIX")</f>
        <v/>
      </c>
    </row>
    <row r="1599" s="41" customFormat="true" ht="12" hidden="false" customHeight="false" outlineLevel="0" collapsed="false">
      <c r="A1599" s="22" t="s">
        <v>435</v>
      </c>
      <c r="B1599" s="43" t="n">
        <v>332118</v>
      </c>
      <c r="C1599" s="24" t="s">
        <v>2333</v>
      </c>
      <c r="D1599" s="25"/>
      <c r="E1599" s="26" t="s">
        <v>2784</v>
      </c>
      <c r="F1599" s="23" t="s">
        <v>2785</v>
      </c>
      <c r="G1599" s="23" t="s">
        <v>2757</v>
      </c>
      <c r="H1599" s="23"/>
      <c r="I1599" s="23" t="s">
        <v>2522</v>
      </c>
      <c r="J1599" s="23"/>
      <c r="K1599" s="27"/>
      <c r="M1599" s="45" t="str">
        <f aca="false">IF(LEN(F1599)=6,"","FIX")</f>
        <v/>
      </c>
      <c r="N1599" s="45" t="str">
        <f aca="false">IF(LEN(G1599)=6,"","FIX")</f>
        <v/>
      </c>
      <c r="O1599" s="45" t="str">
        <f aca="false">IF(LEN(I1599)=6,"","FIX")</f>
        <v/>
      </c>
    </row>
    <row r="1600" s="41" customFormat="true" ht="12" hidden="false" customHeight="false" outlineLevel="0" collapsed="false">
      <c r="A1600" s="22" t="s">
        <v>435</v>
      </c>
      <c r="B1600" s="43" t="n">
        <v>332119</v>
      </c>
      <c r="C1600" s="24" t="s">
        <v>2333</v>
      </c>
      <c r="D1600" s="25"/>
      <c r="E1600" s="26" t="s">
        <v>2786</v>
      </c>
      <c r="F1600" s="23" t="s">
        <v>2787</v>
      </c>
      <c r="G1600" s="23" t="s">
        <v>2757</v>
      </c>
      <c r="H1600" s="23"/>
      <c r="I1600" s="23" t="s">
        <v>2522</v>
      </c>
      <c r="J1600" s="23"/>
      <c r="K1600" s="27"/>
      <c r="M1600" s="45" t="str">
        <f aca="false">IF(LEN(F1600)=6,"","FIX")</f>
        <v/>
      </c>
      <c r="N1600" s="45" t="str">
        <f aca="false">IF(LEN(G1600)=6,"","FIX")</f>
        <v/>
      </c>
      <c r="O1600" s="45" t="str">
        <f aca="false">IF(LEN(I1600)=6,"","FIX")</f>
        <v/>
      </c>
    </row>
    <row r="1601" s="41" customFormat="true" ht="12" hidden="false" customHeight="false" outlineLevel="0" collapsed="false">
      <c r="A1601" s="22" t="s">
        <v>435</v>
      </c>
      <c r="B1601" s="43" t="n">
        <v>332120</v>
      </c>
      <c r="C1601" s="24" t="s">
        <v>2333</v>
      </c>
      <c r="D1601" s="25"/>
      <c r="E1601" s="26" t="s">
        <v>2788</v>
      </c>
      <c r="F1601" s="23" t="s">
        <v>2789</v>
      </c>
      <c r="G1601" s="23" t="s">
        <v>2757</v>
      </c>
      <c r="H1601" s="23"/>
      <c r="I1601" s="23" t="s">
        <v>2522</v>
      </c>
      <c r="J1601" s="23"/>
      <c r="K1601" s="27"/>
      <c r="M1601" s="45" t="str">
        <f aca="false">IF(LEN(F1601)=6,"","FIX")</f>
        <v/>
      </c>
      <c r="N1601" s="45" t="str">
        <f aca="false">IF(LEN(G1601)=6,"","FIX")</f>
        <v/>
      </c>
      <c r="O1601" s="45" t="str">
        <f aca="false">IF(LEN(I1601)=6,"","FIX")</f>
        <v/>
      </c>
    </row>
    <row r="1602" s="41" customFormat="true" ht="12" hidden="false" customHeight="false" outlineLevel="0" collapsed="false">
      <c r="A1602" s="22" t="s">
        <v>435</v>
      </c>
      <c r="B1602" s="43" t="n">
        <v>332121</v>
      </c>
      <c r="C1602" s="24" t="s">
        <v>2333</v>
      </c>
      <c r="D1602" s="25"/>
      <c r="E1602" s="26" t="s">
        <v>2790</v>
      </c>
      <c r="F1602" s="23" t="s">
        <v>2791</v>
      </c>
      <c r="G1602" s="23" t="s">
        <v>2757</v>
      </c>
      <c r="H1602" s="23"/>
      <c r="I1602" s="23" t="s">
        <v>2522</v>
      </c>
      <c r="J1602" s="23"/>
      <c r="K1602" s="27"/>
      <c r="M1602" s="45" t="str">
        <f aca="false">IF(LEN(F1602)=6,"","FIX")</f>
        <v/>
      </c>
      <c r="N1602" s="45" t="str">
        <f aca="false">IF(LEN(G1602)=6,"","FIX")</f>
        <v/>
      </c>
      <c r="O1602" s="45" t="str">
        <f aca="false">IF(LEN(I1602)=6,"","FIX")</f>
        <v/>
      </c>
    </row>
    <row r="1603" s="41" customFormat="true" ht="12" hidden="false" customHeight="false" outlineLevel="0" collapsed="false">
      <c r="A1603" s="22" t="s">
        <v>435</v>
      </c>
      <c r="B1603" s="43" t="n">
        <v>332122</v>
      </c>
      <c r="C1603" s="24" t="s">
        <v>2333</v>
      </c>
      <c r="D1603" s="25"/>
      <c r="E1603" s="26" t="s">
        <v>2792</v>
      </c>
      <c r="F1603" s="23" t="s">
        <v>2793</v>
      </c>
      <c r="G1603" s="23" t="s">
        <v>2757</v>
      </c>
      <c r="H1603" s="23"/>
      <c r="I1603" s="23" t="s">
        <v>2522</v>
      </c>
      <c r="J1603" s="23"/>
      <c r="K1603" s="27"/>
      <c r="M1603" s="45" t="str">
        <f aca="false">IF(LEN(F1603)=6,"","FIX")</f>
        <v/>
      </c>
      <c r="N1603" s="45" t="str">
        <f aca="false">IF(LEN(G1603)=6,"","FIX")</f>
        <v/>
      </c>
      <c r="O1603" s="45" t="str">
        <f aca="false">IF(LEN(I1603)=6,"","FIX")</f>
        <v/>
      </c>
    </row>
    <row r="1604" s="41" customFormat="true" ht="12" hidden="false" customHeight="false" outlineLevel="0" collapsed="false">
      <c r="A1604" s="22" t="s">
        <v>435</v>
      </c>
      <c r="B1604" s="43" t="n">
        <v>332124</v>
      </c>
      <c r="C1604" s="24" t="s">
        <v>2333</v>
      </c>
      <c r="D1604" s="25"/>
      <c r="E1604" s="26" t="s">
        <v>2794</v>
      </c>
      <c r="F1604" s="23" t="s">
        <v>2795</v>
      </c>
      <c r="G1604" s="23" t="s">
        <v>2757</v>
      </c>
      <c r="H1604" s="23"/>
      <c r="I1604" s="23" t="s">
        <v>2522</v>
      </c>
      <c r="J1604" s="23"/>
      <c r="K1604" s="27"/>
      <c r="M1604" s="45" t="str">
        <f aca="false">IF(LEN(F1604)=6,"","FIX")</f>
        <v/>
      </c>
      <c r="N1604" s="45" t="str">
        <f aca="false">IF(LEN(G1604)=6,"","FIX")</f>
        <v/>
      </c>
      <c r="O1604" s="45" t="str">
        <f aca="false">IF(LEN(I1604)=6,"","FIX")</f>
        <v/>
      </c>
    </row>
    <row r="1605" s="41" customFormat="true" ht="12" hidden="false" customHeight="false" outlineLevel="0" collapsed="false">
      <c r="A1605" s="22" t="s">
        <v>435</v>
      </c>
      <c r="B1605" s="43" t="n">
        <v>332126</v>
      </c>
      <c r="C1605" s="24" t="s">
        <v>2333</v>
      </c>
      <c r="D1605" s="25"/>
      <c r="E1605" s="26" t="s">
        <v>2796</v>
      </c>
      <c r="F1605" s="23" t="s">
        <v>2797</v>
      </c>
      <c r="G1605" s="23" t="s">
        <v>2757</v>
      </c>
      <c r="H1605" s="23"/>
      <c r="I1605" s="23" t="s">
        <v>2522</v>
      </c>
      <c r="J1605" s="23"/>
      <c r="K1605" s="27"/>
      <c r="M1605" s="45" t="str">
        <f aca="false">IF(LEN(F1605)=6,"","FIX")</f>
        <v/>
      </c>
      <c r="N1605" s="45" t="str">
        <f aca="false">IF(LEN(G1605)=6,"","FIX")</f>
        <v/>
      </c>
      <c r="O1605" s="45" t="str">
        <f aca="false">IF(LEN(I1605)=6,"","FIX")</f>
        <v/>
      </c>
    </row>
    <row r="1606" s="41" customFormat="true" ht="12" hidden="false" customHeight="false" outlineLevel="0" collapsed="false">
      <c r="A1606" s="22" t="s">
        <v>435</v>
      </c>
      <c r="B1606" s="43" t="n">
        <v>332127</v>
      </c>
      <c r="C1606" s="24" t="s">
        <v>2333</v>
      </c>
      <c r="D1606" s="25"/>
      <c r="E1606" s="26" t="s">
        <v>2798</v>
      </c>
      <c r="F1606" s="23" t="s">
        <v>2799</v>
      </c>
      <c r="G1606" s="23" t="s">
        <v>2757</v>
      </c>
      <c r="H1606" s="23"/>
      <c r="I1606" s="23" t="s">
        <v>2522</v>
      </c>
      <c r="J1606" s="23"/>
      <c r="K1606" s="27"/>
      <c r="M1606" s="45" t="str">
        <f aca="false">IF(LEN(F1606)=6,"","FIX")</f>
        <v/>
      </c>
      <c r="N1606" s="45" t="str">
        <f aca="false">IF(LEN(G1606)=6,"","FIX")</f>
        <v/>
      </c>
      <c r="O1606" s="45" t="str">
        <f aca="false">IF(LEN(I1606)=6,"","FIX")</f>
        <v/>
      </c>
    </row>
    <row r="1607" s="41" customFormat="true" ht="12" hidden="false" customHeight="false" outlineLevel="0" collapsed="false">
      <c r="A1607" s="22" t="s">
        <v>435</v>
      </c>
      <c r="B1607" s="43" t="n">
        <v>332128</v>
      </c>
      <c r="C1607" s="24" t="s">
        <v>2333</v>
      </c>
      <c r="D1607" s="25"/>
      <c r="E1607" s="26" t="s">
        <v>2800</v>
      </c>
      <c r="F1607" s="23" t="s">
        <v>2801</v>
      </c>
      <c r="G1607" s="23" t="s">
        <v>2757</v>
      </c>
      <c r="H1607" s="23"/>
      <c r="I1607" s="23" t="s">
        <v>2522</v>
      </c>
      <c r="J1607" s="23"/>
      <c r="K1607" s="27"/>
      <c r="M1607" s="45" t="str">
        <f aca="false">IF(LEN(F1607)=6,"","FIX")</f>
        <v/>
      </c>
      <c r="N1607" s="45" t="str">
        <f aca="false">IF(LEN(G1607)=6,"","FIX")</f>
        <v/>
      </c>
      <c r="O1607" s="45" t="str">
        <f aca="false">IF(LEN(I1607)=6,"","FIX")</f>
        <v/>
      </c>
    </row>
    <row r="1608" s="41" customFormat="true" ht="12" hidden="false" customHeight="false" outlineLevel="0" collapsed="false">
      <c r="A1608" s="22" t="s">
        <v>435</v>
      </c>
      <c r="B1608" s="43" t="n">
        <v>332131</v>
      </c>
      <c r="C1608" s="24" t="s">
        <v>2333</v>
      </c>
      <c r="D1608" s="25"/>
      <c r="E1608" s="26" t="s">
        <v>2802</v>
      </c>
      <c r="F1608" s="23" t="s">
        <v>2803</v>
      </c>
      <c r="G1608" s="23" t="s">
        <v>2757</v>
      </c>
      <c r="H1608" s="23"/>
      <c r="I1608" s="23" t="s">
        <v>2522</v>
      </c>
      <c r="J1608" s="23"/>
      <c r="K1608" s="27"/>
      <c r="M1608" s="45" t="str">
        <f aca="false">IF(LEN(F1608)=6,"","FIX")</f>
        <v/>
      </c>
      <c r="N1608" s="45" t="str">
        <f aca="false">IF(LEN(G1608)=6,"","FIX")</f>
        <v/>
      </c>
      <c r="O1608" s="45" t="str">
        <f aca="false">IF(LEN(I1608)=6,"","FIX")</f>
        <v/>
      </c>
    </row>
    <row r="1609" s="41" customFormat="true" ht="12" hidden="false" customHeight="false" outlineLevel="0" collapsed="false">
      <c r="A1609" s="22" t="s">
        <v>435</v>
      </c>
      <c r="B1609" s="43" t="n">
        <v>332132</v>
      </c>
      <c r="C1609" s="24" t="s">
        <v>2333</v>
      </c>
      <c r="D1609" s="25"/>
      <c r="E1609" s="26" t="s">
        <v>2559</v>
      </c>
      <c r="F1609" s="23" t="s">
        <v>2804</v>
      </c>
      <c r="G1609" s="23" t="s">
        <v>2757</v>
      </c>
      <c r="H1609" s="23"/>
      <c r="I1609" s="23" t="s">
        <v>2522</v>
      </c>
      <c r="J1609" s="23"/>
      <c r="K1609" s="27"/>
      <c r="M1609" s="45" t="str">
        <f aca="false">IF(LEN(F1609)=6,"","FIX")</f>
        <v/>
      </c>
      <c r="N1609" s="45" t="str">
        <f aca="false">IF(LEN(G1609)=6,"","FIX")</f>
        <v/>
      </c>
      <c r="O1609" s="45" t="str">
        <f aca="false">IF(LEN(I1609)=6,"","FIX")</f>
        <v/>
      </c>
    </row>
    <row r="1610" s="41" customFormat="true" ht="12" hidden="false" customHeight="false" outlineLevel="0" collapsed="false">
      <c r="A1610" s="22" t="s">
        <v>435</v>
      </c>
      <c r="B1610" s="43" t="n">
        <v>332133</v>
      </c>
      <c r="C1610" s="24" t="s">
        <v>2333</v>
      </c>
      <c r="D1610" s="25"/>
      <c r="E1610" s="26" t="s">
        <v>2805</v>
      </c>
      <c r="F1610" s="23" t="s">
        <v>2806</v>
      </c>
      <c r="G1610" s="23" t="s">
        <v>2757</v>
      </c>
      <c r="H1610" s="23"/>
      <c r="I1610" s="23" t="s">
        <v>2522</v>
      </c>
      <c r="J1610" s="23"/>
      <c r="K1610" s="27"/>
      <c r="M1610" s="45" t="str">
        <f aca="false">IF(LEN(F1610)=6,"","FIX")</f>
        <v/>
      </c>
      <c r="N1610" s="45" t="str">
        <f aca="false">IF(LEN(G1610)=6,"","FIX")</f>
        <v/>
      </c>
      <c r="O1610" s="45" t="str">
        <f aca="false">IF(LEN(I1610)=6,"","FIX")</f>
        <v/>
      </c>
    </row>
    <row r="1611" s="41" customFormat="true" ht="12" hidden="false" customHeight="false" outlineLevel="0" collapsed="false">
      <c r="A1611" s="22" t="s">
        <v>435</v>
      </c>
      <c r="B1611" s="43" t="n">
        <v>332134</v>
      </c>
      <c r="C1611" s="24" t="s">
        <v>2333</v>
      </c>
      <c r="D1611" s="25"/>
      <c r="E1611" s="26" t="s">
        <v>2807</v>
      </c>
      <c r="F1611" s="23" t="s">
        <v>2808</v>
      </c>
      <c r="G1611" s="23" t="s">
        <v>2757</v>
      </c>
      <c r="H1611" s="23"/>
      <c r="I1611" s="23" t="s">
        <v>2522</v>
      </c>
      <c r="J1611" s="23"/>
      <c r="K1611" s="27"/>
      <c r="M1611" s="45" t="str">
        <f aca="false">IF(LEN(F1611)=6,"","FIX")</f>
        <v/>
      </c>
      <c r="N1611" s="45" t="str">
        <f aca="false">IF(LEN(G1611)=6,"","FIX")</f>
        <v/>
      </c>
      <c r="O1611" s="45" t="str">
        <f aca="false">IF(LEN(I1611)=6,"","FIX")</f>
        <v/>
      </c>
    </row>
    <row r="1612" s="41" customFormat="true" ht="12" hidden="false" customHeight="false" outlineLevel="0" collapsed="false">
      <c r="A1612" s="22" t="s">
        <v>435</v>
      </c>
      <c r="B1612" s="43" t="n">
        <v>332135</v>
      </c>
      <c r="C1612" s="24" t="s">
        <v>2333</v>
      </c>
      <c r="D1612" s="25"/>
      <c r="E1612" s="26" t="s">
        <v>2809</v>
      </c>
      <c r="F1612" s="23" t="s">
        <v>2810</v>
      </c>
      <c r="G1612" s="23" t="s">
        <v>2757</v>
      </c>
      <c r="H1612" s="23"/>
      <c r="I1612" s="23" t="s">
        <v>2522</v>
      </c>
      <c r="J1612" s="23"/>
      <c r="K1612" s="27"/>
      <c r="M1612" s="45" t="str">
        <f aca="false">IF(LEN(F1612)=6,"","FIX")</f>
        <v/>
      </c>
      <c r="N1612" s="45" t="str">
        <f aca="false">IF(LEN(G1612)=6,"","FIX")</f>
        <v/>
      </c>
      <c r="O1612" s="45" t="str">
        <f aca="false">IF(LEN(I1612)=6,"","FIX")</f>
        <v/>
      </c>
    </row>
    <row r="1613" s="41" customFormat="true" ht="12" hidden="false" customHeight="false" outlineLevel="0" collapsed="false">
      <c r="A1613" s="22" t="s">
        <v>435</v>
      </c>
      <c r="B1613" s="43" t="n">
        <v>332136</v>
      </c>
      <c r="C1613" s="24" t="s">
        <v>2333</v>
      </c>
      <c r="D1613" s="25"/>
      <c r="E1613" s="26" t="s">
        <v>2811</v>
      </c>
      <c r="F1613" s="23" t="s">
        <v>2812</v>
      </c>
      <c r="G1613" s="23" t="s">
        <v>2757</v>
      </c>
      <c r="H1613" s="23"/>
      <c r="I1613" s="23" t="s">
        <v>2522</v>
      </c>
      <c r="J1613" s="23"/>
      <c r="K1613" s="27"/>
      <c r="M1613" s="45" t="str">
        <f aca="false">IF(LEN(F1613)=6,"","FIX")</f>
        <v/>
      </c>
      <c r="N1613" s="45" t="str">
        <f aca="false">IF(LEN(G1613)=6,"","FIX")</f>
        <v/>
      </c>
      <c r="O1613" s="45" t="str">
        <f aca="false">IF(LEN(I1613)=6,"","FIX")</f>
        <v/>
      </c>
    </row>
    <row r="1614" s="41" customFormat="true" ht="12" hidden="false" customHeight="false" outlineLevel="0" collapsed="false">
      <c r="A1614" s="22" t="s">
        <v>435</v>
      </c>
      <c r="B1614" s="43" t="n">
        <v>332137</v>
      </c>
      <c r="C1614" s="24" t="s">
        <v>2333</v>
      </c>
      <c r="D1614" s="25"/>
      <c r="E1614" s="26" t="s">
        <v>2813</v>
      </c>
      <c r="F1614" s="23" t="s">
        <v>2814</v>
      </c>
      <c r="G1614" s="23" t="s">
        <v>2757</v>
      </c>
      <c r="H1614" s="23"/>
      <c r="I1614" s="23" t="s">
        <v>2522</v>
      </c>
      <c r="J1614" s="23"/>
      <c r="K1614" s="27"/>
      <c r="M1614" s="45" t="str">
        <f aca="false">IF(LEN(F1614)=6,"","FIX")</f>
        <v/>
      </c>
      <c r="N1614" s="45" t="str">
        <f aca="false">IF(LEN(G1614)=6,"","FIX")</f>
        <v/>
      </c>
      <c r="O1614" s="45" t="str">
        <f aca="false">IF(LEN(I1614)=6,"","FIX")</f>
        <v/>
      </c>
    </row>
    <row r="1615" s="41" customFormat="true" ht="12" hidden="false" customHeight="false" outlineLevel="0" collapsed="false">
      <c r="A1615" s="22" t="s">
        <v>435</v>
      </c>
      <c r="B1615" s="43" t="n">
        <v>332138</v>
      </c>
      <c r="C1615" s="24" t="s">
        <v>2333</v>
      </c>
      <c r="D1615" s="25"/>
      <c r="E1615" s="26" t="s">
        <v>2815</v>
      </c>
      <c r="F1615" s="23" t="s">
        <v>2816</v>
      </c>
      <c r="G1615" s="23" t="s">
        <v>2757</v>
      </c>
      <c r="H1615" s="23"/>
      <c r="I1615" s="23" t="s">
        <v>2522</v>
      </c>
      <c r="J1615" s="23"/>
      <c r="K1615" s="27"/>
      <c r="M1615" s="45" t="str">
        <f aca="false">IF(LEN(F1615)=6,"","FIX")</f>
        <v/>
      </c>
      <c r="N1615" s="45" t="str">
        <f aca="false">IF(LEN(G1615)=6,"","FIX")</f>
        <v/>
      </c>
      <c r="O1615" s="45" t="str">
        <f aca="false">IF(LEN(I1615)=6,"","FIX")</f>
        <v/>
      </c>
    </row>
    <row r="1616" s="41" customFormat="true" ht="12" hidden="false" customHeight="false" outlineLevel="0" collapsed="false">
      <c r="A1616" s="22" t="s">
        <v>435</v>
      </c>
      <c r="B1616" s="43" t="n">
        <v>332139</v>
      </c>
      <c r="C1616" s="24" t="s">
        <v>2333</v>
      </c>
      <c r="D1616" s="25"/>
      <c r="E1616" s="26" t="s">
        <v>2817</v>
      </c>
      <c r="F1616" s="23" t="s">
        <v>2818</v>
      </c>
      <c r="G1616" s="23" t="s">
        <v>2757</v>
      </c>
      <c r="H1616" s="23"/>
      <c r="I1616" s="23" t="s">
        <v>2522</v>
      </c>
      <c r="J1616" s="50"/>
      <c r="K1616" s="27"/>
      <c r="M1616" s="45" t="str">
        <f aca="false">IF(LEN(F1616)=6,"","FIX")</f>
        <v/>
      </c>
      <c r="N1616" s="45" t="str">
        <f aca="false">IF(LEN(G1616)=6,"","FIX")</f>
        <v/>
      </c>
      <c r="O1616" s="45" t="str">
        <f aca="false">IF(LEN(I1616)=6,"","FIX")</f>
        <v/>
      </c>
    </row>
    <row r="1617" s="41" customFormat="true" ht="12" hidden="false" customHeight="false" outlineLevel="0" collapsed="false">
      <c r="A1617" s="22" t="s">
        <v>435</v>
      </c>
      <c r="B1617" s="43" t="n">
        <v>332140</v>
      </c>
      <c r="C1617" s="24" t="s">
        <v>2333</v>
      </c>
      <c r="D1617" s="25"/>
      <c r="E1617" s="26" t="s">
        <v>2819</v>
      </c>
      <c r="F1617" s="23" t="s">
        <v>2820</v>
      </c>
      <c r="G1617" s="23" t="s">
        <v>2757</v>
      </c>
      <c r="H1617" s="23"/>
      <c r="I1617" s="23" t="s">
        <v>2522</v>
      </c>
      <c r="J1617" s="23"/>
      <c r="K1617" s="27"/>
      <c r="M1617" s="45" t="str">
        <f aca="false">IF(LEN(F1617)=6,"","FIX")</f>
        <v/>
      </c>
      <c r="N1617" s="45" t="str">
        <f aca="false">IF(LEN(G1617)=6,"","FIX")</f>
        <v/>
      </c>
      <c r="O1617" s="45" t="str">
        <f aca="false">IF(LEN(I1617)=6,"","FIX")</f>
        <v/>
      </c>
    </row>
    <row r="1618" s="41" customFormat="true" ht="12" hidden="false" customHeight="false" outlineLevel="0" collapsed="false">
      <c r="A1618" s="22" t="s">
        <v>435</v>
      </c>
      <c r="B1618" s="43" t="n">
        <v>332141</v>
      </c>
      <c r="C1618" s="24" t="s">
        <v>2333</v>
      </c>
      <c r="D1618" s="25"/>
      <c r="E1618" s="26" t="s">
        <v>2821</v>
      </c>
      <c r="F1618" s="23" t="s">
        <v>2822</v>
      </c>
      <c r="G1618" s="23" t="s">
        <v>2757</v>
      </c>
      <c r="H1618" s="23"/>
      <c r="I1618" s="23" t="s">
        <v>2522</v>
      </c>
      <c r="J1618" s="23"/>
      <c r="K1618" s="27"/>
      <c r="M1618" s="45" t="str">
        <f aca="false">IF(LEN(F1618)=6,"","FIX")</f>
        <v/>
      </c>
      <c r="N1618" s="45" t="str">
        <f aca="false">IF(LEN(G1618)=6,"","FIX")</f>
        <v/>
      </c>
      <c r="O1618" s="45" t="str">
        <f aca="false">IF(LEN(I1618)=6,"","FIX")</f>
        <v/>
      </c>
    </row>
    <row r="1619" s="41" customFormat="true" ht="12" hidden="false" customHeight="false" outlineLevel="0" collapsed="false">
      <c r="A1619" s="22" t="s">
        <v>435</v>
      </c>
      <c r="B1619" s="43" t="n">
        <v>332142</v>
      </c>
      <c r="C1619" s="24" t="s">
        <v>2333</v>
      </c>
      <c r="D1619" s="25"/>
      <c r="E1619" s="26" t="s">
        <v>2823</v>
      </c>
      <c r="F1619" s="23" t="s">
        <v>2824</v>
      </c>
      <c r="G1619" s="23" t="s">
        <v>2757</v>
      </c>
      <c r="H1619" s="23"/>
      <c r="I1619" s="23" t="s">
        <v>2522</v>
      </c>
      <c r="J1619" s="23"/>
      <c r="K1619" s="27"/>
      <c r="M1619" s="45" t="str">
        <f aca="false">IF(LEN(F1619)=6,"","FIX")</f>
        <v/>
      </c>
      <c r="N1619" s="45" t="str">
        <f aca="false">IF(LEN(G1619)=6,"","FIX")</f>
        <v/>
      </c>
      <c r="O1619" s="45" t="str">
        <f aca="false">IF(LEN(I1619)=6,"","FIX")</f>
        <v/>
      </c>
    </row>
    <row r="1620" s="41" customFormat="true" ht="12" hidden="false" customHeight="false" outlineLevel="0" collapsed="false">
      <c r="A1620" s="22" t="s">
        <v>435</v>
      </c>
      <c r="B1620" s="43" t="n">
        <v>332143</v>
      </c>
      <c r="C1620" s="24" t="s">
        <v>2333</v>
      </c>
      <c r="D1620" s="25"/>
      <c r="E1620" s="26" t="s">
        <v>2825</v>
      </c>
      <c r="F1620" s="23" t="s">
        <v>2826</v>
      </c>
      <c r="G1620" s="23" t="s">
        <v>2757</v>
      </c>
      <c r="H1620" s="23"/>
      <c r="I1620" s="23" t="s">
        <v>2522</v>
      </c>
      <c r="J1620" s="23"/>
      <c r="K1620" s="27"/>
      <c r="M1620" s="45" t="str">
        <f aca="false">IF(LEN(F1620)=6,"","FIX")</f>
        <v/>
      </c>
      <c r="N1620" s="45" t="str">
        <f aca="false">IF(LEN(G1620)=6,"","FIX")</f>
        <v/>
      </c>
      <c r="O1620" s="45" t="str">
        <f aca="false">IF(LEN(I1620)=6,"","FIX")</f>
        <v/>
      </c>
    </row>
    <row r="1621" s="41" customFormat="true" ht="12" hidden="false" customHeight="false" outlineLevel="0" collapsed="false">
      <c r="A1621" s="22" t="s">
        <v>435</v>
      </c>
      <c r="B1621" s="43" t="n">
        <v>332144</v>
      </c>
      <c r="C1621" s="24" t="s">
        <v>2333</v>
      </c>
      <c r="D1621" s="25"/>
      <c r="E1621" s="26" t="s">
        <v>2827</v>
      </c>
      <c r="F1621" s="23" t="s">
        <v>2828</v>
      </c>
      <c r="G1621" s="23" t="s">
        <v>2757</v>
      </c>
      <c r="H1621" s="23"/>
      <c r="I1621" s="23" t="s">
        <v>2522</v>
      </c>
      <c r="J1621" s="23"/>
      <c r="K1621" s="27"/>
      <c r="M1621" s="45" t="str">
        <f aca="false">IF(LEN(F1621)=6,"","FIX")</f>
        <v/>
      </c>
      <c r="N1621" s="45" t="str">
        <f aca="false">IF(LEN(G1621)=6,"","FIX")</f>
        <v/>
      </c>
      <c r="O1621" s="45" t="str">
        <f aca="false">IF(LEN(I1621)=6,"","FIX")</f>
        <v/>
      </c>
    </row>
    <row r="1622" s="41" customFormat="true" ht="12" hidden="false" customHeight="false" outlineLevel="0" collapsed="false">
      <c r="A1622" s="22" t="s">
        <v>435</v>
      </c>
      <c r="B1622" s="43" t="n">
        <v>332145</v>
      </c>
      <c r="C1622" s="24" t="s">
        <v>2333</v>
      </c>
      <c r="D1622" s="25"/>
      <c r="E1622" s="26" t="s">
        <v>2829</v>
      </c>
      <c r="F1622" s="23" t="s">
        <v>2830</v>
      </c>
      <c r="G1622" s="23" t="s">
        <v>2757</v>
      </c>
      <c r="H1622" s="23"/>
      <c r="I1622" s="23" t="s">
        <v>2522</v>
      </c>
      <c r="J1622" s="23"/>
      <c r="K1622" s="27"/>
      <c r="M1622" s="45" t="str">
        <f aca="false">IF(LEN(F1622)=6,"","FIX")</f>
        <v/>
      </c>
      <c r="N1622" s="45" t="str">
        <f aca="false">IF(LEN(G1622)=6,"","FIX")</f>
        <v/>
      </c>
      <c r="O1622" s="45" t="str">
        <f aca="false">IF(LEN(I1622)=6,"","FIX")</f>
        <v/>
      </c>
    </row>
    <row r="1623" s="41" customFormat="true" ht="12" hidden="false" customHeight="false" outlineLevel="0" collapsed="false">
      <c r="A1623" s="22" t="s">
        <v>435</v>
      </c>
      <c r="B1623" s="43" t="n">
        <v>332147</v>
      </c>
      <c r="C1623" s="24" t="s">
        <v>2333</v>
      </c>
      <c r="D1623" s="25"/>
      <c r="E1623" s="26" t="s">
        <v>2831</v>
      </c>
      <c r="F1623" s="23" t="s">
        <v>2832</v>
      </c>
      <c r="G1623" s="23" t="s">
        <v>2757</v>
      </c>
      <c r="H1623" s="23"/>
      <c r="I1623" s="23" t="s">
        <v>2522</v>
      </c>
      <c r="J1623" s="23"/>
      <c r="K1623" s="27"/>
      <c r="M1623" s="45" t="str">
        <f aca="false">IF(LEN(F1623)=6,"","FIX")</f>
        <v/>
      </c>
      <c r="N1623" s="45" t="str">
        <f aca="false">IF(LEN(G1623)=6,"","FIX")</f>
        <v/>
      </c>
      <c r="O1623" s="45" t="str">
        <f aca="false">IF(LEN(I1623)=6,"","FIX")</f>
        <v/>
      </c>
    </row>
    <row r="1624" s="41" customFormat="true" ht="12" hidden="false" customHeight="false" outlineLevel="0" collapsed="false">
      <c r="A1624" s="22" t="s">
        <v>435</v>
      </c>
      <c r="B1624" s="43" t="n">
        <v>332148</v>
      </c>
      <c r="C1624" s="24" t="s">
        <v>2333</v>
      </c>
      <c r="D1624" s="25"/>
      <c r="E1624" s="26" t="s">
        <v>2833</v>
      </c>
      <c r="F1624" s="23" t="s">
        <v>2834</v>
      </c>
      <c r="G1624" s="23" t="s">
        <v>2757</v>
      </c>
      <c r="H1624" s="23"/>
      <c r="I1624" s="23" t="s">
        <v>2522</v>
      </c>
      <c r="J1624" s="23"/>
      <c r="K1624" s="27"/>
      <c r="M1624" s="45" t="str">
        <f aca="false">IF(LEN(F1624)=6,"","FIX")</f>
        <v/>
      </c>
      <c r="N1624" s="45" t="str">
        <f aca="false">IF(LEN(G1624)=6,"","FIX")</f>
        <v/>
      </c>
      <c r="O1624" s="45" t="str">
        <f aca="false">IF(LEN(I1624)=6,"","FIX")</f>
        <v/>
      </c>
    </row>
    <row r="1625" s="41" customFormat="true" ht="12" hidden="false" customHeight="false" outlineLevel="0" collapsed="false">
      <c r="A1625" s="22" t="s">
        <v>435</v>
      </c>
      <c r="B1625" s="43" t="n">
        <v>332150</v>
      </c>
      <c r="C1625" s="24" t="s">
        <v>2333</v>
      </c>
      <c r="D1625" s="25"/>
      <c r="E1625" s="26" t="s">
        <v>2835</v>
      </c>
      <c r="F1625" s="23" t="s">
        <v>2836</v>
      </c>
      <c r="G1625" s="23" t="s">
        <v>2757</v>
      </c>
      <c r="H1625" s="23"/>
      <c r="I1625" s="23" t="s">
        <v>2522</v>
      </c>
      <c r="J1625" s="23"/>
      <c r="K1625" s="27"/>
      <c r="M1625" s="45" t="str">
        <f aca="false">IF(LEN(F1625)=6,"","FIX")</f>
        <v/>
      </c>
      <c r="N1625" s="45" t="str">
        <f aca="false">IF(LEN(G1625)=6,"","FIX")</f>
        <v/>
      </c>
      <c r="O1625" s="45" t="str">
        <f aca="false">IF(LEN(I1625)=6,"","FIX")</f>
        <v/>
      </c>
    </row>
    <row r="1626" s="41" customFormat="true" ht="12" hidden="false" customHeight="false" outlineLevel="0" collapsed="false">
      <c r="A1626" s="22" t="s">
        <v>435</v>
      </c>
      <c r="B1626" s="43" t="n">
        <v>332151</v>
      </c>
      <c r="C1626" s="24" t="s">
        <v>2333</v>
      </c>
      <c r="D1626" s="25"/>
      <c r="E1626" s="26" t="s">
        <v>2837</v>
      </c>
      <c r="F1626" s="23" t="s">
        <v>2838</v>
      </c>
      <c r="G1626" s="23" t="s">
        <v>2757</v>
      </c>
      <c r="H1626" s="23"/>
      <c r="I1626" s="23" t="s">
        <v>2522</v>
      </c>
      <c r="J1626" s="23"/>
      <c r="K1626" s="27"/>
      <c r="M1626" s="45" t="str">
        <f aca="false">IF(LEN(F1626)=6,"","FIX")</f>
        <v/>
      </c>
      <c r="N1626" s="45" t="str">
        <f aca="false">IF(LEN(G1626)=6,"","FIX")</f>
        <v/>
      </c>
      <c r="O1626" s="45" t="str">
        <f aca="false">IF(LEN(I1626)=6,"","FIX")</f>
        <v/>
      </c>
    </row>
    <row r="1627" s="41" customFormat="true" ht="12" hidden="false" customHeight="false" outlineLevel="0" collapsed="false">
      <c r="A1627" s="22" t="s">
        <v>435</v>
      </c>
      <c r="B1627" s="43" t="n">
        <v>332152</v>
      </c>
      <c r="C1627" s="24" t="s">
        <v>2333</v>
      </c>
      <c r="D1627" s="25"/>
      <c r="E1627" s="26" t="s">
        <v>2604</v>
      </c>
      <c r="F1627" s="23" t="s">
        <v>2839</v>
      </c>
      <c r="G1627" s="23" t="s">
        <v>2757</v>
      </c>
      <c r="H1627" s="23"/>
      <c r="I1627" s="23" t="s">
        <v>2522</v>
      </c>
      <c r="J1627" s="23"/>
      <c r="K1627" s="27"/>
      <c r="M1627" s="45" t="str">
        <f aca="false">IF(LEN(F1627)=6,"","FIX")</f>
        <v/>
      </c>
      <c r="N1627" s="45" t="str">
        <f aca="false">IF(LEN(G1627)=6,"","FIX")</f>
        <v/>
      </c>
      <c r="O1627" s="45" t="str">
        <f aca="false">IF(LEN(I1627)=6,"","FIX")</f>
        <v/>
      </c>
    </row>
    <row r="1628" s="41" customFormat="true" ht="12" hidden="false" customHeight="false" outlineLevel="0" collapsed="false">
      <c r="A1628" s="22" t="s">
        <v>435</v>
      </c>
      <c r="B1628" s="43" t="n">
        <v>332153</v>
      </c>
      <c r="C1628" s="24" t="s">
        <v>2333</v>
      </c>
      <c r="D1628" s="25"/>
      <c r="E1628" s="26" t="s">
        <v>2840</v>
      </c>
      <c r="F1628" s="23" t="s">
        <v>2841</v>
      </c>
      <c r="G1628" s="23" t="s">
        <v>2757</v>
      </c>
      <c r="H1628" s="23"/>
      <c r="I1628" s="23" t="s">
        <v>2522</v>
      </c>
      <c r="J1628" s="23"/>
      <c r="K1628" s="27"/>
      <c r="M1628" s="45" t="str">
        <f aca="false">IF(LEN(F1628)=6,"","FIX")</f>
        <v/>
      </c>
      <c r="N1628" s="45" t="str">
        <f aca="false">IF(LEN(G1628)=6,"","FIX")</f>
        <v/>
      </c>
      <c r="O1628" s="45" t="str">
        <f aca="false">IF(LEN(I1628)=6,"","FIX")</f>
        <v/>
      </c>
    </row>
    <row r="1629" s="41" customFormat="true" ht="12" hidden="false" customHeight="false" outlineLevel="0" collapsed="false">
      <c r="A1629" s="22" t="s">
        <v>435</v>
      </c>
      <c r="B1629" s="43" t="n">
        <v>332154</v>
      </c>
      <c r="C1629" s="24" t="s">
        <v>2333</v>
      </c>
      <c r="D1629" s="25"/>
      <c r="E1629" s="26" t="s">
        <v>2842</v>
      </c>
      <c r="F1629" s="23" t="s">
        <v>2843</v>
      </c>
      <c r="G1629" s="23" t="s">
        <v>2757</v>
      </c>
      <c r="H1629" s="23"/>
      <c r="I1629" s="23" t="s">
        <v>2522</v>
      </c>
      <c r="J1629" s="23"/>
      <c r="K1629" s="27"/>
      <c r="M1629" s="45" t="str">
        <f aca="false">IF(LEN(F1629)=6,"","FIX")</f>
        <v/>
      </c>
      <c r="N1629" s="45" t="str">
        <f aca="false">IF(LEN(G1629)=6,"","FIX")</f>
        <v/>
      </c>
      <c r="O1629" s="45" t="str">
        <f aca="false">IF(LEN(I1629)=6,"","FIX")</f>
        <v/>
      </c>
    </row>
    <row r="1630" s="41" customFormat="true" ht="12" hidden="false" customHeight="false" outlineLevel="0" collapsed="false">
      <c r="A1630" s="22" t="s">
        <v>435</v>
      </c>
      <c r="B1630" s="43" t="n">
        <v>332155</v>
      </c>
      <c r="C1630" s="24" t="s">
        <v>2333</v>
      </c>
      <c r="D1630" s="25"/>
      <c r="E1630" s="26" t="s">
        <v>2844</v>
      </c>
      <c r="F1630" s="23" t="s">
        <v>2845</v>
      </c>
      <c r="G1630" s="23" t="s">
        <v>2757</v>
      </c>
      <c r="H1630" s="23"/>
      <c r="I1630" s="23" t="s">
        <v>2522</v>
      </c>
      <c r="J1630" s="23"/>
      <c r="K1630" s="27"/>
      <c r="M1630" s="45" t="str">
        <f aca="false">IF(LEN(F1630)=6,"","FIX")</f>
        <v/>
      </c>
      <c r="N1630" s="45" t="str">
        <f aca="false">IF(LEN(G1630)=6,"","FIX")</f>
        <v/>
      </c>
      <c r="O1630" s="45" t="str">
        <f aca="false">IF(LEN(I1630)=6,"","FIX")</f>
        <v/>
      </c>
    </row>
    <row r="1631" s="41" customFormat="true" ht="12" hidden="false" customHeight="false" outlineLevel="0" collapsed="false">
      <c r="A1631" s="22" t="s">
        <v>435</v>
      </c>
      <c r="B1631" s="43" t="n">
        <v>332157</v>
      </c>
      <c r="C1631" s="24" t="s">
        <v>2333</v>
      </c>
      <c r="D1631" s="25"/>
      <c r="E1631" s="26" t="s">
        <v>2846</v>
      </c>
      <c r="F1631" s="23" t="s">
        <v>2847</v>
      </c>
      <c r="G1631" s="23" t="s">
        <v>2757</v>
      </c>
      <c r="H1631" s="23"/>
      <c r="I1631" s="23" t="s">
        <v>2522</v>
      </c>
      <c r="J1631" s="23"/>
      <c r="K1631" s="27"/>
      <c r="M1631" s="45" t="str">
        <f aca="false">IF(LEN(F1631)=6,"","FIX")</f>
        <v/>
      </c>
      <c r="N1631" s="45" t="str">
        <f aca="false">IF(LEN(G1631)=6,"","FIX")</f>
        <v/>
      </c>
      <c r="O1631" s="45" t="str">
        <f aca="false">IF(LEN(I1631)=6,"","FIX")</f>
        <v/>
      </c>
    </row>
    <row r="1632" s="41" customFormat="true" ht="12" hidden="false" customHeight="false" outlineLevel="0" collapsed="false">
      <c r="A1632" s="22" t="s">
        <v>435</v>
      </c>
      <c r="B1632" s="43" t="n">
        <v>332158</v>
      </c>
      <c r="C1632" s="24" t="s">
        <v>2333</v>
      </c>
      <c r="D1632" s="25"/>
      <c r="E1632" s="26" t="s">
        <v>2848</v>
      </c>
      <c r="F1632" s="23" t="s">
        <v>2849</v>
      </c>
      <c r="G1632" s="23" t="s">
        <v>2757</v>
      </c>
      <c r="H1632" s="23"/>
      <c r="I1632" s="23" t="s">
        <v>2522</v>
      </c>
      <c r="J1632" s="23"/>
      <c r="K1632" s="27"/>
      <c r="M1632" s="45" t="str">
        <f aca="false">IF(LEN(F1632)=6,"","FIX")</f>
        <v/>
      </c>
      <c r="N1632" s="45" t="str">
        <f aca="false">IF(LEN(G1632)=6,"","FIX")</f>
        <v/>
      </c>
      <c r="O1632" s="45" t="str">
        <f aca="false">IF(LEN(I1632)=6,"","FIX")</f>
        <v/>
      </c>
    </row>
    <row r="1633" s="41" customFormat="true" ht="12" hidden="false" customHeight="false" outlineLevel="0" collapsed="false">
      <c r="A1633" s="22" t="s">
        <v>435</v>
      </c>
      <c r="B1633" s="43" t="n">
        <v>332159</v>
      </c>
      <c r="C1633" s="24" t="s">
        <v>2333</v>
      </c>
      <c r="D1633" s="25"/>
      <c r="E1633" s="26" t="s">
        <v>2850</v>
      </c>
      <c r="F1633" s="23" t="s">
        <v>2851</v>
      </c>
      <c r="G1633" s="23" t="s">
        <v>2757</v>
      </c>
      <c r="H1633" s="23"/>
      <c r="I1633" s="23" t="s">
        <v>2522</v>
      </c>
      <c r="J1633" s="23"/>
      <c r="K1633" s="27"/>
      <c r="M1633" s="45" t="str">
        <f aca="false">IF(LEN(F1633)=6,"","FIX")</f>
        <v/>
      </c>
      <c r="N1633" s="45" t="str">
        <f aca="false">IF(LEN(G1633)=6,"","FIX")</f>
        <v/>
      </c>
      <c r="O1633" s="45" t="str">
        <f aca="false">IF(LEN(I1633)=6,"","FIX")</f>
        <v/>
      </c>
    </row>
    <row r="1634" s="41" customFormat="true" ht="12" hidden="false" customHeight="false" outlineLevel="0" collapsed="false">
      <c r="A1634" s="22" t="s">
        <v>435</v>
      </c>
      <c r="B1634" s="43" t="n">
        <v>332160</v>
      </c>
      <c r="C1634" s="24" t="s">
        <v>2333</v>
      </c>
      <c r="D1634" s="25"/>
      <c r="E1634" s="26" t="s">
        <v>2852</v>
      </c>
      <c r="F1634" s="23" t="s">
        <v>2853</v>
      </c>
      <c r="G1634" s="23" t="s">
        <v>2757</v>
      </c>
      <c r="H1634" s="23"/>
      <c r="I1634" s="23" t="s">
        <v>2522</v>
      </c>
      <c r="J1634" s="23"/>
      <c r="K1634" s="27"/>
      <c r="M1634" s="45" t="str">
        <f aca="false">IF(LEN(F1634)=6,"","FIX")</f>
        <v/>
      </c>
      <c r="N1634" s="45" t="str">
        <f aca="false">IF(LEN(G1634)=6,"","FIX")</f>
        <v/>
      </c>
      <c r="O1634" s="45" t="str">
        <f aca="false">IF(LEN(I1634)=6,"","FIX")</f>
        <v/>
      </c>
    </row>
    <row r="1635" s="41" customFormat="true" ht="12" hidden="false" customHeight="false" outlineLevel="0" collapsed="false">
      <c r="A1635" s="22" t="s">
        <v>435</v>
      </c>
      <c r="B1635" s="43" t="n">
        <v>332161</v>
      </c>
      <c r="C1635" s="24" t="s">
        <v>2333</v>
      </c>
      <c r="D1635" s="25"/>
      <c r="E1635" s="26" t="s">
        <v>2854</v>
      </c>
      <c r="F1635" s="23" t="s">
        <v>2855</v>
      </c>
      <c r="G1635" s="23" t="s">
        <v>2757</v>
      </c>
      <c r="H1635" s="23"/>
      <c r="I1635" s="23" t="s">
        <v>2522</v>
      </c>
      <c r="J1635" s="23"/>
      <c r="K1635" s="27"/>
      <c r="M1635" s="45" t="str">
        <f aca="false">IF(LEN(F1635)=6,"","FIX")</f>
        <v/>
      </c>
      <c r="N1635" s="45" t="str">
        <f aca="false">IF(LEN(G1635)=6,"","FIX")</f>
        <v/>
      </c>
      <c r="O1635" s="45" t="str">
        <f aca="false">IF(LEN(I1635)=6,"","FIX")</f>
        <v/>
      </c>
    </row>
    <row r="1636" s="41" customFormat="true" ht="12" hidden="false" customHeight="false" outlineLevel="0" collapsed="false">
      <c r="A1636" s="22" t="s">
        <v>435</v>
      </c>
      <c r="B1636" s="43" t="n">
        <v>332162</v>
      </c>
      <c r="C1636" s="24" t="s">
        <v>2333</v>
      </c>
      <c r="D1636" s="25"/>
      <c r="E1636" s="26" t="s">
        <v>2856</v>
      </c>
      <c r="F1636" s="23" t="s">
        <v>2857</v>
      </c>
      <c r="G1636" s="23" t="s">
        <v>2757</v>
      </c>
      <c r="H1636" s="23"/>
      <c r="I1636" s="23" t="s">
        <v>2522</v>
      </c>
      <c r="J1636" s="23"/>
      <c r="K1636" s="27"/>
      <c r="M1636" s="45" t="str">
        <f aca="false">IF(LEN(F1636)=6,"","FIX")</f>
        <v/>
      </c>
      <c r="N1636" s="45" t="str">
        <f aca="false">IF(LEN(G1636)=6,"","FIX")</f>
        <v/>
      </c>
      <c r="O1636" s="45" t="str">
        <f aca="false">IF(LEN(I1636)=6,"","FIX")</f>
        <v/>
      </c>
    </row>
    <row r="1637" s="41" customFormat="true" ht="12" hidden="false" customHeight="false" outlineLevel="0" collapsed="false">
      <c r="A1637" s="22" t="s">
        <v>435</v>
      </c>
      <c r="B1637" s="43" t="n">
        <v>332163</v>
      </c>
      <c r="C1637" s="24" t="s">
        <v>2333</v>
      </c>
      <c r="D1637" s="25"/>
      <c r="E1637" s="26" t="s">
        <v>2858</v>
      </c>
      <c r="F1637" s="23" t="s">
        <v>2859</v>
      </c>
      <c r="G1637" s="23" t="s">
        <v>2757</v>
      </c>
      <c r="H1637" s="23"/>
      <c r="I1637" s="23" t="s">
        <v>2522</v>
      </c>
      <c r="J1637" s="23"/>
      <c r="K1637" s="27"/>
      <c r="M1637" s="45" t="str">
        <f aca="false">IF(LEN(F1637)=6,"","FIX")</f>
        <v/>
      </c>
      <c r="N1637" s="45" t="str">
        <f aca="false">IF(LEN(G1637)=6,"","FIX")</f>
        <v/>
      </c>
      <c r="O1637" s="45" t="str">
        <f aca="false">IF(LEN(I1637)=6,"","FIX")</f>
        <v/>
      </c>
    </row>
    <row r="1638" s="41" customFormat="true" ht="12" hidden="false" customHeight="false" outlineLevel="0" collapsed="false">
      <c r="A1638" s="22" t="s">
        <v>435</v>
      </c>
      <c r="B1638" s="43" t="n">
        <v>332164</v>
      </c>
      <c r="C1638" s="24" t="s">
        <v>2333</v>
      </c>
      <c r="D1638" s="25"/>
      <c r="E1638" s="26" t="s">
        <v>2860</v>
      </c>
      <c r="F1638" s="23" t="s">
        <v>2861</v>
      </c>
      <c r="G1638" s="23" t="s">
        <v>2757</v>
      </c>
      <c r="H1638" s="23"/>
      <c r="I1638" s="23" t="s">
        <v>2522</v>
      </c>
      <c r="J1638" s="23"/>
      <c r="K1638" s="27"/>
      <c r="M1638" s="45" t="str">
        <f aca="false">IF(LEN(F1638)=6,"","FIX")</f>
        <v/>
      </c>
      <c r="N1638" s="45" t="str">
        <f aca="false">IF(LEN(G1638)=6,"","FIX")</f>
        <v/>
      </c>
      <c r="O1638" s="45" t="str">
        <f aca="false">IF(LEN(I1638)=6,"","FIX")</f>
        <v/>
      </c>
    </row>
    <row r="1639" s="41" customFormat="true" ht="12" hidden="false" customHeight="false" outlineLevel="0" collapsed="false">
      <c r="A1639" s="22" t="s">
        <v>435</v>
      </c>
      <c r="B1639" s="43" t="n">
        <v>332165</v>
      </c>
      <c r="C1639" s="24" t="s">
        <v>2333</v>
      </c>
      <c r="D1639" s="25"/>
      <c r="E1639" s="26" t="s">
        <v>2862</v>
      </c>
      <c r="F1639" s="23" t="s">
        <v>2863</v>
      </c>
      <c r="G1639" s="23" t="s">
        <v>2757</v>
      </c>
      <c r="H1639" s="23"/>
      <c r="I1639" s="23" t="s">
        <v>2522</v>
      </c>
      <c r="J1639" s="23"/>
      <c r="K1639" s="27"/>
      <c r="M1639" s="45" t="str">
        <f aca="false">IF(LEN(F1639)=6,"","FIX")</f>
        <v/>
      </c>
      <c r="N1639" s="45" t="str">
        <f aca="false">IF(LEN(G1639)=6,"","FIX")</f>
        <v/>
      </c>
      <c r="O1639" s="45" t="str">
        <f aca="false">IF(LEN(I1639)=6,"","FIX")</f>
        <v/>
      </c>
    </row>
    <row r="1640" s="41" customFormat="true" ht="12" hidden="false" customHeight="false" outlineLevel="0" collapsed="false">
      <c r="A1640" s="22" t="s">
        <v>435</v>
      </c>
      <c r="B1640" s="43" t="n">
        <v>332166</v>
      </c>
      <c r="C1640" s="24" t="s">
        <v>2333</v>
      </c>
      <c r="D1640" s="25"/>
      <c r="E1640" s="26" t="s">
        <v>2864</v>
      </c>
      <c r="F1640" s="23" t="s">
        <v>2865</v>
      </c>
      <c r="G1640" s="23" t="s">
        <v>2757</v>
      </c>
      <c r="H1640" s="23"/>
      <c r="I1640" s="23" t="s">
        <v>2522</v>
      </c>
      <c r="J1640" s="23"/>
      <c r="K1640" s="27"/>
      <c r="M1640" s="45" t="str">
        <f aca="false">IF(LEN(F1640)=6,"","FIX")</f>
        <v/>
      </c>
      <c r="N1640" s="45" t="str">
        <f aca="false">IF(LEN(G1640)=6,"","FIX")</f>
        <v/>
      </c>
      <c r="O1640" s="45" t="str">
        <f aca="false">IF(LEN(I1640)=6,"","FIX")</f>
        <v/>
      </c>
    </row>
    <row r="1641" s="41" customFormat="true" ht="12" hidden="false" customHeight="false" outlineLevel="0" collapsed="false">
      <c r="A1641" s="22" t="s">
        <v>435</v>
      </c>
      <c r="B1641" s="43" t="n">
        <v>332167</v>
      </c>
      <c r="C1641" s="24" t="s">
        <v>2333</v>
      </c>
      <c r="D1641" s="25"/>
      <c r="E1641" s="26" t="s">
        <v>2852</v>
      </c>
      <c r="F1641" s="23" t="s">
        <v>2866</v>
      </c>
      <c r="G1641" s="23" t="s">
        <v>2757</v>
      </c>
      <c r="H1641" s="23"/>
      <c r="I1641" s="23" t="s">
        <v>2522</v>
      </c>
      <c r="J1641" s="23"/>
      <c r="K1641" s="27"/>
      <c r="M1641" s="45" t="str">
        <f aca="false">IF(LEN(F1641)=6,"","FIX")</f>
        <v/>
      </c>
      <c r="N1641" s="45" t="str">
        <f aca="false">IF(LEN(G1641)=6,"","FIX")</f>
        <v/>
      </c>
      <c r="O1641" s="45" t="str">
        <f aca="false">IF(LEN(I1641)=6,"","FIX")</f>
        <v/>
      </c>
    </row>
    <row r="1642" s="41" customFormat="true" ht="12" hidden="false" customHeight="false" outlineLevel="0" collapsed="false">
      <c r="A1642" s="22" t="s">
        <v>435</v>
      </c>
      <c r="B1642" s="43" t="n">
        <v>332168</v>
      </c>
      <c r="C1642" s="24" t="s">
        <v>2333</v>
      </c>
      <c r="D1642" s="25"/>
      <c r="E1642" s="26" t="s">
        <v>2867</v>
      </c>
      <c r="F1642" s="23" t="s">
        <v>2868</v>
      </c>
      <c r="G1642" s="23" t="s">
        <v>2757</v>
      </c>
      <c r="H1642" s="23"/>
      <c r="I1642" s="23" t="s">
        <v>2522</v>
      </c>
      <c r="J1642" s="23"/>
      <c r="K1642" s="27"/>
      <c r="M1642" s="45" t="str">
        <f aca="false">IF(LEN(F1642)=6,"","FIX")</f>
        <v/>
      </c>
      <c r="N1642" s="45" t="str">
        <f aca="false">IF(LEN(G1642)=6,"","FIX")</f>
        <v/>
      </c>
      <c r="O1642" s="45" t="str">
        <f aca="false">IF(LEN(I1642)=6,"","FIX")</f>
        <v/>
      </c>
    </row>
    <row r="1643" s="41" customFormat="true" ht="12" hidden="false" customHeight="false" outlineLevel="0" collapsed="false">
      <c r="A1643" s="22" t="s">
        <v>435</v>
      </c>
      <c r="B1643" s="43" t="n">
        <v>332169</v>
      </c>
      <c r="C1643" s="24" t="s">
        <v>2333</v>
      </c>
      <c r="D1643" s="25"/>
      <c r="E1643" s="26" t="s">
        <v>2869</v>
      </c>
      <c r="F1643" s="23" t="s">
        <v>2870</v>
      </c>
      <c r="G1643" s="23" t="s">
        <v>2757</v>
      </c>
      <c r="H1643" s="23"/>
      <c r="I1643" s="23" t="s">
        <v>2522</v>
      </c>
      <c r="J1643" s="23"/>
      <c r="K1643" s="27"/>
      <c r="M1643" s="45" t="str">
        <f aca="false">IF(LEN(F1643)=6,"","FIX")</f>
        <v/>
      </c>
      <c r="N1643" s="45" t="str">
        <f aca="false">IF(LEN(G1643)=6,"","FIX")</f>
        <v/>
      </c>
      <c r="O1643" s="45" t="str">
        <f aca="false">IF(LEN(I1643)=6,"","FIX")</f>
        <v/>
      </c>
    </row>
    <row r="1644" s="41" customFormat="true" ht="12" hidden="false" customHeight="false" outlineLevel="0" collapsed="false">
      <c r="A1644" s="22" t="s">
        <v>435</v>
      </c>
      <c r="B1644" s="43" t="n">
        <v>332170</v>
      </c>
      <c r="C1644" s="24" t="s">
        <v>2333</v>
      </c>
      <c r="D1644" s="25"/>
      <c r="E1644" s="26" t="s">
        <v>2871</v>
      </c>
      <c r="F1644" s="23" t="s">
        <v>2872</v>
      </c>
      <c r="G1644" s="23" t="s">
        <v>2757</v>
      </c>
      <c r="H1644" s="23"/>
      <c r="I1644" s="23" t="s">
        <v>2522</v>
      </c>
      <c r="J1644" s="23"/>
      <c r="K1644" s="27"/>
      <c r="M1644" s="45" t="str">
        <f aca="false">IF(LEN(F1644)=6,"","FIX")</f>
        <v/>
      </c>
      <c r="N1644" s="45" t="str">
        <f aca="false">IF(LEN(G1644)=6,"","FIX")</f>
        <v/>
      </c>
      <c r="O1644" s="45" t="str">
        <f aca="false">IF(LEN(I1644)=6,"","FIX")</f>
        <v/>
      </c>
    </row>
    <row r="1645" s="41" customFormat="true" ht="12" hidden="false" customHeight="false" outlineLevel="0" collapsed="false">
      <c r="A1645" s="22" t="s">
        <v>435</v>
      </c>
      <c r="B1645" s="43" t="n">
        <v>332172</v>
      </c>
      <c r="C1645" s="24" t="s">
        <v>2333</v>
      </c>
      <c r="D1645" s="25"/>
      <c r="E1645" s="26" t="s">
        <v>2873</v>
      </c>
      <c r="F1645" s="23" t="s">
        <v>2874</v>
      </c>
      <c r="G1645" s="23" t="s">
        <v>2757</v>
      </c>
      <c r="H1645" s="23"/>
      <c r="I1645" s="23" t="s">
        <v>2522</v>
      </c>
      <c r="J1645" s="23"/>
      <c r="K1645" s="27"/>
      <c r="M1645" s="45" t="str">
        <f aca="false">IF(LEN(F1645)=6,"","FIX")</f>
        <v/>
      </c>
      <c r="N1645" s="45" t="str">
        <f aca="false">IF(LEN(G1645)=6,"","FIX")</f>
        <v/>
      </c>
      <c r="O1645" s="45" t="str">
        <f aca="false">IF(LEN(I1645)=6,"","FIX")</f>
        <v/>
      </c>
    </row>
    <row r="1646" s="41" customFormat="true" ht="12" hidden="false" customHeight="false" outlineLevel="0" collapsed="false">
      <c r="A1646" s="22" t="s">
        <v>435</v>
      </c>
      <c r="B1646" s="43" t="n">
        <v>332173</v>
      </c>
      <c r="C1646" s="24" t="s">
        <v>2333</v>
      </c>
      <c r="D1646" s="25"/>
      <c r="E1646" s="26" t="s">
        <v>2875</v>
      </c>
      <c r="F1646" s="23" t="s">
        <v>2876</v>
      </c>
      <c r="G1646" s="23" t="s">
        <v>2757</v>
      </c>
      <c r="H1646" s="23"/>
      <c r="I1646" s="23" t="s">
        <v>2522</v>
      </c>
      <c r="J1646" s="23"/>
      <c r="K1646" s="27"/>
      <c r="M1646" s="45" t="str">
        <f aca="false">IF(LEN(F1646)=6,"","FIX")</f>
        <v/>
      </c>
      <c r="N1646" s="45" t="str">
        <f aca="false">IF(LEN(G1646)=6,"","FIX")</f>
        <v/>
      </c>
      <c r="O1646" s="45" t="str">
        <f aca="false">IF(LEN(I1646)=6,"","FIX")</f>
        <v/>
      </c>
    </row>
    <row r="1647" s="41" customFormat="true" ht="12" hidden="false" customHeight="false" outlineLevel="0" collapsed="false">
      <c r="A1647" s="22" t="s">
        <v>435</v>
      </c>
      <c r="B1647" s="43" t="n">
        <v>332174</v>
      </c>
      <c r="C1647" s="24" t="s">
        <v>2333</v>
      </c>
      <c r="D1647" s="25"/>
      <c r="E1647" s="26" t="s">
        <v>2877</v>
      </c>
      <c r="F1647" s="23" t="s">
        <v>2878</v>
      </c>
      <c r="G1647" s="23" t="s">
        <v>2757</v>
      </c>
      <c r="H1647" s="23"/>
      <c r="I1647" s="23" t="s">
        <v>2522</v>
      </c>
      <c r="J1647" s="23"/>
      <c r="K1647" s="27"/>
      <c r="M1647" s="45" t="str">
        <f aca="false">IF(LEN(F1647)=6,"","FIX")</f>
        <v/>
      </c>
      <c r="N1647" s="45" t="str">
        <f aca="false">IF(LEN(G1647)=6,"","FIX")</f>
        <v/>
      </c>
      <c r="O1647" s="45" t="str">
        <f aca="false">IF(LEN(I1647)=6,"","FIX")</f>
        <v/>
      </c>
    </row>
    <row r="1648" s="41" customFormat="true" ht="12" hidden="false" customHeight="false" outlineLevel="0" collapsed="false">
      <c r="A1648" s="22" t="s">
        <v>435</v>
      </c>
      <c r="B1648" s="43" t="n">
        <v>332175</v>
      </c>
      <c r="C1648" s="24" t="s">
        <v>2333</v>
      </c>
      <c r="D1648" s="25"/>
      <c r="E1648" s="26" t="s">
        <v>2879</v>
      </c>
      <c r="F1648" s="23" t="s">
        <v>2880</v>
      </c>
      <c r="G1648" s="23" t="s">
        <v>2757</v>
      </c>
      <c r="H1648" s="23"/>
      <c r="I1648" s="23" t="s">
        <v>2522</v>
      </c>
      <c r="J1648" s="23"/>
      <c r="K1648" s="27"/>
      <c r="M1648" s="45" t="str">
        <f aca="false">IF(LEN(F1648)=6,"","FIX")</f>
        <v/>
      </c>
      <c r="N1648" s="45" t="str">
        <f aca="false">IF(LEN(G1648)=6,"","FIX")</f>
        <v/>
      </c>
      <c r="O1648" s="45" t="str">
        <f aca="false">IF(LEN(I1648)=6,"","FIX")</f>
        <v/>
      </c>
    </row>
    <row r="1649" s="41" customFormat="true" ht="12" hidden="false" customHeight="false" outlineLevel="0" collapsed="false">
      <c r="A1649" s="22" t="s">
        <v>435</v>
      </c>
      <c r="B1649" s="43" t="n">
        <v>332177</v>
      </c>
      <c r="C1649" s="24" t="s">
        <v>2333</v>
      </c>
      <c r="D1649" s="25"/>
      <c r="E1649" s="26" t="s">
        <v>2881</v>
      </c>
      <c r="F1649" s="23" t="s">
        <v>2882</v>
      </c>
      <c r="G1649" s="23" t="s">
        <v>2757</v>
      </c>
      <c r="H1649" s="23"/>
      <c r="I1649" s="23" t="s">
        <v>2522</v>
      </c>
      <c r="J1649" s="23"/>
      <c r="K1649" s="27"/>
      <c r="M1649" s="45" t="str">
        <f aca="false">IF(LEN(F1649)=6,"","FIX")</f>
        <v/>
      </c>
      <c r="N1649" s="45" t="str">
        <f aca="false">IF(LEN(G1649)=6,"","FIX")</f>
        <v/>
      </c>
      <c r="O1649" s="45" t="str">
        <f aca="false">IF(LEN(I1649)=6,"","FIX")</f>
        <v/>
      </c>
    </row>
    <row r="1650" s="41" customFormat="true" ht="12" hidden="false" customHeight="false" outlineLevel="0" collapsed="false">
      <c r="A1650" s="22" t="s">
        <v>435</v>
      </c>
      <c r="B1650" s="43" t="n">
        <v>332178</v>
      </c>
      <c r="C1650" s="24" t="s">
        <v>2333</v>
      </c>
      <c r="D1650" s="25"/>
      <c r="E1650" s="26" t="s">
        <v>2653</v>
      </c>
      <c r="F1650" s="23" t="s">
        <v>2883</v>
      </c>
      <c r="G1650" s="23" t="s">
        <v>2757</v>
      </c>
      <c r="H1650" s="23"/>
      <c r="I1650" s="23" t="s">
        <v>2522</v>
      </c>
      <c r="J1650" s="23"/>
      <c r="K1650" s="27"/>
      <c r="M1650" s="45" t="str">
        <f aca="false">IF(LEN(F1650)=6,"","FIX")</f>
        <v/>
      </c>
      <c r="N1650" s="45" t="str">
        <f aca="false">IF(LEN(G1650)=6,"","FIX")</f>
        <v/>
      </c>
      <c r="O1650" s="45" t="str">
        <f aca="false">IF(LEN(I1650)=6,"","FIX")</f>
        <v/>
      </c>
    </row>
    <row r="1651" s="41" customFormat="true" ht="12" hidden="false" customHeight="false" outlineLevel="0" collapsed="false">
      <c r="A1651" s="22" t="s">
        <v>435</v>
      </c>
      <c r="B1651" s="43" t="n">
        <v>332179</v>
      </c>
      <c r="C1651" s="24" t="s">
        <v>2333</v>
      </c>
      <c r="D1651" s="25"/>
      <c r="E1651" s="26" t="s">
        <v>2884</v>
      </c>
      <c r="F1651" s="23" t="s">
        <v>2885</v>
      </c>
      <c r="G1651" s="23" t="s">
        <v>2757</v>
      </c>
      <c r="H1651" s="23"/>
      <c r="I1651" s="23" t="s">
        <v>2522</v>
      </c>
      <c r="J1651" s="23"/>
      <c r="K1651" s="27"/>
      <c r="M1651" s="45" t="str">
        <f aca="false">IF(LEN(F1651)=6,"","FIX")</f>
        <v/>
      </c>
      <c r="N1651" s="45" t="str">
        <f aca="false">IF(LEN(G1651)=6,"","FIX")</f>
        <v/>
      </c>
      <c r="O1651" s="45" t="str">
        <f aca="false">IF(LEN(I1651)=6,"","FIX")</f>
        <v/>
      </c>
    </row>
    <row r="1652" s="41" customFormat="true" ht="12" hidden="false" customHeight="false" outlineLevel="0" collapsed="false">
      <c r="A1652" s="22" t="s">
        <v>435</v>
      </c>
      <c r="B1652" s="43" t="n">
        <v>332180</v>
      </c>
      <c r="C1652" s="24" t="s">
        <v>2333</v>
      </c>
      <c r="D1652" s="25"/>
      <c r="E1652" s="26" t="s">
        <v>2886</v>
      </c>
      <c r="F1652" s="23" t="s">
        <v>2887</v>
      </c>
      <c r="G1652" s="23" t="s">
        <v>2757</v>
      </c>
      <c r="H1652" s="23"/>
      <c r="I1652" s="23" t="s">
        <v>2522</v>
      </c>
      <c r="J1652" s="23"/>
      <c r="K1652" s="27"/>
      <c r="M1652" s="45" t="str">
        <f aca="false">IF(LEN(F1652)=6,"","FIX")</f>
        <v/>
      </c>
      <c r="N1652" s="45" t="str">
        <f aca="false">IF(LEN(G1652)=6,"","FIX")</f>
        <v/>
      </c>
      <c r="O1652" s="45" t="str">
        <f aca="false">IF(LEN(I1652)=6,"","FIX")</f>
        <v/>
      </c>
    </row>
    <row r="1653" s="41" customFormat="true" ht="12" hidden="false" customHeight="false" outlineLevel="0" collapsed="false">
      <c r="A1653" s="22" t="s">
        <v>435</v>
      </c>
      <c r="B1653" s="43" t="n">
        <v>332181</v>
      </c>
      <c r="C1653" s="24" t="s">
        <v>2333</v>
      </c>
      <c r="D1653" s="25"/>
      <c r="E1653" s="26" t="s">
        <v>2888</v>
      </c>
      <c r="F1653" s="23" t="s">
        <v>2889</v>
      </c>
      <c r="G1653" s="23" t="s">
        <v>2757</v>
      </c>
      <c r="H1653" s="23"/>
      <c r="I1653" s="23" t="s">
        <v>2522</v>
      </c>
      <c r="J1653" s="23"/>
      <c r="K1653" s="27"/>
      <c r="M1653" s="45" t="str">
        <f aca="false">IF(LEN(F1653)=6,"","FIX")</f>
        <v/>
      </c>
      <c r="N1653" s="45" t="str">
        <f aca="false">IF(LEN(G1653)=6,"","FIX")</f>
        <v/>
      </c>
      <c r="O1653" s="45" t="str">
        <f aca="false">IF(LEN(I1653)=6,"","FIX")</f>
        <v/>
      </c>
    </row>
    <row r="1654" s="41" customFormat="true" ht="12" hidden="false" customHeight="false" outlineLevel="0" collapsed="false">
      <c r="A1654" s="22" t="s">
        <v>435</v>
      </c>
      <c r="B1654" s="43" t="n">
        <v>332182</v>
      </c>
      <c r="C1654" s="24" t="s">
        <v>2333</v>
      </c>
      <c r="D1654" s="25"/>
      <c r="E1654" s="26" t="s">
        <v>2890</v>
      </c>
      <c r="F1654" s="23" t="s">
        <v>2891</v>
      </c>
      <c r="G1654" s="23" t="s">
        <v>2757</v>
      </c>
      <c r="H1654" s="23"/>
      <c r="I1654" s="23" t="s">
        <v>2522</v>
      </c>
      <c r="J1654" s="23"/>
      <c r="K1654" s="27"/>
      <c r="M1654" s="45" t="str">
        <f aca="false">IF(LEN(F1654)=6,"","FIX")</f>
        <v/>
      </c>
      <c r="N1654" s="45" t="str">
        <f aca="false">IF(LEN(G1654)=6,"","FIX")</f>
        <v/>
      </c>
      <c r="O1654" s="45" t="str">
        <f aca="false">IF(LEN(I1654)=6,"","FIX")</f>
        <v/>
      </c>
    </row>
    <row r="1655" s="41" customFormat="true" ht="12" hidden="false" customHeight="false" outlineLevel="0" collapsed="false">
      <c r="A1655" s="22" t="s">
        <v>435</v>
      </c>
      <c r="B1655" s="43" t="n">
        <v>332183</v>
      </c>
      <c r="C1655" s="24" t="s">
        <v>2333</v>
      </c>
      <c r="D1655" s="25"/>
      <c r="E1655" s="26" t="s">
        <v>2892</v>
      </c>
      <c r="F1655" s="23" t="s">
        <v>2893</v>
      </c>
      <c r="G1655" s="23" t="s">
        <v>2757</v>
      </c>
      <c r="H1655" s="23"/>
      <c r="I1655" s="23" t="s">
        <v>2522</v>
      </c>
      <c r="J1655" s="23"/>
      <c r="K1655" s="27"/>
      <c r="M1655" s="45" t="str">
        <f aca="false">IF(LEN(F1655)=6,"","FIX")</f>
        <v/>
      </c>
      <c r="N1655" s="45" t="str">
        <f aca="false">IF(LEN(G1655)=6,"","FIX")</f>
        <v/>
      </c>
      <c r="O1655" s="45" t="str">
        <f aca="false">IF(LEN(I1655)=6,"","FIX")</f>
        <v/>
      </c>
    </row>
    <row r="1656" s="41" customFormat="true" ht="12" hidden="false" customHeight="false" outlineLevel="0" collapsed="false">
      <c r="A1656" s="22" t="s">
        <v>435</v>
      </c>
      <c r="B1656" s="43" t="n">
        <v>332184</v>
      </c>
      <c r="C1656" s="24" t="s">
        <v>2333</v>
      </c>
      <c r="D1656" s="25"/>
      <c r="E1656" s="26" t="s">
        <v>2894</v>
      </c>
      <c r="F1656" s="23" t="s">
        <v>2895</v>
      </c>
      <c r="G1656" s="23" t="s">
        <v>2757</v>
      </c>
      <c r="H1656" s="23"/>
      <c r="I1656" s="23" t="s">
        <v>2522</v>
      </c>
      <c r="J1656" s="23"/>
      <c r="K1656" s="27"/>
      <c r="M1656" s="45" t="str">
        <f aca="false">IF(LEN(F1656)=6,"","FIX")</f>
        <v/>
      </c>
      <c r="N1656" s="45" t="str">
        <f aca="false">IF(LEN(G1656)=6,"","FIX")</f>
        <v/>
      </c>
      <c r="O1656" s="45" t="str">
        <f aca="false">IF(LEN(I1656)=6,"","FIX")</f>
        <v/>
      </c>
    </row>
    <row r="1657" s="41" customFormat="true" ht="12" hidden="false" customHeight="false" outlineLevel="0" collapsed="false">
      <c r="A1657" s="22" t="s">
        <v>435</v>
      </c>
      <c r="B1657" s="43" t="n">
        <v>332185</v>
      </c>
      <c r="C1657" s="24" t="s">
        <v>2333</v>
      </c>
      <c r="D1657" s="25"/>
      <c r="E1657" s="26" t="s">
        <v>2896</v>
      </c>
      <c r="F1657" s="23" t="s">
        <v>2897</v>
      </c>
      <c r="G1657" s="23" t="s">
        <v>2757</v>
      </c>
      <c r="H1657" s="23"/>
      <c r="I1657" s="23" t="s">
        <v>2522</v>
      </c>
      <c r="J1657" s="23"/>
      <c r="K1657" s="27"/>
      <c r="M1657" s="45" t="str">
        <f aca="false">IF(LEN(F1657)=6,"","FIX")</f>
        <v/>
      </c>
      <c r="N1657" s="45" t="str">
        <f aca="false">IF(LEN(G1657)=6,"","FIX")</f>
        <v/>
      </c>
      <c r="O1657" s="45" t="str">
        <f aca="false">IF(LEN(I1657)=6,"","FIX")</f>
        <v/>
      </c>
    </row>
    <row r="1658" s="41" customFormat="true" ht="12" hidden="false" customHeight="false" outlineLevel="0" collapsed="false">
      <c r="A1658" s="22" t="s">
        <v>435</v>
      </c>
      <c r="B1658" s="43" t="n">
        <v>332186</v>
      </c>
      <c r="C1658" s="24" t="s">
        <v>2333</v>
      </c>
      <c r="D1658" s="25"/>
      <c r="E1658" s="26" t="s">
        <v>2898</v>
      </c>
      <c r="F1658" s="23" t="s">
        <v>2899</v>
      </c>
      <c r="G1658" s="23" t="s">
        <v>2757</v>
      </c>
      <c r="H1658" s="23"/>
      <c r="I1658" s="23" t="s">
        <v>2522</v>
      </c>
      <c r="J1658" s="23"/>
      <c r="K1658" s="27"/>
      <c r="M1658" s="45" t="str">
        <f aca="false">IF(LEN(F1658)=6,"","FIX")</f>
        <v/>
      </c>
      <c r="N1658" s="45" t="str">
        <f aca="false">IF(LEN(G1658)=6,"","FIX")</f>
        <v/>
      </c>
      <c r="O1658" s="45" t="str">
        <f aca="false">IF(LEN(I1658)=6,"","FIX")</f>
        <v/>
      </c>
    </row>
    <row r="1659" s="41" customFormat="true" ht="12" hidden="false" customHeight="false" outlineLevel="0" collapsed="false">
      <c r="A1659" s="22" t="s">
        <v>435</v>
      </c>
      <c r="B1659" s="43" t="n">
        <v>332187</v>
      </c>
      <c r="C1659" s="24" t="s">
        <v>2333</v>
      </c>
      <c r="D1659" s="25"/>
      <c r="E1659" s="26" t="s">
        <v>2900</v>
      </c>
      <c r="F1659" s="23" t="s">
        <v>2901</v>
      </c>
      <c r="G1659" s="23" t="s">
        <v>2757</v>
      </c>
      <c r="H1659" s="23"/>
      <c r="I1659" s="23" t="s">
        <v>2522</v>
      </c>
      <c r="J1659" s="23"/>
      <c r="K1659" s="27"/>
      <c r="M1659" s="45" t="str">
        <f aca="false">IF(LEN(F1659)=6,"","FIX")</f>
        <v/>
      </c>
      <c r="N1659" s="45" t="str">
        <f aca="false">IF(LEN(G1659)=6,"","FIX")</f>
        <v/>
      </c>
      <c r="O1659" s="45" t="str">
        <f aca="false">IF(LEN(I1659)=6,"","FIX")</f>
        <v/>
      </c>
    </row>
    <row r="1660" s="41" customFormat="true" ht="12" hidden="false" customHeight="false" outlineLevel="0" collapsed="false">
      <c r="A1660" s="22" t="s">
        <v>435</v>
      </c>
      <c r="B1660" s="43" t="n">
        <v>332188</v>
      </c>
      <c r="C1660" s="24" t="s">
        <v>2333</v>
      </c>
      <c r="D1660" s="25"/>
      <c r="E1660" s="26" t="s">
        <v>2902</v>
      </c>
      <c r="F1660" s="23" t="s">
        <v>2903</v>
      </c>
      <c r="G1660" s="23" t="s">
        <v>2757</v>
      </c>
      <c r="H1660" s="23"/>
      <c r="I1660" s="23" t="s">
        <v>2522</v>
      </c>
      <c r="J1660" s="23"/>
      <c r="K1660" s="27"/>
      <c r="M1660" s="45" t="str">
        <f aca="false">IF(LEN(F1660)=6,"","FIX")</f>
        <v/>
      </c>
      <c r="N1660" s="45" t="str">
        <f aca="false">IF(LEN(G1660)=6,"","FIX")</f>
        <v/>
      </c>
      <c r="O1660" s="45" t="str">
        <f aca="false">IF(LEN(I1660)=6,"","FIX")</f>
        <v/>
      </c>
    </row>
    <row r="1661" s="41" customFormat="true" ht="12" hidden="false" customHeight="false" outlineLevel="0" collapsed="false">
      <c r="A1661" s="22" t="s">
        <v>435</v>
      </c>
      <c r="B1661" s="43" t="n">
        <v>332189</v>
      </c>
      <c r="C1661" s="24" t="s">
        <v>2333</v>
      </c>
      <c r="D1661" s="25"/>
      <c r="E1661" s="26" t="s">
        <v>2904</v>
      </c>
      <c r="F1661" s="23" t="s">
        <v>2905</v>
      </c>
      <c r="G1661" s="23" t="s">
        <v>2757</v>
      </c>
      <c r="H1661" s="23"/>
      <c r="I1661" s="23" t="s">
        <v>2522</v>
      </c>
      <c r="J1661" s="23"/>
      <c r="K1661" s="27"/>
      <c r="M1661" s="45" t="str">
        <f aca="false">IF(LEN(F1661)=6,"","FIX")</f>
        <v/>
      </c>
      <c r="N1661" s="45" t="str">
        <f aca="false">IF(LEN(G1661)=6,"","FIX")</f>
        <v/>
      </c>
      <c r="O1661" s="45" t="str">
        <f aca="false">IF(LEN(I1661)=6,"","FIX")</f>
        <v/>
      </c>
    </row>
    <row r="1662" s="41" customFormat="true" ht="12" hidden="false" customHeight="false" outlineLevel="0" collapsed="false">
      <c r="A1662" s="22" t="s">
        <v>435</v>
      </c>
      <c r="B1662" s="43" t="n">
        <v>332190</v>
      </c>
      <c r="C1662" s="24" t="s">
        <v>2333</v>
      </c>
      <c r="D1662" s="25"/>
      <c r="E1662" s="26" t="s">
        <v>2906</v>
      </c>
      <c r="F1662" s="23" t="s">
        <v>2907</v>
      </c>
      <c r="G1662" s="23" t="s">
        <v>2757</v>
      </c>
      <c r="H1662" s="23"/>
      <c r="I1662" s="23" t="s">
        <v>2522</v>
      </c>
      <c r="J1662" s="23"/>
      <c r="K1662" s="27"/>
      <c r="M1662" s="45" t="str">
        <f aca="false">IF(LEN(F1662)=6,"","FIX")</f>
        <v/>
      </c>
      <c r="N1662" s="45" t="str">
        <f aca="false">IF(LEN(G1662)=6,"","FIX")</f>
        <v/>
      </c>
      <c r="O1662" s="45" t="str">
        <f aca="false">IF(LEN(I1662)=6,"","FIX")</f>
        <v/>
      </c>
    </row>
    <row r="1663" s="41" customFormat="true" ht="12" hidden="false" customHeight="false" outlineLevel="0" collapsed="false">
      <c r="A1663" s="22" t="s">
        <v>435</v>
      </c>
      <c r="B1663" s="43" t="n">
        <v>332191</v>
      </c>
      <c r="C1663" s="24" t="s">
        <v>2333</v>
      </c>
      <c r="D1663" s="25"/>
      <c r="E1663" s="26" t="s">
        <v>2908</v>
      </c>
      <c r="F1663" s="23" t="s">
        <v>2909</v>
      </c>
      <c r="G1663" s="23" t="s">
        <v>2757</v>
      </c>
      <c r="H1663" s="23"/>
      <c r="I1663" s="23" t="s">
        <v>2522</v>
      </c>
      <c r="J1663" s="23"/>
      <c r="K1663" s="27"/>
      <c r="M1663" s="45" t="str">
        <f aca="false">IF(LEN(F1663)=6,"","FIX")</f>
        <v/>
      </c>
      <c r="N1663" s="45" t="str">
        <f aca="false">IF(LEN(G1663)=6,"","FIX")</f>
        <v/>
      </c>
      <c r="O1663" s="45" t="str">
        <f aca="false">IF(LEN(I1663)=6,"","FIX")</f>
        <v/>
      </c>
    </row>
    <row r="1664" s="41" customFormat="true" ht="12" hidden="false" customHeight="false" outlineLevel="0" collapsed="false">
      <c r="A1664" s="22" t="s">
        <v>435</v>
      </c>
      <c r="B1664" s="43" t="n">
        <v>332192</v>
      </c>
      <c r="C1664" s="24" t="s">
        <v>2333</v>
      </c>
      <c r="D1664" s="25"/>
      <c r="E1664" s="26" t="s">
        <v>2910</v>
      </c>
      <c r="F1664" s="23" t="s">
        <v>2911</v>
      </c>
      <c r="G1664" s="23" t="s">
        <v>2757</v>
      </c>
      <c r="H1664" s="23"/>
      <c r="I1664" s="23" t="s">
        <v>2522</v>
      </c>
      <c r="J1664" s="23"/>
      <c r="K1664" s="27"/>
      <c r="M1664" s="45" t="str">
        <f aca="false">IF(LEN(F1664)=6,"","FIX")</f>
        <v/>
      </c>
      <c r="N1664" s="45" t="str">
        <f aca="false">IF(LEN(G1664)=6,"","FIX")</f>
        <v/>
      </c>
      <c r="O1664" s="45" t="str">
        <f aca="false">IF(LEN(I1664)=6,"","FIX")</f>
        <v/>
      </c>
    </row>
    <row r="1665" s="41" customFormat="true" ht="12" hidden="false" customHeight="false" outlineLevel="0" collapsed="false">
      <c r="A1665" s="22" t="s">
        <v>435</v>
      </c>
      <c r="B1665" s="43" t="n">
        <v>332193</v>
      </c>
      <c r="C1665" s="24" t="s">
        <v>2333</v>
      </c>
      <c r="D1665" s="25"/>
      <c r="E1665" s="26" t="s">
        <v>2912</v>
      </c>
      <c r="F1665" s="23" t="s">
        <v>2913</v>
      </c>
      <c r="G1665" s="23" t="s">
        <v>2757</v>
      </c>
      <c r="H1665" s="23"/>
      <c r="I1665" s="23" t="s">
        <v>2522</v>
      </c>
      <c r="J1665" s="23"/>
      <c r="K1665" s="27"/>
      <c r="M1665" s="45" t="str">
        <f aca="false">IF(LEN(F1665)=6,"","FIX")</f>
        <v/>
      </c>
      <c r="N1665" s="45" t="str">
        <f aca="false">IF(LEN(G1665)=6,"","FIX")</f>
        <v/>
      </c>
      <c r="O1665" s="45" t="str">
        <f aca="false">IF(LEN(I1665)=6,"","FIX")</f>
        <v/>
      </c>
    </row>
    <row r="1666" s="41" customFormat="true" ht="12" hidden="false" customHeight="false" outlineLevel="0" collapsed="false">
      <c r="A1666" s="22" t="s">
        <v>435</v>
      </c>
      <c r="B1666" s="43" t="n">
        <v>332194</v>
      </c>
      <c r="C1666" s="24" t="s">
        <v>2333</v>
      </c>
      <c r="D1666" s="25"/>
      <c r="E1666" s="26" t="s">
        <v>2914</v>
      </c>
      <c r="F1666" s="23" t="s">
        <v>2915</v>
      </c>
      <c r="G1666" s="23" t="s">
        <v>2757</v>
      </c>
      <c r="H1666" s="23"/>
      <c r="I1666" s="23" t="s">
        <v>2522</v>
      </c>
      <c r="J1666" s="23"/>
      <c r="K1666" s="27"/>
      <c r="M1666" s="45" t="str">
        <f aca="false">IF(LEN(F1666)=6,"","FIX")</f>
        <v/>
      </c>
      <c r="N1666" s="45" t="str">
        <f aca="false">IF(LEN(G1666)=6,"","FIX")</f>
        <v/>
      </c>
      <c r="O1666" s="45" t="str">
        <f aca="false">IF(LEN(I1666)=6,"","FIX")</f>
        <v/>
      </c>
    </row>
    <row r="1667" s="41" customFormat="true" ht="12" hidden="false" customHeight="false" outlineLevel="0" collapsed="false">
      <c r="A1667" s="22" t="s">
        <v>435</v>
      </c>
      <c r="B1667" s="43" t="n">
        <v>332195</v>
      </c>
      <c r="C1667" s="24" t="s">
        <v>2333</v>
      </c>
      <c r="D1667" s="25"/>
      <c r="E1667" s="26" t="s">
        <v>2916</v>
      </c>
      <c r="F1667" s="23" t="s">
        <v>2917</v>
      </c>
      <c r="G1667" s="23" t="s">
        <v>2757</v>
      </c>
      <c r="H1667" s="23"/>
      <c r="I1667" s="23" t="s">
        <v>2522</v>
      </c>
      <c r="J1667" s="23"/>
      <c r="K1667" s="27"/>
      <c r="M1667" s="45" t="str">
        <f aca="false">IF(LEN(F1667)=6,"","FIX")</f>
        <v/>
      </c>
      <c r="N1667" s="45" t="str">
        <f aca="false">IF(LEN(G1667)=6,"","FIX")</f>
        <v/>
      </c>
      <c r="O1667" s="45" t="str">
        <f aca="false">IF(LEN(I1667)=6,"","FIX")</f>
        <v/>
      </c>
    </row>
    <row r="1668" s="41" customFormat="true" ht="12" hidden="false" customHeight="false" outlineLevel="0" collapsed="false">
      <c r="A1668" s="22" t="s">
        <v>435</v>
      </c>
      <c r="B1668" s="43" t="n">
        <v>332196</v>
      </c>
      <c r="C1668" s="24" t="s">
        <v>2333</v>
      </c>
      <c r="D1668" s="25"/>
      <c r="E1668" s="26" t="s">
        <v>2918</v>
      </c>
      <c r="F1668" s="23" t="s">
        <v>2919</v>
      </c>
      <c r="G1668" s="23" t="s">
        <v>2757</v>
      </c>
      <c r="H1668" s="23"/>
      <c r="I1668" s="23" t="s">
        <v>2522</v>
      </c>
      <c r="J1668" s="23"/>
      <c r="K1668" s="27"/>
      <c r="M1668" s="45" t="str">
        <f aca="false">IF(LEN(F1668)=6,"","FIX")</f>
        <v/>
      </c>
      <c r="N1668" s="45" t="str">
        <f aca="false">IF(LEN(G1668)=6,"","FIX")</f>
        <v/>
      </c>
      <c r="O1668" s="45" t="str">
        <f aca="false">IF(LEN(I1668)=6,"","FIX")</f>
        <v/>
      </c>
    </row>
    <row r="1669" s="41" customFormat="true" ht="12" hidden="false" customHeight="false" outlineLevel="0" collapsed="false">
      <c r="A1669" s="22" t="s">
        <v>435</v>
      </c>
      <c r="B1669" s="43" t="n">
        <v>332197</v>
      </c>
      <c r="C1669" s="24" t="s">
        <v>2333</v>
      </c>
      <c r="D1669" s="25"/>
      <c r="E1669" s="26" t="s">
        <v>2920</v>
      </c>
      <c r="F1669" s="23" t="s">
        <v>2921</v>
      </c>
      <c r="G1669" s="23" t="s">
        <v>2757</v>
      </c>
      <c r="H1669" s="23"/>
      <c r="I1669" s="23" t="s">
        <v>2522</v>
      </c>
      <c r="J1669" s="23"/>
      <c r="K1669" s="27"/>
      <c r="M1669" s="45" t="str">
        <f aca="false">IF(LEN(F1669)=6,"","FIX")</f>
        <v/>
      </c>
      <c r="N1669" s="45" t="str">
        <f aca="false">IF(LEN(G1669)=6,"","FIX")</f>
        <v/>
      </c>
      <c r="O1669" s="45" t="str">
        <f aca="false">IF(LEN(I1669)=6,"","FIX")</f>
        <v/>
      </c>
    </row>
    <row r="1670" s="41" customFormat="true" ht="12" hidden="false" customHeight="false" outlineLevel="0" collapsed="false">
      <c r="A1670" s="22" t="s">
        <v>435</v>
      </c>
      <c r="B1670" s="43" t="n">
        <v>332198</v>
      </c>
      <c r="C1670" s="24" t="s">
        <v>2333</v>
      </c>
      <c r="D1670" s="25"/>
      <c r="E1670" s="26" t="s">
        <v>2922</v>
      </c>
      <c r="F1670" s="23" t="s">
        <v>2923</v>
      </c>
      <c r="G1670" s="23" t="s">
        <v>2757</v>
      </c>
      <c r="H1670" s="23"/>
      <c r="I1670" s="23" t="s">
        <v>2522</v>
      </c>
      <c r="J1670" s="23"/>
      <c r="K1670" s="27"/>
      <c r="M1670" s="45" t="str">
        <f aca="false">IF(LEN(F1670)=6,"","FIX")</f>
        <v/>
      </c>
      <c r="N1670" s="45" t="str">
        <f aca="false">IF(LEN(G1670)=6,"","FIX")</f>
        <v/>
      </c>
      <c r="O1670" s="45" t="str">
        <f aca="false">IF(LEN(I1670)=6,"","FIX")</f>
        <v/>
      </c>
    </row>
    <row r="1671" s="41" customFormat="true" ht="12" hidden="false" customHeight="false" outlineLevel="0" collapsed="false">
      <c r="A1671" s="22" t="s">
        <v>435</v>
      </c>
      <c r="B1671" s="43" t="n">
        <v>332199</v>
      </c>
      <c r="C1671" s="24" t="s">
        <v>2333</v>
      </c>
      <c r="D1671" s="25"/>
      <c r="E1671" s="26" t="s">
        <v>2924</v>
      </c>
      <c r="F1671" s="23" t="s">
        <v>2925</v>
      </c>
      <c r="G1671" s="23" t="s">
        <v>2757</v>
      </c>
      <c r="H1671" s="23"/>
      <c r="I1671" s="23" t="s">
        <v>2522</v>
      </c>
      <c r="J1671" s="23"/>
      <c r="K1671" s="27"/>
      <c r="M1671" s="45" t="str">
        <f aca="false">IF(LEN(F1671)=6,"","FIX")</f>
        <v/>
      </c>
      <c r="N1671" s="45" t="str">
        <f aca="false">IF(LEN(G1671)=6,"","FIX")</f>
        <v/>
      </c>
      <c r="O1671" s="45" t="str">
        <f aca="false">IF(LEN(I1671)=6,"","FIX")</f>
        <v/>
      </c>
    </row>
    <row r="1672" s="41" customFormat="true" ht="12" hidden="false" customHeight="false" outlineLevel="0" collapsed="false">
      <c r="A1672" s="22" t="s">
        <v>435</v>
      </c>
      <c r="B1672" s="43" t="n">
        <v>332200</v>
      </c>
      <c r="C1672" s="24" t="s">
        <v>2333</v>
      </c>
      <c r="D1672" s="25"/>
      <c r="E1672" s="26" t="s">
        <v>2926</v>
      </c>
      <c r="F1672" s="23" t="s">
        <v>2927</v>
      </c>
      <c r="G1672" s="23" t="s">
        <v>2757</v>
      </c>
      <c r="H1672" s="23"/>
      <c r="I1672" s="23" t="s">
        <v>2522</v>
      </c>
      <c r="J1672" s="23"/>
      <c r="K1672" s="27"/>
      <c r="M1672" s="45" t="str">
        <f aca="false">IF(LEN(F1672)=6,"","FIX")</f>
        <v/>
      </c>
      <c r="N1672" s="45" t="str">
        <f aca="false">IF(LEN(G1672)=6,"","FIX")</f>
        <v/>
      </c>
      <c r="O1672" s="45" t="str">
        <f aca="false">IF(LEN(I1672)=6,"","FIX")</f>
        <v/>
      </c>
    </row>
    <row r="1673" s="41" customFormat="true" ht="12" hidden="false" customHeight="false" outlineLevel="0" collapsed="false">
      <c r="A1673" s="22" t="s">
        <v>435</v>
      </c>
      <c r="B1673" s="43" t="n">
        <v>332201</v>
      </c>
      <c r="C1673" s="24" t="s">
        <v>2333</v>
      </c>
      <c r="D1673" s="25"/>
      <c r="E1673" s="26" t="s">
        <v>2699</v>
      </c>
      <c r="F1673" s="23" t="s">
        <v>2928</v>
      </c>
      <c r="G1673" s="23" t="s">
        <v>2757</v>
      </c>
      <c r="H1673" s="23"/>
      <c r="I1673" s="23" t="s">
        <v>2522</v>
      </c>
      <c r="J1673" s="23"/>
      <c r="K1673" s="27"/>
      <c r="M1673" s="45" t="str">
        <f aca="false">IF(LEN(F1673)=6,"","FIX")</f>
        <v/>
      </c>
      <c r="N1673" s="45" t="str">
        <f aca="false">IF(LEN(G1673)=6,"","FIX")</f>
        <v/>
      </c>
      <c r="O1673" s="45" t="str">
        <f aca="false">IF(LEN(I1673)=6,"","FIX")</f>
        <v/>
      </c>
    </row>
    <row r="1674" s="41" customFormat="true" ht="12" hidden="false" customHeight="false" outlineLevel="0" collapsed="false">
      <c r="A1674" s="22" t="s">
        <v>435</v>
      </c>
      <c r="B1674" s="43" t="n">
        <v>332202</v>
      </c>
      <c r="C1674" s="24" t="s">
        <v>2333</v>
      </c>
      <c r="D1674" s="25"/>
      <c r="E1674" s="26" t="s">
        <v>2929</v>
      </c>
      <c r="F1674" s="23" t="s">
        <v>2930</v>
      </c>
      <c r="G1674" s="23" t="s">
        <v>2757</v>
      </c>
      <c r="H1674" s="23"/>
      <c r="I1674" s="23" t="s">
        <v>2522</v>
      </c>
      <c r="J1674" s="23"/>
      <c r="K1674" s="27"/>
      <c r="M1674" s="45" t="str">
        <f aca="false">IF(LEN(F1674)=6,"","FIX")</f>
        <v/>
      </c>
      <c r="N1674" s="45" t="str">
        <f aca="false">IF(LEN(G1674)=6,"","FIX")</f>
        <v/>
      </c>
      <c r="O1674" s="45" t="str">
        <f aca="false">IF(LEN(I1674)=6,"","FIX")</f>
        <v/>
      </c>
    </row>
    <row r="1675" s="41" customFormat="true" ht="12" hidden="false" customHeight="false" outlineLevel="0" collapsed="false">
      <c r="A1675" s="22" t="s">
        <v>435</v>
      </c>
      <c r="B1675" s="43" t="n">
        <v>332203</v>
      </c>
      <c r="C1675" s="24" t="s">
        <v>2333</v>
      </c>
      <c r="D1675" s="25"/>
      <c r="E1675" s="26" t="s">
        <v>2931</v>
      </c>
      <c r="F1675" s="23" t="s">
        <v>2932</v>
      </c>
      <c r="G1675" s="23" t="s">
        <v>2757</v>
      </c>
      <c r="H1675" s="23"/>
      <c r="I1675" s="23" t="s">
        <v>2522</v>
      </c>
      <c r="J1675" s="23"/>
      <c r="K1675" s="27"/>
      <c r="M1675" s="45" t="str">
        <f aca="false">IF(LEN(F1675)=6,"","FIX")</f>
        <v/>
      </c>
      <c r="N1675" s="45" t="str">
        <f aca="false">IF(LEN(G1675)=6,"","FIX")</f>
        <v/>
      </c>
      <c r="O1675" s="45" t="str">
        <f aca="false">IF(LEN(I1675)=6,"","FIX")</f>
        <v/>
      </c>
    </row>
    <row r="1676" s="41" customFormat="true" ht="12" hidden="false" customHeight="false" outlineLevel="0" collapsed="false">
      <c r="A1676" s="22" t="s">
        <v>435</v>
      </c>
      <c r="B1676" s="43" t="n">
        <v>332204</v>
      </c>
      <c r="C1676" s="24" t="s">
        <v>2333</v>
      </c>
      <c r="D1676" s="25"/>
      <c r="E1676" s="26" t="s">
        <v>2933</v>
      </c>
      <c r="F1676" s="23" t="s">
        <v>2934</v>
      </c>
      <c r="G1676" s="23" t="s">
        <v>2757</v>
      </c>
      <c r="H1676" s="23"/>
      <c r="I1676" s="23" t="s">
        <v>2522</v>
      </c>
      <c r="J1676" s="23"/>
      <c r="K1676" s="27"/>
      <c r="M1676" s="45" t="str">
        <f aca="false">IF(LEN(F1676)=6,"","FIX")</f>
        <v/>
      </c>
      <c r="N1676" s="45" t="str">
        <f aca="false">IF(LEN(G1676)=6,"","FIX")</f>
        <v/>
      </c>
      <c r="O1676" s="45" t="str">
        <f aca="false">IF(LEN(I1676)=6,"","FIX")</f>
        <v/>
      </c>
    </row>
    <row r="1677" s="41" customFormat="true" ht="12" hidden="false" customHeight="false" outlineLevel="0" collapsed="false">
      <c r="A1677" s="22" t="s">
        <v>438</v>
      </c>
      <c r="B1677" s="43" t="n">
        <v>332205</v>
      </c>
      <c r="C1677" s="24" t="s">
        <v>2333</v>
      </c>
      <c r="D1677" s="25"/>
      <c r="E1677" s="26" t="s">
        <v>2935</v>
      </c>
      <c r="F1677" s="23" t="s">
        <v>2936</v>
      </c>
      <c r="G1677" s="23" t="s">
        <v>2757</v>
      </c>
      <c r="H1677" s="23"/>
      <c r="I1677" s="23" t="s">
        <v>2522</v>
      </c>
      <c r="J1677" s="23"/>
      <c r="K1677" s="27"/>
      <c r="M1677" s="45" t="str">
        <f aca="false">IF(LEN(F1677)=6,"","FIX")</f>
        <v/>
      </c>
      <c r="N1677" s="45" t="str">
        <f aca="false">IF(LEN(G1677)=6,"","FIX")</f>
        <v/>
      </c>
      <c r="O1677" s="45" t="str">
        <f aca="false">IF(LEN(I1677)=6,"","FIX")</f>
        <v/>
      </c>
    </row>
    <row r="1678" s="41" customFormat="true" ht="12" hidden="false" customHeight="false" outlineLevel="0" collapsed="false">
      <c r="A1678" s="22" t="s">
        <v>435</v>
      </c>
      <c r="B1678" s="43" t="n">
        <v>332206</v>
      </c>
      <c r="C1678" s="24" t="s">
        <v>2333</v>
      </c>
      <c r="D1678" s="25"/>
      <c r="E1678" s="26" t="s">
        <v>2937</v>
      </c>
      <c r="F1678" s="23" t="s">
        <v>2938</v>
      </c>
      <c r="G1678" s="23" t="s">
        <v>2757</v>
      </c>
      <c r="H1678" s="23"/>
      <c r="I1678" s="23" t="s">
        <v>2522</v>
      </c>
      <c r="J1678" s="23"/>
      <c r="K1678" s="27"/>
      <c r="M1678" s="45" t="str">
        <f aca="false">IF(LEN(F1678)=6,"","FIX")</f>
        <v/>
      </c>
      <c r="N1678" s="45" t="str">
        <f aca="false">IF(LEN(G1678)=6,"","FIX")</f>
        <v/>
      </c>
      <c r="O1678" s="45" t="str">
        <f aca="false">IF(LEN(I1678)=6,"","FIX")</f>
        <v/>
      </c>
    </row>
    <row r="1679" s="41" customFormat="true" ht="12" hidden="false" customHeight="false" outlineLevel="0" collapsed="false">
      <c r="A1679" s="22" t="s">
        <v>435</v>
      </c>
      <c r="B1679" s="43" t="n">
        <v>332207</v>
      </c>
      <c r="C1679" s="24" t="s">
        <v>2333</v>
      </c>
      <c r="D1679" s="25"/>
      <c r="E1679" s="26" t="s">
        <v>2939</v>
      </c>
      <c r="F1679" s="23" t="s">
        <v>2940</v>
      </c>
      <c r="G1679" s="23" t="s">
        <v>2757</v>
      </c>
      <c r="H1679" s="23"/>
      <c r="I1679" s="23" t="s">
        <v>2522</v>
      </c>
      <c r="J1679" s="23"/>
      <c r="K1679" s="27"/>
      <c r="M1679" s="45" t="str">
        <f aca="false">IF(LEN(F1679)=6,"","FIX")</f>
        <v/>
      </c>
      <c r="N1679" s="45" t="str">
        <f aca="false">IF(LEN(G1679)=6,"","FIX")</f>
        <v/>
      </c>
      <c r="O1679" s="45" t="str">
        <f aca="false">IF(LEN(I1679)=6,"","FIX")</f>
        <v/>
      </c>
    </row>
    <row r="1680" s="41" customFormat="true" ht="12" hidden="false" customHeight="false" outlineLevel="0" collapsed="false">
      <c r="A1680" s="22" t="s">
        <v>435</v>
      </c>
      <c r="B1680" s="43" t="n">
        <v>332208</v>
      </c>
      <c r="C1680" s="24" t="s">
        <v>2333</v>
      </c>
      <c r="D1680" s="25"/>
      <c r="E1680" s="26" t="s">
        <v>2723</v>
      </c>
      <c r="F1680" s="23" t="s">
        <v>2941</v>
      </c>
      <c r="G1680" s="23" t="s">
        <v>2757</v>
      </c>
      <c r="H1680" s="23"/>
      <c r="I1680" s="23" t="s">
        <v>2522</v>
      </c>
      <c r="J1680" s="23"/>
      <c r="K1680" s="27"/>
      <c r="M1680" s="45" t="str">
        <f aca="false">IF(LEN(F1680)=6,"","FIX")</f>
        <v/>
      </c>
      <c r="N1680" s="45" t="str">
        <f aca="false">IF(LEN(G1680)=6,"","FIX")</f>
        <v/>
      </c>
      <c r="O1680" s="45" t="str">
        <f aca="false">IF(LEN(I1680)=6,"","FIX")</f>
        <v/>
      </c>
    </row>
    <row r="1681" s="41" customFormat="true" ht="12" hidden="false" customHeight="false" outlineLevel="0" collapsed="false">
      <c r="A1681" s="22" t="s">
        <v>435</v>
      </c>
      <c r="B1681" s="43" t="n">
        <v>332209</v>
      </c>
      <c r="C1681" s="24" t="s">
        <v>2333</v>
      </c>
      <c r="D1681" s="25"/>
      <c r="E1681" s="26" t="s">
        <v>2942</v>
      </c>
      <c r="F1681" s="23" t="s">
        <v>2943</v>
      </c>
      <c r="G1681" s="23" t="s">
        <v>2757</v>
      </c>
      <c r="H1681" s="23"/>
      <c r="I1681" s="23" t="s">
        <v>2522</v>
      </c>
      <c r="J1681" s="23"/>
      <c r="K1681" s="27"/>
      <c r="M1681" s="45" t="str">
        <f aca="false">IF(LEN(F1681)=6,"","FIX")</f>
        <v/>
      </c>
      <c r="N1681" s="45" t="str">
        <f aca="false">IF(LEN(G1681)=6,"","FIX")</f>
        <v/>
      </c>
      <c r="O1681" s="45" t="str">
        <f aca="false">IF(LEN(I1681)=6,"","FIX")</f>
        <v/>
      </c>
    </row>
    <row r="1682" s="41" customFormat="true" ht="12" hidden="false" customHeight="false" outlineLevel="0" collapsed="false">
      <c r="A1682" s="22" t="s">
        <v>435</v>
      </c>
      <c r="B1682" s="43" t="n">
        <v>332210</v>
      </c>
      <c r="C1682" s="24" t="s">
        <v>2333</v>
      </c>
      <c r="D1682" s="25"/>
      <c r="E1682" s="26" t="s">
        <v>2944</v>
      </c>
      <c r="F1682" s="23" t="s">
        <v>2945</v>
      </c>
      <c r="G1682" s="23" t="s">
        <v>2757</v>
      </c>
      <c r="H1682" s="23"/>
      <c r="I1682" s="23" t="s">
        <v>2522</v>
      </c>
      <c r="J1682" s="23"/>
      <c r="K1682" s="27"/>
      <c r="M1682" s="45" t="str">
        <f aca="false">IF(LEN(F1682)=6,"","FIX")</f>
        <v/>
      </c>
      <c r="N1682" s="45" t="str">
        <f aca="false">IF(LEN(G1682)=6,"","FIX")</f>
        <v/>
      </c>
      <c r="O1682" s="45" t="str">
        <f aca="false">IF(LEN(I1682)=6,"","FIX")</f>
        <v/>
      </c>
    </row>
    <row r="1683" s="41" customFormat="true" ht="12" hidden="false" customHeight="false" outlineLevel="0" collapsed="false">
      <c r="A1683" s="22" t="s">
        <v>435</v>
      </c>
      <c r="B1683" s="43" t="n">
        <v>332211</v>
      </c>
      <c r="C1683" s="24" t="s">
        <v>2333</v>
      </c>
      <c r="D1683" s="25"/>
      <c r="E1683" s="26" t="s">
        <v>2946</v>
      </c>
      <c r="F1683" s="23" t="s">
        <v>2947</v>
      </c>
      <c r="G1683" s="23" t="s">
        <v>2757</v>
      </c>
      <c r="H1683" s="23"/>
      <c r="I1683" s="23" t="s">
        <v>2522</v>
      </c>
      <c r="J1683" s="23"/>
      <c r="K1683" s="27"/>
      <c r="M1683" s="45" t="str">
        <f aca="false">IF(LEN(F1683)=6,"","FIX")</f>
        <v/>
      </c>
      <c r="N1683" s="45" t="str">
        <f aca="false">IF(LEN(G1683)=6,"","FIX")</f>
        <v/>
      </c>
      <c r="O1683" s="45" t="str">
        <f aca="false">IF(LEN(I1683)=6,"","FIX")</f>
        <v/>
      </c>
    </row>
    <row r="1684" s="41" customFormat="true" ht="12" hidden="false" customHeight="false" outlineLevel="0" collapsed="false">
      <c r="A1684" s="22" t="s">
        <v>435</v>
      </c>
      <c r="B1684" s="43" t="n">
        <v>332212</v>
      </c>
      <c r="C1684" s="24" t="s">
        <v>2333</v>
      </c>
      <c r="D1684" s="25"/>
      <c r="E1684" s="26" t="s">
        <v>2948</v>
      </c>
      <c r="F1684" s="23" t="s">
        <v>2949</v>
      </c>
      <c r="G1684" s="23" t="s">
        <v>2757</v>
      </c>
      <c r="H1684" s="23"/>
      <c r="I1684" s="23" t="s">
        <v>2522</v>
      </c>
      <c r="J1684" s="23"/>
      <c r="K1684" s="27"/>
      <c r="M1684" s="45" t="str">
        <f aca="false">IF(LEN(F1684)=6,"","FIX")</f>
        <v/>
      </c>
      <c r="N1684" s="45" t="str">
        <f aca="false">IF(LEN(G1684)=6,"","FIX")</f>
        <v/>
      </c>
      <c r="O1684" s="45" t="str">
        <f aca="false">IF(LEN(I1684)=6,"","FIX")</f>
        <v/>
      </c>
    </row>
    <row r="1685" s="41" customFormat="true" ht="12" hidden="false" customHeight="false" outlineLevel="0" collapsed="false">
      <c r="A1685" s="22" t="s">
        <v>435</v>
      </c>
      <c r="B1685" s="43" t="n">
        <v>332213</v>
      </c>
      <c r="C1685" s="24" t="s">
        <v>2333</v>
      </c>
      <c r="D1685" s="25"/>
      <c r="E1685" s="26" t="s">
        <v>2950</v>
      </c>
      <c r="F1685" s="23" t="s">
        <v>2951</v>
      </c>
      <c r="G1685" s="23" t="s">
        <v>2757</v>
      </c>
      <c r="H1685" s="23"/>
      <c r="I1685" s="23" t="s">
        <v>2522</v>
      </c>
      <c r="J1685" s="23"/>
      <c r="K1685" s="27"/>
      <c r="M1685" s="45" t="str">
        <f aca="false">IF(LEN(F1685)=6,"","FIX")</f>
        <v/>
      </c>
      <c r="N1685" s="45" t="str">
        <f aca="false">IF(LEN(G1685)=6,"","FIX")</f>
        <v/>
      </c>
      <c r="O1685" s="45" t="str">
        <f aca="false">IF(LEN(I1685)=6,"","FIX")</f>
        <v/>
      </c>
    </row>
    <row r="1686" s="41" customFormat="true" ht="12" hidden="false" customHeight="false" outlineLevel="0" collapsed="false">
      <c r="A1686" s="22" t="s">
        <v>435</v>
      </c>
      <c r="B1686" s="43" t="n">
        <v>332214</v>
      </c>
      <c r="C1686" s="24" t="s">
        <v>2333</v>
      </c>
      <c r="D1686" s="25"/>
      <c r="E1686" s="26" t="s">
        <v>2952</v>
      </c>
      <c r="F1686" s="23" t="s">
        <v>2953</v>
      </c>
      <c r="G1686" s="23" t="s">
        <v>2757</v>
      </c>
      <c r="H1686" s="23"/>
      <c r="I1686" s="23" t="s">
        <v>2522</v>
      </c>
      <c r="J1686" s="23"/>
      <c r="K1686" s="27"/>
      <c r="M1686" s="45" t="str">
        <f aca="false">IF(LEN(F1686)=6,"","FIX")</f>
        <v/>
      </c>
      <c r="N1686" s="45" t="str">
        <f aca="false">IF(LEN(G1686)=6,"","FIX")</f>
        <v/>
      </c>
      <c r="O1686" s="45" t="str">
        <f aca="false">IF(LEN(I1686)=6,"","FIX")</f>
        <v/>
      </c>
    </row>
    <row r="1687" s="41" customFormat="true" ht="12" hidden="false" customHeight="false" outlineLevel="0" collapsed="false">
      <c r="A1687" s="22" t="s">
        <v>435</v>
      </c>
      <c r="B1687" s="43" t="n">
        <v>332215</v>
      </c>
      <c r="C1687" s="24" t="s">
        <v>2333</v>
      </c>
      <c r="D1687" s="25"/>
      <c r="E1687" s="26" t="s">
        <v>2954</v>
      </c>
      <c r="F1687" s="23" t="s">
        <v>2955</v>
      </c>
      <c r="G1687" s="23" t="s">
        <v>2757</v>
      </c>
      <c r="H1687" s="23"/>
      <c r="I1687" s="23" t="s">
        <v>2522</v>
      </c>
      <c r="J1687" s="23"/>
      <c r="K1687" s="27"/>
      <c r="M1687" s="45" t="str">
        <f aca="false">IF(LEN(F1687)=6,"","FIX")</f>
        <v/>
      </c>
      <c r="N1687" s="45" t="str">
        <f aca="false">IF(LEN(G1687)=6,"","FIX")</f>
        <v/>
      </c>
      <c r="O1687" s="45" t="str">
        <f aca="false">IF(LEN(I1687)=6,"","FIX")</f>
        <v/>
      </c>
    </row>
    <row r="1688" s="41" customFormat="true" ht="12" hidden="false" customHeight="false" outlineLevel="0" collapsed="false">
      <c r="A1688" s="22" t="s">
        <v>435</v>
      </c>
      <c r="B1688" s="43" t="n">
        <v>332216</v>
      </c>
      <c r="C1688" s="24" t="s">
        <v>2333</v>
      </c>
      <c r="D1688" s="25"/>
      <c r="E1688" s="26" t="s">
        <v>2956</v>
      </c>
      <c r="F1688" s="23" t="s">
        <v>2957</v>
      </c>
      <c r="G1688" s="23" t="s">
        <v>2757</v>
      </c>
      <c r="H1688" s="23"/>
      <c r="I1688" s="23" t="s">
        <v>2522</v>
      </c>
      <c r="J1688" s="23"/>
      <c r="K1688" s="27"/>
      <c r="M1688" s="45" t="str">
        <f aca="false">IF(LEN(F1688)=6,"","FIX")</f>
        <v/>
      </c>
      <c r="N1688" s="45" t="str">
        <f aca="false">IF(LEN(G1688)=6,"","FIX")</f>
        <v/>
      </c>
      <c r="O1688" s="45" t="str">
        <f aca="false">IF(LEN(I1688)=6,"","FIX")</f>
        <v/>
      </c>
    </row>
    <row r="1689" s="41" customFormat="true" ht="12" hidden="false" customHeight="false" outlineLevel="0" collapsed="false">
      <c r="A1689" s="22" t="s">
        <v>435</v>
      </c>
      <c r="B1689" s="43" t="n">
        <v>332217</v>
      </c>
      <c r="C1689" s="24" t="s">
        <v>2333</v>
      </c>
      <c r="D1689" s="25"/>
      <c r="E1689" s="26" t="s">
        <v>2958</v>
      </c>
      <c r="F1689" s="23" t="s">
        <v>2959</v>
      </c>
      <c r="G1689" s="23" t="s">
        <v>2757</v>
      </c>
      <c r="H1689" s="23"/>
      <c r="I1689" s="23" t="s">
        <v>2522</v>
      </c>
      <c r="J1689" s="23"/>
      <c r="K1689" s="27"/>
      <c r="M1689" s="45" t="str">
        <f aca="false">IF(LEN(F1689)=6,"","FIX")</f>
        <v/>
      </c>
      <c r="N1689" s="45" t="str">
        <f aca="false">IF(LEN(G1689)=6,"","FIX")</f>
        <v/>
      </c>
      <c r="O1689" s="45" t="str">
        <f aca="false">IF(LEN(I1689)=6,"","FIX")</f>
        <v/>
      </c>
    </row>
    <row r="1690" s="41" customFormat="true" ht="12" hidden="false" customHeight="false" outlineLevel="0" collapsed="false">
      <c r="A1690" s="22" t="s">
        <v>435</v>
      </c>
      <c r="B1690" s="43" t="n">
        <v>332218</v>
      </c>
      <c r="C1690" s="24" t="s">
        <v>2333</v>
      </c>
      <c r="D1690" s="25"/>
      <c r="E1690" s="26" t="s">
        <v>2960</v>
      </c>
      <c r="F1690" s="23" t="s">
        <v>2961</v>
      </c>
      <c r="G1690" s="23" t="s">
        <v>2757</v>
      </c>
      <c r="H1690" s="23"/>
      <c r="I1690" s="23" t="s">
        <v>2522</v>
      </c>
      <c r="J1690" s="23"/>
      <c r="K1690" s="27"/>
      <c r="M1690" s="45" t="str">
        <f aca="false">IF(LEN(F1690)=6,"","FIX")</f>
        <v/>
      </c>
      <c r="N1690" s="45" t="str">
        <f aca="false">IF(LEN(G1690)=6,"","FIX")</f>
        <v/>
      </c>
      <c r="O1690" s="45" t="str">
        <f aca="false">IF(LEN(I1690)=6,"","FIX")</f>
        <v/>
      </c>
    </row>
    <row r="1691" s="41" customFormat="true" ht="12" hidden="false" customHeight="false" outlineLevel="0" collapsed="false">
      <c r="A1691" s="22" t="s">
        <v>435</v>
      </c>
      <c r="B1691" s="43" t="n">
        <v>332219</v>
      </c>
      <c r="C1691" s="24" t="s">
        <v>2333</v>
      </c>
      <c r="D1691" s="25"/>
      <c r="E1691" s="26" t="s">
        <v>2962</v>
      </c>
      <c r="F1691" s="23" t="n">
        <v>755125</v>
      </c>
      <c r="G1691" s="23" t="n">
        <v>221001</v>
      </c>
      <c r="H1691" s="23"/>
      <c r="I1691" s="23" t="n">
        <v>732000</v>
      </c>
      <c r="J1691" s="23"/>
      <c r="K1691" s="27"/>
      <c r="M1691" s="45" t="str">
        <f aca="false">IF(LEN(F1691)=6,"","FIX")</f>
        <v/>
      </c>
      <c r="N1691" s="45" t="str">
        <f aca="false">IF(LEN(G1691)=6,"","FIX")</f>
        <v/>
      </c>
      <c r="O1691" s="45" t="str">
        <f aca="false">IF(LEN(I1691)=6,"","FIX")</f>
        <v/>
      </c>
    </row>
    <row r="1692" s="41" customFormat="true" ht="12" hidden="false" customHeight="false" outlineLevel="0" collapsed="false">
      <c r="A1692" s="22" t="s">
        <v>435</v>
      </c>
      <c r="B1692" s="43" t="n">
        <v>332501</v>
      </c>
      <c r="C1692" s="24" t="s">
        <v>2333</v>
      </c>
      <c r="D1692" s="25"/>
      <c r="E1692" s="26" t="s">
        <v>2963</v>
      </c>
      <c r="F1692" s="23" t="s">
        <v>2964</v>
      </c>
      <c r="G1692" s="23" t="s">
        <v>2757</v>
      </c>
      <c r="H1692" s="23"/>
      <c r="I1692" s="23" t="s">
        <v>2522</v>
      </c>
      <c r="J1692" s="23"/>
      <c r="K1692" s="27"/>
      <c r="M1692" s="45" t="str">
        <f aca="false">IF(LEN(F1692)=6,"","FIX")</f>
        <v/>
      </c>
      <c r="N1692" s="45" t="str">
        <f aca="false">IF(LEN(G1692)=6,"","FIX")</f>
        <v/>
      </c>
      <c r="O1692" s="45" t="str">
        <f aca="false">IF(LEN(I1692)=6,"","FIX")</f>
        <v/>
      </c>
    </row>
    <row r="1693" s="41" customFormat="true" ht="12" hidden="false" customHeight="false" outlineLevel="0" collapsed="false">
      <c r="A1693" s="22" t="s">
        <v>435</v>
      </c>
      <c r="B1693" s="43" t="n">
        <v>332502</v>
      </c>
      <c r="C1693" s="24" t="s">
        <v>2333</v>
      </c>
      <c r="D1693" s="25"/>
      <c r="E1693" s="26" t="s">
        <v>2965</v>
      </c>
      <c r="F1693" s="23" t="s">
        <v>2966</v>
      </c>
      <c r="G1693" s="23" t="s">
        <v>2757</v>
      </c>
      <c r="H1693" s="23"/>
      <c r="I1693" s="23" t="s">
        <v>2522</v>
      </c>
      <c r="J1693" s="23"/>
      <c r="K1693" s="27"/>
      <c r="M1693" s="45" t="str">
        <f aca="false">IF(LEN(F1693)=6,"","FIX")</f>
        <v/>
      </c>
      <c r="N1693" s="45" t="str">
        <f aca="false">IF(LEN(G1693)=6,"","FIX")</f>
        <v/>
      </c>
      <c r="O1693" s="45" t="str">
        <f aca="false">IF(LEN(I1693)=6,"","FIX")</f>
        <v/>
      </c>
    </row>
    <row r="1694" s="41" customFormat="true" ht="12" hidden="false" customHeight="false" outlineLevel="0" collapsed="false">
      <c r="A1694" s="22" t="s">
        <v>435</v>
      </c>
      <c r="B1694" s="43" t="n">
        <v>332503</v>
      </c>
      <c r="C1694" s="24" t="s">
        <v>2333</v>
      </c>
      <c r="D1694" s="25"/>
      <c r="E1694" s="26" t="s">
        <v>2967</v>
      </c>
      <c r="F1694" s="23" t="s">
        <v>2968</v>
      </c>
      <c r="G1694" s="23" t="s">
        <v>2757</v>
      </c>
      <c r="H1694" s="23"/>
      <c r="I1694" s="23" t="s">
        <v>2522</v>
      </c>
      <c r="J1694" s="23"/>
      <c r="K1694" s="27"/>
      <c r="M1694" s="45" t="str">
        <f aca="false">IF(LEN(F1694)=6,"","FIX")</f>
        <v/>
      </c>
      <c r="N1694" s="45" t="str">
        <f aca="false">IF(LEN(G1694)=6,"","FIX")</f>
        <v/>
      </c>
      <c r="O1694" s="45" t="str">
        <f aca="false">IF(LEN(I1694)=6,"","FIX")</f>
        <v/>
      </c>
    </row>
    <row r="1695" s="41" customFormat="true" ht="12" hidden="false" customHeight="false" outlineLevel="0" collapsed="false">
      <c r="A1695" s="22" t="s">
        <v>435</v>
      </c>
      <c r="B1695" s="43" t="n">
        <v>332504</v>
      </c>
      <c r="C1695" s="24" t="s">
        <v>2333</v>
      </c>
      <c r="D1695" s="25"/>
      <c r="E1695" s="26" t="s">
        <v>2969</v>
      </c>
      <c r="F1695" s="23" t="s">
        <v>2970</v>
      </c>
      <c r="G1695" s="23" t="s">
        <v>2757</v>
      </c>
      <c r="H1695" s="23"/>
      <c r="I1695" s="23" t="s">
        <v>2522</v>
      </c>
      <c r="J1695" s="23"/>
      <c r="K1695" s="27"/>
      <c r="M1695" s="45" t="str">
        <f aca="false">IF(LEN(F1695)=6,"","FIX")</f>
        <v/>
      </c>
      <c r="N1695" s="45" t="str">
        <f aca="false">IF(LEN(G1695)=6,"","FIX")</f>
        <v/>
      </c>
      <c r="O1695" s="45" t="str">
        <f aca="false">IF(LEN(I1695)=6,"","FIX")</f>
        <v/>
      </c>
    </row>
    <row r="1696" s="41" customFormat="true" ht="12" hidden="false" customHeight="false" outlineLevel="0" collapsed="false">
      <c r="A1696" s="22" t="s">
        <v>435</v>
      </c>
      <c r="B1696" s="43" t="n">
        <v>332505</v>
      </c>
      <c r="C1696" s="24" t="s">
        <v>2333</v>
      </c>
      <c r="D1696" s="25"/>
      <c r="E1696" s="26" t="s">
        <v>2971</v>
      </c>
      <c r="F1696" s="23" t="s">
        <v>2972</v>
      </c>
      <c r="G1696" s="23" t="s">
        <v>2757</v>
      </c>
      <c r="H1696" s="23"/>
      <c r="I1696" s="23" t="s">
        <v>2522</v>
      </c>
      <c r="J1696" s="23"/>
      <c r="K1696" s="27"/>
      <c r="M1696" s="45" t="str">
        <f aca="false">IF(LEN(F1696)=6,"","FIX")</f>
        <v/>
      </c>
      <c r="N1696" s="45" t="str">
        <f aca="false">IF(LEN(G1696)=6,"","FIX")</f>
        <v/>
      </c>
      <c r="O1696" s="45" t="str">
        <f aca="false">IF(LEN(I1696)=6,"","FIX")</f>
        <v/>
      </c>
    </row>
    <row r="1697" s="41" customFormat="true" ht="12" hidden="false" customHeight="false" outlineLevel="0" collapsed="false">
      <c r="A1697" s="22" t="s">
        <v>435</v>
      </c>
      <c r="B1697" s="43" t="n">
        <v>332506</v>
      </c>
      <c r="C1697" s="24" t="s">
        <v>2333</v>
      </c>
      <c r="D1697" s="25"/>
      <c r="E1697" s="26" t="s">
        <v>2973</v>
      </c>
      <c r="F1697" s="23" t="s">
        <v>2974</v>
      </c>
      <c r="G1697" s="23" t="s">
        <v>2757</v>
      </c>
      <c r="H1697" s="23"/>
      <c r="I1697" s="23" t="s">
        <v>2522</v>
      </c>
      <c r="J1697" s="23"/>
      <c r="K1697" s="27"/>
      <c r="M1697" s="45" t="str">
        <f aca="false">IF(LEN(F1697)=6,"","FIX")</f>
        <v/>
      </c>
      <c r="N1697" s="45" t="str">
        <f aca="false">IF(LEN(G1697)=6,"","FIX")</f>
        <v/>
      </c>
      <c r="O1697" s="45" t="str">
        <f aca="false">IF(LEN(I1697)=6,"","FIX")</f>
        <v/>
      </c>
    </row>
    <row r="1698" s="41" customFormat="true" ht="12" hidden="false" customHeight="false" outlineLevel="0" collapsed="false">
      <c r="A1698" s="22" t="s">
        <v>435</v>
      </c>
      <c r="B1698" s="43" t="n">
        <v>332507</v>
      </c>
      <c r="C1698" s="24" t="s">
        <v>2333</v>
      </c>
      <c r="D1698" s="25"/>
      <c r="E1698" s="26" t="s">
        <v>2975</v>
      </c>
      <c r="F1698" s="23" t="s">
        <v>2976</v>
      </c>
      <c r="G1698" s="23" t="s">
        <v>2757</v>
      </c>
      <c r="H1698" s="23"/>
      <c r="I1698" s="23" t="s">
        <v>2522</v>
      </c>
      <c r="J1698" s="23"/>
      <c r="K1698" s="27"/>
      <c r="M1698" s="45" t="str">
        <f aca="false">IF(LEN(F1698)=6,"","FIX")</f>
        <v/>
      </c>
      <c r="N1698" s="45" t="str">
        <f aca="false">IF(LEN(G1698)=6,"","FIX")</f>
        <v/>
      </c>
      <c r="O1698" s="45" t="str">
        <f aca="false">IF(LEN(I1698)=6,"","FIX")</f>
        <v/>
      </c>
    </row>
    <row r="1699" s="41" customFormat="true" ht="12" hidden="false" customHeight="false" outlineLevel="0" collapsed="false">
      <c r="A1699" s="22" t="s">
        <v>435</v>
      </c>
      <c r="B1699" s="43" t="n">
        <v>332508</v>
      </c>
      <c r="C1699" s="24" t="s">
        <v>2333</v>
      </c>
      <c r="D1699" s="25"/>
      <c r="E1699" s="26" t="s">
        <v>2977</v>
      </c>
      <c r="F1699" s="23" t="s">
        <v>2978</v>
      </c>
      <c r="G1699" s="23" t="s">
        <v>2757</v>
      </c>
      <c r="H1699" s="23"/>
      <c r="I1699" s="23" t="s">
        <v>2522</v>
      </c>
      <c r="J1699" s="23"/>
      <c r="K1699" s="27"/>
      <c r="M1699" s="45" t="str">
        <f aca="false">IF(LEN(F1699)=6,"","FIX")</f>
        <v/>
      </c>
      <c r="N1699" s="45" t="str">
        <f aca="false">IF(LEN(G1699)=6,"","FIX")</f>
        <v/>
      </c>
      <c r="O1699" s="45" t="str">
        <f aca="false">IF(LEN(I1699)=6,"","FIX")</f>
        <v/>
      </c>
    </row>
    <row r="1700" s="41" customFormat="true" ht="12" hidden="false" customHeight="false" outlineLevel="0" collapsed="false">
      <c r="A1700" s="22" t="s">
        <v>435</v>
      </c>
      <c r="B1700" s="43" t="n">
        <v>332509</v>
      </c>
      <c r="C1700" s="24" t="s">
        <v>2333</v>
      </c>
      <c r="D1700" s="25"/>
      <c r="E1700" s="26" t="s">
        <v>2979</v>
      </c>
      <c r="F1700" s="23" t="s">
        <v>2980</v>
      </c>
      <c r="G1700" s="23" t="s">
        <v>2757</v>
      </c>
      <c r="H1700" s="23"/>
      <c r="I1700" s="23" t="s">
        <v>2522</v>
      </c>
      <c r="J1700" s="23"/>
      <c r="K1700" s="27"/>
      <c r="M1700" s="45" t="str">
        <f aca="false">IF(LEN(F1700)=6,"","FIX")</f>
        <v/>
      </c>
      <c r="N1700" s="45" t="str">
        <f aca="false">IF(LEN(G1700)=6,"","FIX")</f>
        <v/>
      </c>
      <c r="O1700" s="45" t="str">
        <f aca="false">IF(LEN(I1700)=6,"","FIX")</f>
        <v/>
      </c>
    </row>
    <row r="1701" s="41" customFormat="true" ht="12" hidden="false" customHeight="false" outlineLevel="0" collapsed="false">
      <c r="A1701" s="22" t="s">
        <v>435</v>
      </c>
      <c r="B1701" s="43" t="n">
        <v>332510</v>
      </c>
      <c r="C1701" s="24" t="s">
        <v>2333</v>
      </c>
      <c r="D1701" s="25"/>
      <c r="E1701" s="26" t="s">
        <v>2981</v>
      </c>
      <c r="F1701" s="23" t="s">
        <v>2982</v>
      </c>
      <c r="G1701" s="23" t="s">
        <v>2757</v>
      </c>
      <c r="H1701" s="23"/>
      <c r="I1701" s="23" t="s">
        <v>2522</v>
      </c>
      <c r="J1701" s="23"/>
      <c r="K1701" s="27"/>
      <c r="M1701" s="45" t="str">
        <f aca="false">IF(LEN(F1701)=6,"","FIX")</f>
        <v/>
      </c>
      <c r="N1701" s="45" t="str">
        <f aca="false">IF(LEN(G1701)=6,"","FIX")</f>
        <v/>
      </c>
      <c r="O1701" s="45" t="str">
        <f aca="false">IF(LEN(I1701)=6,"","FIX")</f>
        <v/>
      </c>
    </row>
    <row r="1702" s="41" customFormat="true" ht="12" hidden="false" customHeight="false" outlineLevel="0" collapsed="false">
      <c r="A1702" s="22" t="s">
        <v>435</v>
      </c>
      <c r="B1702" s="43" t="n">
        <v>332511</v>
      </c>
      <c r="C1702" s="24" t="s">
        <v>2333</v>
      </c>
      <c r="D1702" s="25"/>
      <c r="E1702" s="26" t="s">
        <v>2983</v>
      </c>
      <c r="F1702" s="23" t="s">
        <v>2984</v>
      </c>
      <c r="G1702" s="23" t="s">
        <v>2757</v>
      </c>
      <c r="H1702" s="23"/>
      <c r="I1702" s="23" t="s">
        <v>2522</v>
      </c>
      <c r="J1702" s="23"/>
      <c r="K1702" s="27"/>
      <c r="M1702" s="45" t="str">
        <f aca="false">IF(LEN(F1702)=6,"","FIX")</f>
        <v/>
      </c>
      <c r="N1702" s="45" t="str">
        <f aca="false">IF(LEN(G1702)=6,"","FIX")</f>
        <v/>
      </c>
      <c r="O1702" s="45" t="str">
        <f aca="false">IF(LEN(I1702)=6,"","FIX")</f>
        <v/>
      </c>
    </row>
    <row r="1703" s="41" customFormat="true" ht="12" hidden="false" customHeight="false" outlineLevel="0" collapsed="false">
      <c r="A1703" s="22" t="s">
        <v>435</v>
      </c>
      <c r="B1703" s="43" t="n">
        <v>332512</v>
      </c>
      <c r="C1703" s="24" t="s">
        <v>2333</v>
      </c>
      <c r="D1703" s="25"/>
      <c r="E1703" s="26" t="s">
        <v>2985</v>
      </c>
      <c r="F1703" s="23" t="s">
        <v>2986</v>
      </c>
      <c r="G1703" s="23" t="s">
        <v>2757</v>
      </c>
      <c r="H1703" s="23"/>
      <c r="I1703" s="23" t="s">
        <v>2522</v>
      </c>
      <c r="J1703" s="23"/>
      <c r="K1703" s="27"/>
      <c r="M1703" s="45" t="str">
        <f aca="false">IF(LEN(F1703)=6,"","FIX")</f>
        <v/>
      </c>
      <c r="N1703" s="45" t="str">
        <f aca="false">IF(LEN(G1703)=6,"","FIX")</f>
        <v/>
      </c>
      <c r="O1703" s="45" t="str">
        <f aca="false">IF(LEN(I1703)=6,"","FIX")</f>
        <v/>
      </c>
    </row>
    <row r="1704" s="41" customFormat="true" ht="12" hidden="false" customHeight="false" outlineLevel="0" collapsed="false">
      <c r="A1704" s="22" t="s">
        <v>435</v>
      </c>
      <c r="B1704" s="43" t="n">
        <v>332514</v>
      </c>
      <c r="C1704" s="24" t="s">
        <v>2333</v>
      </c>
      <c r="D1704" s="25"/>
      <c r="E1704" s="26" t="s">
        <v>2987</v>
      </c>
      <c r="F1704" s="23" t="s">
        <v>2988</v>
      </c>
      <c r="G1704" s="23" t="s">
        <v>2757</v>
      </c>
      <c r="H1704" s="23"/>
      <c r="I1704" s="23" t="s">
        <v>2522</v>
      </c>
      <c r="J1704" s="23"/>
      <c r="K1704" s="27"/>
      <c r="M1704" s="45" t="str">
        <f aca="false">IF(LEN(F1704)=6,"","FIX")</f>
        <v/>
      </c>
      <c r="N1704" s="45" t="str">
        <f aca="false">IF(LEN(G1704)=6,"","FIX")</f>
        <v/>
      </c>
      <c r="O1704" s="45" t="str">
        <f aca="false">IF(LEN(I1704)=6,"","FIX")</f>
        <v/>
      </c>
    </row>
    <row r="1705" s="41" customFormat="true" ht="12" hidden="false" customHeight="false" outlineLevel="0" collapsed="false">
      <c r="A1705" s="22" t="s">
        <v>435</v>
      </c>
      <c r="B1705" s="43" t="n">
        <v>332515</v>
      </c>
      <c r="C1705" s="24" t="s">
        <v>2333</v>
      </c>
      <c r="D1705" s="25"/>
      <c r="E1705" s="26" t="s">
        <v>2989</v>
      </c>
      <c r="F1705" s="23" t="s">
        <v>2990</v>
      </c>
      <c r="G1705" s="23" t="s">
        <v>2757</v>
      </c>
      <c r="H1705" s="23"/>
      <c r="I1705" s="23" t="s">
        <v>2522</v>
      </c>
      <c r="J1705" s="23"/>
      <c r="K1705" s="27"/>
      <c r="M1705" s="45" t="str">
        <f aca="false">IF(LEN(F1705)=6,"","FIX")</f>
        <v/>
      </c>
      <c r="N1705" s="45" t="str">
        <f aca="false">IF(LEN(G1705)=6,"","FIX")</f>
        <v/>
      </c>
      <c r="O1705" s="45" t="str">
        <f aca="false">IF(LEN(I1705)=6,"","FIX")</f>
        <v/>
      </c>
    </row>
    <row r="1706" s="41" customFormat="true" ht="12" hidden="false" customHeight="false" outlineLevel="0" collapsed="false">
      <c r="A1706" s="22" t="s">
        <v>435</v>
      </c>
      <c r="B1706" s="43" t="n">
        <v>332516</v>
      </c>
      <c r="C1706" s="24" t="s">
        <v>2333</v>
      </c>
      <c r="D1706" s="25"/>
      <c r="E1706" s="26" t="s">
        <v>2991</v>
      </c>
      <c r="F1706" s="23" t="s">
        <v>2992</v>
      </c>
      <c r="G1706" s="23" t="s">
        <v>2757</v>
      </c>
      <c r="H1706" s="23"/>
      <c r="I1706" s="23" t="s">
        <v>2522</v>
      </c>
      <c r="J1706" s="23"/>
      <c r="K1706" s="27"/>
      <c r="M1706" s="45" t="str">
        <f aca="false">IF(LEN(F1706)=6,"","FIX")</f>
        <v/>
      </c>
      <c r="N1706" s="45" t="str">
        <f aca="false">IF(LEN(G1706)=6,"","FIX")</f>
        <v/>
      </c>
      <c r="O1706" s="45" t="str">
        <f aca="false">IF(LEN(I1706)=6,"","FIX")</f>
        <v/>
      </c>
    </row>
    <row r="1707" s="41" customFormat="true" ht="12" hidden="false" customHeight="false" outlineLevel="0" collapsed="false">
      <c r="A1707" s="22" t="s">
        <v>435</v>
      </c>
      <c r="B1707" s="43" t="n">
        <v>332517</v>
      </c>
      <c r="C1707" s="24" t="s">
        <v>2333</v>
      </c>
      <c r="D1707" s="25"/>
      <c r="E1707" s="26" t="s">
        <v>2993</v>
      </c>
      <c r="F1707" s="23" t="s">
        <v>2994</v>
      </c>
      <c r="G1707" s="23" t="s">
        <v>2757</v>
      </c>
      <c r="H1707" s="23"/>
      <c r="I1707" s="23" t="s">
        <v>2522</v>
      </c>
      <c r="J1707" s="23"/>
      <c r="K1707" s="27"/>
      <c r="M1707" s="45" t="str">
        <f aca="false">IF(LEN(F1707)=6,"","FIX")</f>
        <v/>
      </c>
      <c r="N1707" s="45" t="str">
        <f aca="false">IF(LEN(G1707)=6,"","FIX")</f>
        <v/>
      </c>
      <c r="O1707" s="45" t="str">
        <f aca="false">IF(LEN(I1707)=6,"","FIX")</f>
        <v/>
      </c>
    </row>
    <row r="1708" s="41" customFormat="true" ht="12" hidden="false" customHeight="false" outlineLevel="0" collapsed="false">
      <c r="A1708" s="22" t="s">
        <v>435</v>
      </c>
      <c r="B1708" s="43" t="n">
        <v>332518</v>
      </c>
      <c r="C1708" s="24" t="s">
        <v>2333</v>
      </c>
      <c r="D1708" s="25"/>
      <c r="E1708" s="26" t="s">
        <v>2995</v>
      </c>
      <c r="F1708" s="23" t="s">
        <v>2996</v>
      </c>
      <c r="G1708" s="23" t="s">
        <v>2757</v>
      </c>
      <c r="H1708" s="23"/>
      <c r="I1708" s="23" t="s">
        <v>2522</v>
      </c>
      <c r="J1708" s="23"/>
      <c r="K1708" s="27"/>
      <c r="M1708" s="45" t="str">
        <f aca="false">IF(LEN(F1708)=6,"","FIX")</f>
        <v/>
      </c>
      <c r="N1708" s="45" t="str">
        <f aca="false">IF(LEN(G1708)=6,"","FIX")</f>
        <v/>
      </c>
      <c r="O1708" s="45" t="str">
        <f aca="false">IF(LEN(I1708)=6,"","FIX")</f>
        <v/>
      </c>
    </row>
    <row r="1709" s="41" customFormat="true" ht="12" hidden="false" customHeight="false" outlineLevel="0" collapsed="false">
      <c r="A1709" s="22" t="s">
        <v>435</v>
      </c>
      <c r="B1709" s="43" t="n">
        <v>332519</v>
      </c>
      <c r="C1709" s="24" t="s">
        <v>2333</v>
      </c>
      <c r="D1709" s="25"/>
      <c r="E1709" s="26" t="s">
        <v>436</v>
      </c>
      <c r="F1709" s="23" t="s">
        <v>437</v>
      </c>
      <c r="G1709" s="23" t="s">
        <v>2757</v>
      </c>
      <c r="H1709" s="23"/>
      <c r="I1709" s="23" t="s">
        <v>2522</v>
      </c>
      <c r="J1709" s="23"/>
      <c r="K1709" s="27"/>
      <c r="M1709" s="45" t="str">
        <f aca="false">IF(LEN(F1709)=6,"","FIX")</f>
        <v/>
      </c>
      <c r="N1709" s="45" t="str">
        <f aca="false">IF(LEN(G1709)=6,"","FIX")</f>
        <v/>
      </c>
      <c r="O1709" s="45" t="str">
        <f aca="false">IF(LEN(I1709)=6,"","FIX")</f>
        <v/>
      </c>
    </row>
    <row r="1710" s="41" customFormat="true" ht="12" hidden="false" customHeight="false" outlineLevel="0" collapsed="false">
      <c r="A1710" s="22" t="s">
        <v>549</v>
      </c>
      <c r="B1710" s="43" t="n">
        <v>371115</v>
      </c>
      <c r="C1710" s="24" t="s">
        <v>855</v>
      </c>
      <c r="D1710" s="25"/>
      <c r="E1710" s="26" t="s">
        <v>550</v>
      </c>
      <c r="F1710" s="23" t="n">
        <v>741060</v>
      </c>
      <c r="G1710" s="23" t="n">
        <v>137001</v>
      </c>
      <c r="H1710" s="23"/>
      <c r="I1710" s="23" t="n">
        <v>732000</v>
      </c>
      <c r="J1710" s="23"/>
      <c r="K1710" s="27"/>
      <c r="M1710" s="45" t="str">
        <f aca="false">IF(LEN(F1710)=6,"","FIX")</f>
        <v/>
      </c>
      <c r="N1710" s="45" t="str">
        <f aca="false">IF(LEN(G1710)=6,"","FIX")</f>
        <v/>
      </c>
      <c r="O1710" s="45" t="str">
        <f aca="false">IF(LEN(I1710)=6,"","FIX")</f>
        <v/>
      </c>
    </row>
    <row r="1711" s="41" customFormat="true" ht="12" hidden="false" customHeight="false" outlineLevel="0" collapsed="false">
      <c r="A1711" s="22" t="s">
        <v>543</v>
      </c>
      <c r="B1711" s="43" t="n">
        <v>371150</v>
      </c>
      <c r="C1711" s="24" t="s">
        <v>916</v>
      </c>
      <c r="D1711" s="25"/>
      <c r="E1711" s="26" t="s">
        <v>2997</v>
      </c>
      <c r="F1711" s="23" t="s">
        <v>545</v>
      </c>
      <c r="G1711" s="23" t="s">
        <v>336</v>
      </c>
      <c r="H1711" s="23"/>
      <c r="I1711" s="23" t="s">
        <v>2522</v>
      </c>
      <c r="J1711" s="23"/>
      <c r="K1711" s="27"/>
      <c r="M1711" s="45" t="str">
        <f aca="false">IF(LEN(F1711)=6,"","FIX")</f>
        <v/>
      </c>
      <c r="N1711" s="45" t="str">
        <f aca="false">IF(LEN(G1711)=6,"","FIX")</f>
        <v/>
      </c>
      <c r="O1711" s="45" t="str">
        <f aca="false">IF(LEN(I1711)=6,"","FIX")</f>
        <v/>
      </c>
    </row>
    <row r="1712" s="41" customFormat="true" ht="12" hidden="false" customHeight="false" outlineLevel="0" collapsed="false">
      <c r="A1712" s="22" t="s">
        <v>551</v>
      </c>
      <c r="B1712" s="43" t="n">
        <v>371251</v>
      </c>
      <c r="C1712" s="24" t="s">
        <v>855</v>
      </c>
      <c r="D1712" s="25"/>
      <c r="E1712" s="26" t="s">
        <v>2998</v>
      </c>
      <c r="F1712" s="23" t="s">
        <v>553</v>
      </c>
      <c r="G1712" s="23" t="s">
        <v>2999</v>
      </c>
      <c r="H1712" s="23"/>
      <c r="I1712" s="23" t="s">
        <v>2522</v>
      </c>
      <c r="J1712" s="23"/>
      <c r="K1712" s="27"/>
      <c r="M1712" s="45" t="str">
        <f aca="false">IF(LEN(F1712)=6,"","FIX")</f>
        <v/>
      </c>
      <c r="N1712" s="45" t="str">
        <f aca="false">IF(LEN(G1712)=6,"","FIX")</f>
        <v/>
      </c>
      <c r="O1712" s="45" t="str">
        <f aca="false">IF(LEN(I1712)=6,"","FIX")</f>
        <v/>
      </c>
    </row>
    <row r="1713" s="41" customFormat="true" ht="12" hidden="false" customHeight="false" outlineLevel="0" collapsed="false">
      <c r="A1713" s="22" t="s">
        <v>554</v>
      </c>
      <c r="B1713" s="43" t="n">
        <v>371300</v>
      </c>
      <c r="C1713" s="24" t="s">
        <v>855</v>
      </c>
      <c r="D1713" s="25"/>
      <c r="E1713" s="26" t="s">
        <v>3000</v>
      </c>
      <c r="F1713" s="23" t="s">
        <v>556</v>
      </c>
      <c r="G1713" s="23" t="s">
        <v>2999</v>
      </c>
      <c r="H1713" s="23"/>
      <c r="I1713" s="23" t="s">
        <v>2522</v>
      </c>
      <c r="J1713" s="23"/>
      <c r="K1713" s="27"/>
      <c r="M1713" s="45" t="str">
        <f aca="false">IF(LEN(F1713)=6,"","FIX")</f>
        <v/>
      </c>
      <c r="N1713" s="45" t="str">
        <f aca="false">IF(LEN(G1713)=6,"","FIX")</f>
        <v/>
      </c>
      <c r="O1713" s="45" t="str">
        <f aca="false">IF(LEN(I1713)=6,"","FIX")</f>
        <v/>
      </c>
    </row>
    <row r="1714" s="41" customFormat="true" ht="12" hidden="false" customHeight="false" outlineLevel="0" collapsed="false">
      <c r="A1714" s="22" t="s">
        <v>3001</v>
      </c>
      <c r="B1714" s="43" t="n">
        <v>371301</v>
      </c>
      <c r="C1714" s="24" t="s">
        <v>855</v>
      </c>
      <c r="D1714" s="25"/>
      <c r="E1714" s="26" t="s">
        <v>484</v>
      </c>
      <c r="F1714" s="23" t="n">
        <v>741061</v>
      </c>
      <c r="G1714" s="23" t="n">
        <v>137001</v>
      </c>
      <c r="H1714" s="23"/>
      <c r="I1714" s="23" t="n">
        <v>732000</v>
      </c>
      <c r="J1714" s="23"/>
      <c r="K1714" s="27"/>
      <c r="M1714" s="45" t="str">
        <f aca="false">IF(LEN(F1714)=6,"","FIX")</f>
        <v/>
      </c>
      <c r="N1714" s="45" t="str">
        <f aca="false">IF(LEN(G1714)=6,"","FIX")</f>
        <v/>
      </c>
      <c r="O1714" s="45" t="str">
        <f aca="false">IF(LEN(I1714)=6,"","FIX")</f>
        <v/>
      </c>
    </row>
    <row r="1715" s="41" customFormat="true" ht="12" hidden="false" customHeight="false" outlineLevel="0" collapsed="false">
      <c r="A1715" s="22" t="s">
        <v>557</v>
      </c>
      <c r="B1715" s="43" t="n">
        <v>371351</v>
      </c>
      <c r="C1715" s="24" t="s">
        <v>855</v>
      </c>
      <c r="D1715" s="25"/>
      <c r="E1715" s="26" t="s">
        <v>3002</v>
      </c>
      <c r="F1715" s="23" t="s">
        <v>559</v>
      </c>
      <c r="G1715" s="23" t="s">
        <v>2999</v>
      </c>
      <c r="H1715" s="23"/>
      <c r="I1715" s="23" t="s">
        <v>2522</v>
      </c>
      <c r="J1715" s="23"/>
      <c r="K1715" s="27"/>
      <c r="M1715" s="45" t="str">
        <f aca="false">IF(LEN(F1715)=6,"","FIX")</f>
        <v/>
      </c>
      <c r="N1715" s="45" t="str">
        <f aca="false">IF(LEN(G1715)=6,"","FIX")</f>
        <v/>
      </c>
      <c r="O1715" s="45" t="str">
        <f aca="false">IF(LEN(I1715)=6,"","FIX")</f>
        <v/>
      </c>
    </row>
    <row r="1716" s="41" customFormat="true" ht="12" hidden="false" customHeight="false" outlineLevel="0" collapsed="false">
      <c r="A1716" s="22" t="s">
        <v>563</v>
      </c>
      <c r="B1716" s="43" t="n">
        <v>371400</v>
      </c>
      <c r="C1716" s="24" t="s">
        <v>855</v>
      </c>
      <c r="D1716" s="25"/>
      <c r="E1716" s="26" t="s">
        <v>3003</v>
      </c>
      <c r="F1716" s="23" t="n">
        <v>761998</v>
      </c>
      <c r="G1716" s="23" t="n">
        <v>137001</v>
      </c>
      <c r="H1716" s="23"/>
      <c r="I1716" s="23" t="n">
        <v>732000</v>
      </c>
      <c r="J1716" s="23"/>
      <c r="K1716" s="27"/>
      <c r="M1716" s="45" t="str">
        <f aca="false">IF(LEN(F1716)=6,"","FIX")</f>
        <v/>
      </c>
      <c r="N1716" s="45" t="str">
        <f aca="false">IF(LEN(G1716)=6,"","FIX")</f>
        <v/>
      </c>
      <c r="O1716" s="45" t="str">
        <f aca="false">IF(LEN(I1716)=6,"","FIX")</f>
        <v/>
      </c>
    </row>
    <row r="1717" s="41" customFormat="true" ht="12" hidden="false" customHeight="false" outlineLevel="0" collapsed="false">
      <c r="A1717" s="22" t="s">
        <v>563</v>
      </c>
      <c r="B1717" s="43" t="n">
        <v>371476</v>
      </c>
      <c r="C1717" s="24" t="s">
        <v>855</v>
      </c>
      <c r="D1717" s="25"/>
      <c r="E1717" s="26" t="s">
        <v>3004</v>
      </c>
      <c r="F1717" s="23" t="n">
        <v>761001</v>
      </c>
      <c r="G1717" s="23" t="n">
        <v>137001</v>
      </c>
      <c r="H1717" s="23"/>
      <c r="I1717" s="23" t="n">
        <v>732000</v>
      </c>
      <c r="J1717" s="23"/>
      <c r="K1717" s="27"/>
      <c r="M1717" s="45" t="str">
        <f aca="false">IF(LEN(F1717)=6,"","FIX")</f>
        <v/>
      </c>
      <c r="N1717" s="45" t="str">
        <f aca="false">IF(LEN(G1717)=6,"","FIX")</f>
        <v/>
      </c>
      <c r="O1717" s="45" t="str">
        <f aca="false">IF(LEN(I1717)=6,"","FIX")</f>
        <v/>
      </c>
    </row>
    <row r="1718" s="41" customFormat="true" ht="12" hidden="false" customHeight="false" outlineLevel="0" collapsed="false">
      <c r="A1718" s="22" t="s">
        <v>563</v>
      </c>
      <c r="B1718" s="43" t="n">
        <v>371477</v>
      </c>
      <c r="C1718" s="24" t="s">
        <v>855</v>
      </c>
      <c r="D1718" s="25"/>
      <c r="E1718" s="26" t="s">
        <v>3005</v>
      </c>
      <c r="F1718" s="23" t="n">
        <v>761002</v>
      </c>
      <c r="G1718" s="23" t="n">
        <v>137001</v>
      </c>
      <c r="H1718" s="23"/>
      <c r="I1718" s="23" t="n">
        <v>732000</v>
      </c>
      <c r="J1718" s="23"/>
      <c r="K1718" s="27"/>
      <c r="M1718" s="45" t="str">
        <f aca="false">IF(LEN(F1718)=6,"","FIX")</f>
        <v/>
      </c>
      <c r="N1718" s="45" t="str">
        <f aca="false">IF(LEN(G1718)=6,"","FIX")</f>
        <v/>
      </c>
      <c r="O1718" s="45" t="str">
        <f aca="false">IF(LEN(I1718)=6,"","FIX")</f>
        <v/>
      </c>
    </row>
    <row r="1719" s="41" customFormat="true" ht="12" hidden="false" customHeight="false" outlineLevel="0" collapsed="false">
      <c r="A1719" s="22" t="s">
        <v>563</v>
      </c>
      <c r="B1719" s="43" t="n">
        <v>371478</v>
      </c>
      <c r="C1719" s="24" t="s">
        <v>855</v>
      </c>
      <c r="D1719" s="25"/>
      <c r="E1719" s="26" t="s">
        <v>3006</v>
      </c>
      <c r="F1719" s="23" t="n">
        <v>761005</v>
      </c>
      <c r="G1719" s="23" t="n">
        <v>137001</v>
      </c>
      <c r="H1719" s="23"/>
      <c r="I1719" s="23" t="n">
        <v>732000</v>
      </c>
      <c r="J1719" s="23"/>
      <c r="K1719" s="27"/>
      <c r="M1719" s="45" t="str">
        <f aca="false">IF(LEN(F1719)=6,"","FIX")</f>
        <v/>
      </c>
      <c r="N1719" s="45" t="str">
        <f aca="false">IF(LEN(G1719)=6,"","FIX")</f>
        <v/>
      </c>
      <c r="O1719" s="45" t="str">
        <f aca="false">IF(LEN(I1719)=6,"","FIX")</f>
        <v/>
      </c>
    </row>
    <row r="1720" s="41" customFormat="true" ht="12" hidden="false" customHeight="false" outlineLevel="0" collapsed="false">
      <c r="A1720" s="22" t="s">
        <v>563</v>
      </c>
      <c r="B1720" s="43" t="n">
        <v>371479</v>
      </c>
      <c r="C1720" s="24" t="s">
        <v>855</v>
      </c>
      <c r="D1720" s="25"/>
      <c r="E1720" s="26" t="s">
        <v>3007</v>
      </c>
      <c r="F1720" s="23" t="n">
        <v>761006</v>
      </c>
      <c r="G1720" s="23" t="n">
        <v>137001</v>
      </c>
      <c r="H1720" s="23"/>
      <c r="I1720" s="23" t="n">
        <v>732000</v>
      </c>
      <c r="J1720" s="23"/>
      <c r="K1720" s="27"/>
      <c r="M1720" s="45" t="str">
        <f aca="false">IF(LEN(F1720)=6,"","FIX")</f>
        <v/>
      </c>
      <c r="N1720" s="45" t="str">
        <f aca="false">IF(LEN(G1720)=6,"","FIX")</f>
        <v/>
      </c>
      <c r="O1720" s="45" t="str">
        <f aca="false">IF(LEN(I1720)=6,"","FIX")</f>
        <v/>
      </c>
    </row>
    <row r="1721" s="41" customFormat="true" ht="12" hidden="false" customHeight="false" outlineLevel="0" collapsed="false">
      <c r="A1721" s="22" t="s">
        <v>560</v>
      </c>
      <c r="B1721" s="43" t="n">
        <v>371551</v>
      </c>
      <c r="C1721" s="24" t="s">
        <v>855</v>
      </c>
      <c r="D1721" s="25"/>
      <c r="E1721" s="26" t="s">
        <v>3008</v>
      </c>
      <c r="F1721" s="23" t="s">
        <v>582</v>
      </c>
      <c r="G1721" s="23" t="s">
        <v>2999</v>
      </c>
      <c r="H1721" s="23"/>
      <c r="I1721" s="23" t="s">
        <v>2522</v>
      </c>
      <c r="J1721" s="23"/>
      <c r="K1721" s="27"/>
      <c r="M1721" s="45" t="str">
        <f aca="false">IF(LEN(F1721)=6,"","FIX")</f>
        <v/>
      </c>
      <c r="N1721" s="45" t="str">
        <f aca="false">IF(LEN(G1721)=6,"","FIX")</f>
        <v/>
      </c>
      <c r="O1721" s="45" t="str">
        <f aca="false">IF(LEN(I1721)=6,"","FIX")</f>
        <v/>
      </c>
    </row>
    <row r="1722" s="41" customFormat="true" ht="12" hidden="false" customHeight="false" outlineLevel="0" collapsed="false">
      <c r="A1722" s="22" t="s">
        <v>560</v>
      </c>
      <c r="B1722" s="43" t="n">
        <v>371552</v>
      </c>
      <c r="C1722" s="24" t="s">
        <v>855</v>
      </c>
      <c r="D1722" s="25"/>
      <c r="E1722" s="26" t="s">
        <v>3009</v>
      </c>
      <c r="F1722" s="23" t="n">
        <v>741042</v>
      </c>
      <c r="G1722" s="23" t="n">
        <v>137001</v>
      </c>
      <c r="H1722" s="23"/>
      <c r="I1722" s="23" t="n">
        <v>732000</v>
      </c>
      <c r="J1722" s="23"/>
      <c r="K1722" s="27"/>
      <c r="M1722" s="45" t="str">
        <f aca="false">IF(LEN(F1722)=6,"","FIX")</f>
        <v/>
      </c>
      <c r="N1722" s="45" t="str">
        <f aca="false">IF(LEN(G1722)=6,"","FIX")</f>
        <v/>
      </c>
      <c r="O1722" s="45" t="str">
        <f aca="false">IF(LEN(I1722)=6,"","FIX")</f>
        <v/>
      </c>
    </row>
    <row r="1723" s="41" customFormat="true" ht="12" hidden="false" customHeight="false" outlineLevel="0" collapsed="false">
      <c r="A1723" s="22" t="s">
        <v>566</v>
      </c>
      <c r="B1723" s="43" t="n">
        <v>372164</v>
      </c>
      <c r="C1723" s="24" t="s">
        <v>3010</v>
      </c>
      <c r="D1723" s="25"/>
      <c r="E1723" s="26" t="s">
        <v>3011</v>
      </c>
      <c r="F1723" s="23" t="s">
        <v>568</v>
      </c>
      <c r="G1723" s="23" t="s">
        <v>2328</v>
      </c>
      <c r="H1723" s="23"/>
      <c r="I1723" s="23" t="s">
        <v>2522</v>
      </c>
      <c r="J1723" s="23"/>
      <c r="K1723" s="27"/>
      <c r="M1723" s="45" t="str">
        <f aca="false">IF(LEN(F1723)=6,"","FIX")</f>
        <v/>
      </c>
      <c r="N1723" s="45" t="str">
        <f aca="false">IF(LEN(G1723)=6,"","FIX")</f>
        <v/>
      </c>
      <c r="O1723" s="45" t="str">
        <f aca="false">IF(LEN(I1723)=6,"","FIX")</f>
        <v/>
      </c>
    </row>
    <row r="1724" s="41" customFormat="true" ht="12" hidden="false" customHeight="false" outlineLevel="0" collapsed="false">
      <c r="A1724" s="22" t="s">
        <v>571</v>
      </c>
      <c r="B1724" s="43" t="n">
        <v>372251</v>
      </c>
      <c r="C1724" s="24" t="s">
        <v>2333</v>
      </c>
      <c r="D1724" s="25"/>
      <c r="E1724" s="26" t="s">
        <v>3012</v>
      </c>
      <c r="F1724" s="23" t="s">
        <v>573</v>
      </c>
      <c r="G1724" s="23" t="s">
        <v>2757</v>
      </c>
      <c r="H1724" s="23"/>
      <c r="I1724" s="23" t="s">
        <v>2522</v>
      </c>
      <c r="J1724" s="23"/>
      <c r="K1724" s="27"/>
      <c r="M1724" s="45" t="str">
        <f aca="false">IF(LEN(F1724)=6,"","FIX")</f>
        <v/>
      </c>
      <c r="N1724" s="45" t="str">
        <f aca="false">IF(LEN(G1724)=6,"","FIX")</f>
        <v/>
      </c>
      <c r="O1724" s="45" t="str">
        <f aca="false">IF(LEN(I1724)=6,"","FIX")</f>
        <v/>
      </c>
    </row>
    <row r="1725" s="41" customFormat="true" ht="12" hidden="false" customHeight="false" outlineLevel="0" collapsed="false">
      <c r="A1725" s="22" t="s">
        <v>574</v>
      </c>
      <c r="B1725" s="43" t="n">
        <v>372300</v>
      </c>
      <c r="C1725" s="24" t="s">
        <v>2333</v>
      </c>
      <c r="D1725" s="25"/>
      <c r="E1725" s="26" t="s">
        <v>3013</v>
      </c>
      <c r="F1725" s="23" t="s">
        <v>576</v>
      </c>
      <c r="G1725" s="23" t="s">
        <v>2757</v>
      </c>
      <c r="H1725" s="23"/>
      <c r="I1725" s="23" t="s">
        <v>2522</v>
      </c>
      <c r="J1725" s="23"/>
      <c r="K1725" s="27"/>
      <c r="M1725" s="45" t="str">
        <f aca="false">IF(LEN(F1725)=6,"","FIX")</f>
        <v/>
      </c>
      <c r="N1725" s="45" t="str">
        <f aca="false">IF(LEN(G1725)=6,"","FIX")</f>
        <v/>
      </c>
      <c r="O1725" s="45" t="str">
        <f aca="false">IF(LEN(I1725)=6,"","FIX")</f>
        <v/>
      </c>
    </row>
    <row r="1726" s="41" customFormat="true" ht="12" hidden="false" customHeight="false" outlineLevel="0" collapsed="false">
      <c r="A1726" s="22" t="s">
        <v>577</v>
      </c>
      <c r="B1726" s="43" t="n">
        <v>372351</v>
      </c>
      <c r="C1726" s="24" t="s">
        <v>2333</v>
      </c>
      <c r="D1726" s="25"/>
      <c r="E1726" s="26" t="s">
        <v>578</v>
      </c>
      <c r="F1726" s="23" t="s">
        <v>579</v>
      </c>
      <c r="G1726" s="23" t="s">
        <v>2757</v>
      </c>
      <c r="H1726" s="23"/>
      <c r="I1726" s="23" t="s">
        <v>2522</v>
      </c>
      <c r="J1726" s="23"/>
      <c r="K1726" s="27"/>
      <c r="M1726" s="45" t="str">
        <f aca="false">IF(LEN(F1726)=6,"","FIX")</f>
        <v/>
      </c>
      <c r="N1726" s="45"/>
      <c r="O1726" s="45"/>
    </row>
    <row r="1727" s="41" customFormat="true" ht="12" hidden="false" customHeight="false" outlineLevel="0" collapsed="false">
      <c r="A1727" s="22" t="s">
        <v>583</v>
      </c>
      <c r="B1727" s="43" t="n">
        <v>372400</v>
      </c>
      <c r="C1727" s="24" t="s">
        <v>2333</v>
      </c>
      <c r="D1727" s="25"/>
      <c r="E1727" s="26" t="s">
        <v>3014</v>
      </c>
      <c r="F1727" s="23" t="n">
        <v>761999</v>
      </c>
      <c r="G1727" s="23" t="n">
        <v>221001</v>
      </c>
      <c r="H1727" s="23"/>
      <c r="I1727" s="23" t="n">
        <v>732000</v>
      </c>
      <c r="J1727" s="23"/>
      <c r="K1727" s="27"/>
      <c r="M1727" s="45" t="str">
        <f aca="false">IF(LEN(F1727)=6,"","FIX")</f>
        <v/>
      </c>
      <c r="N1727" s="45" t="str">
        <f aca="false">IF(LEN(G1727)=6,"","FIX")</f>
        <v/>
      </c>
      <c r="O1727" s="45" t="str">
        <f aca="false">IF(LEN(I1727)=6,"","FIX")</f>
        <v/>
      </c>
    </row>
    <row r="1728" s="41" customFormat="true" ht="12" hidden="false" customHeight="false" outlineLevel="0" collapsed="false">
      <c r="A1728" s="22" t="s">
        <v>583</v>
      </c>
      <c r="B1728" s="43" t="n">
        <v>372476</v>
      </c>
      <c r="C1728" s="24" t="s">
        <v>2333</v>
      </c>
      <c r="D1728" s="25"/>
      <c r="E1728" s="26" t="s">
        <v>3015</v>
      </c>
      <c r="F1728" s="23" t="n">
        <v>761007</v>
      </c>
      <c r="G1728" s="23" t="n">
        <v>221001</v>
      </c>
      <c r="H1728" s="23"/>
      <c r="I1728" s="23" t="n">
        <v>732000</v>
      </c>
      <c r="J1728" s="23"/>
      <c r="K1728" s="27"/>
      <c r="M1728" s="45" t="str">
        <f aca="false">IF(LEN(F1728)=6,"","FIX")</f>
        <v/>
      </c>
      <c r="N1728" s="45" t="str">
        <f aca="false">IF(LEN(G1728)=6,"","FIX")</f>
        <v/>
      </c>
      <c r="O1728" s="45" t="str">
        <f aca="false">IF(LEN(I1728)=6,"","FIX")</f>
        <v/>
      </c>
    </row>
    <row r="1729" s="41" customFormat="true" ht="12" hidden="false" customHeight="false" outlineLevel="0" collapsed="false">
      <c r="A1729" s="22" t="s">
        <v>583</v>
      </c>
      <c r="B1729" s="43" t="n">
        <v>372477</v>
      </c>
      <c r="C1729" s="24" t="s">
        <v>2333</v>
      </c>
      <c r="D1729" s="25"/>
      <c r="E1729" s="26" t="s">
        <v>3016</v>
      </c>
      <c r="F1729" s="23" t="n">
        <v>761008</v>
      </c>
      <c r="G1729" s="23" t="n">
        <v>221001</v>
      </c>
      <c r="H1729" s="23"/>
      <c r="I1729" s="23" t="n">
        <v>732000</v>
      </c>
      <c r="J1729" s="23"/>
      <c r="K1729" s="27"/>
      <c r="M1729" s="45" t="str">
        <f aca="false">IF(LEN(F1729)=6,"","FIX")</f>
        <v/>
      </c>
      <c r="N1729" s="45" t="str">
        <f aca="false">IF(LEN(G1729)=6,"","FIX")</f>
        <v/>
      </c>
      <c r="O1729" s="45" t="str">
        <f aca="false">IF(LEN(I1729)=6,"","FIX")</f>
        <v/>
      </c>
    </row>
    <row r="1730" s="41" customFormat="true" ht="12" hidden="false" customHeight="false" outlineLevel="0" collapsed="false">
      <c r="A1730" s="22" t="s">
        <v>583</v>
      </c>
      <c r="B1730" s="43" t="n">
        <v>372478</v>
      </c>
      <c r="C1730" s="24" t="s">
        <v>2333</v>
      </c>
      <c r="D1730" s="25"/>
      <c r="E1730" s="26" t="s">
        <v>3017</v>
      </c>
      <c r="F1730" s="23" t="s">
        <v>3018</v>
      </c>
      <c r="G1730" s="23" t="s">
        <v>2757</v>
      </c>
      <c r="H1730" s="23"/>
      <c r="I1730" s="23" t="s">
        <v>2522</v>
      </c>
      <c r="J1730" s="23"/>
      <c r="K1730" s="27"/>
      <c r="M1730" s="45" t="str">
        <f aca="false">IF(LEN(F1730)=6,"","FIX")</f>
        <v/>
      </c>
      <c r="N1730" s="45" t="str">
        <f aca="false">IF(LEN(G1730)=6,"","FIX")</f>
        <v/>
      </c>
      <c r="O1730" s="45" t="str">
        <f aca="false">IF(LEN(I1730)=6,"","FIX")</f>
        <v/>
      </c>
    </row>
    <row r="1731" s="41" customFormat="true" ht="12" hidden="false" customHeight="false" outlineLevel="0" collapsed="false">
      <c r="A1731" s="22" t="s">
        <v>583</v>
      </c>
      <c r="B1731" s="43" t="n">
        <v>372479</v>
      </c>
      <c r="C1731" s="24" t="s">
        <v>2333</v>
      </c>
      <c r="D1731" s="25"/>
      <c r="E1731" s="26" t="s">
        <v>3019</v>
      </c>
      <c r="F1731" s="23" t="s">
        <v>3020</v>
      </c>
      <c r="G1731" s="23" t="s">
        <v>2757</v>
      </c>
      <c r="H1731" s="23"/>
      <c r="I1731" s="23" t="s">
        <v>2522</v>
      </c>
      <c r="J1731" s="23"/>
      <c r="K1731" s="27"/>
      <c r="M1731" s="45" t="str">
        <f aca="false">IF(LEN(F1731)=6,"","FIX")</f>
        <v/>
      </c>
      <c r="N1731" s="45" t="str">
        <f aca="false">IF(LEN(G1731)=6,"","FIX")</f>
        <v/>
      </c>
      <c r="O1731" s="45" t="str">
        <f aca="false">IF(LEN(I1731)=6,"","FIX")</f>
        <v/>
      </c>
    </row>
    <row r="1732" s="41" customFormat="true" ht="12" hidden="false" customHeight="false" outlineLevel="0" collapsed="false">
      <c r="A1732" s="22" t="s">
        <v>580</v>
      </c>
      <c r="B1732" s="43" t="n">
        <v>372551</v>
      </c>
      <c r="C1732" s="24" t="s">
        <v>2333</v>
      </c>
      <c r="D1732" s="25"/>
      <c r="E1732" s="26" t="s">
        <v>3021</v>
      </c>
      <c r="F1732" s="23" t="s">
        <v>582</v>
      </c>
      <c r="G1732" s="23" t="s">
        <v>2757</v>
      </c>
      <c r="H1732" s="23"/>
      <c r="I1732" s="23" t="s">
        <v>2522</v>
      </c>
      <c r="J1732" s="23"/>
      <c r="K1732" s="27"/>
      <c r="M1732" s="45" t="str">
        <f aca="false">IF(LEN(F1732)=6,"","FIX")</f>
        <v/>
      </c>
      <c r="N1732" s="45" t="str">
        <f aca="false">IF(LEN(G1732)=6,"","FIX")</f>
        <v/>
      </c>
      <c r="O1732" s="45" t="str">
        <f aca="false">IF(LEN(I1732)=6,"","FIX")</f>
        <v/>
      </c>
    </row>
    <row r="1733" s="41" customFormat="true" ht="12" hidden="false" customHeight="false" outlineLevel="0" collapsed="false">
      <c r="A1733" s="22" t="s">
        <v>587</v>
      </c>
      <c r="B1733" s="43" t="n">
        <v>381461</v>
      </c>
      <c r="C1733" s="24" t="s">
        <v>855</v>
      </c>
      <c r="D1733" s="25"/>
      <c r="E1733" s="26" t="s">
        <v>588</v>
      </c>
      <c r="F1733" s="23" t="s">
        <v>589</v>
      </c>
      <c r="G1733" s="23" t="s">
        <v>2999</v>
      </c>
      <c r="H1733" s="23"/>
      <c r="I1733" s="23" t="s">
        <v>2522</v>
      </c>
      <c r="J1733" s="23"/>
      <c r="K1733" s="27"/>
      <c r="M1733" s="45" t="str">
        <f aca="false">IF(LEN(F1733)=6,"","FIX")</f>
        <v/>
      </c>
      <c r="N1733" s="45" t="str">
        <f aca="false">IF(LEN(G1733)=6,"","FIX")</f>
        <v/>
      </c>
      <c r="O1733" s="45" t="str">
        <f aca="false">IF(LEN(I1733)=6,"","FIX")</f>
        <v/>
      </c>
    </row>
    <row r="1734" s="41" customFormat="true" ht="12" hidden="false" customHeight="false" outlineLevel="0" collapsed="false">
      <c r="A1734" s="22" t="s">
        <v>593</v>
      </c>
      <c r="B1734" s="43" t="n">
        <v>382461</v>
      </c>
      <c r="C1734" s="24" t="s">
        <v>2333</v>
      </c>
      <c r="D1734" s="25"/>
      <c r="E1734" s="26" t="s">
        <v>594</v>
      </c>
      <c r="F1734" s="23" t="s">
        <v>595</v>
      </c>
      <c r="G1734" s="23" t="s">
        <v>2757</v>
      </c>
      <c r="H1734" s="23"/>
      <c r="I1734" s="23" t="s">
        <v>2522</v>
      </c>
      <c r="J1734" s="23"/>
      <c r="K1734" s="27"/>
      <c r="M1734" s="45" t="str">
        <f aca="false">IF(LEN(F1734)=6,"","FIX")</f>
        <v/>
      </c>
      <c r="N1734" s="45" t="str">
        <f aca="false">IF(LEN(G1734)=6,"","FIX")</f>
        <v/>
      </c>
      <c r="O1734" s="45" t="str">
        <f aca="false">IF(LEN(I1734)=6,"","FIX")</f>
        <v/>
      </c>
    </row>
    <row r="1735" s="41" customFormat="true" ht="12" hidden="false" customHeight="false" outlineLevel="0" collapsed="false">
      <c r="A1735" s="22" t="s">
        <v>596</v>
      </c>
      <c r="B1735" s="43" t="n">
        <v>610495</v>
      </c>
      <c r="C1735" s="24" t="s">
        <v>970</v>
      </c>
      <c r="D1735" s="25"/>
      <c r="E1735" s="26" t="s">
        <v>1777</v>
      </c>
      <c r="F1735" s="23" t="s">
        <v>599</v>
      </c>
      <c r="G1735" s="23" t="n">
        <v>522000</v>
      </c>
      <c r="H1735" s="23"/>
      <c r="I1735" s="23" t="n">
        <v>677200</v>
      </c>
      <c r="J1735" s="23"/>
      <c r="K1735" s="27"/>
      <c r="M1735" s="45" t="str">
        <f aca="false">IF(LEN(F1735)=6,"","FIX")</f>
        <v/>
      </c>
      <c r="N1735" s="45" t="str">
        <f aca="false">IF(LEN(G1735)=6,"","FIX")</f>
        <v/>
      </c>
      <c r="O1735" s="45" t="str">
        <f aca="false">IF(LEN(I1735)=6,"","FIX")</f>
        <v/>
      </c>
    </row>
    <row r="1736" s="41" customFormat="true" ht="12" hidden="false" customHeight="false" outlineLevel="0" collapsed="false">
      <c r="A1736" s="22" t="s">
        <v>596</v>
      </c>
      <c r="B1736" s="43" t="n">
        <v>610505</v>
      </c>
      <c r="C1736" s="24" t="s">
        <v>970</v>
      </c>
      <c r="D1736" s="25"/>
      <c r="E1736" s="26" t="s">
        <v>1779</v>
      </c>
      <c r="F1736" s="23" t="s">
        <v>599</v>
      </c>
      <c r="G1736" s="23" t="n">
        <v>522001</v>
      </c>
      <c r="H1736" s="23"/>
      <c r="I1736" s="23" t="n">
        <v>677200</v>
      </c>
      <c r="J1736" s="23"/>
      <c r="K1736" s="27"/>
      <c r="M1736" s="45" t="str">
        <f aca="false">IF(LEN(F1736)=6,"","FIX")</f>
        <v/>
      </c>
      <c r="N1736" s="45" t="str">
        <f aca="false">IF(LEN(G1736)=6,"","FIX")</f>
        <v/>
      </c>
      <c r="O1736" s="45" t="str">
        <f aca="false">IF(LEN(I1736)=6,"","FIX")</f>
        <v/>
      </c>
    </row>
    <row r="1737" s="41" customFormat="true" ht="12" hidden="false" customHeight="false" outlineLevel="0" collapsed="false">
      <c r="A1737" s="22" t="s">
        <v>596</v>
      </c>
      <c r="B1737" s="43" t="n">
        <v>610515</v>
      </c>
      <c r="C1737" s="24" t="s">
        <v>970</v>
      </c>
      <c r="D1737" s="25"/>
      <c r="E1737" s="26" t="s">
        <v>1780</v>
      </c>
      <c r="F1737" s="23" t="s">
        <v>599</v>
      </c>
      <c r="G1737" s="23" t="n">
        <v>522002</v>
      </c>
      <c r="H1737" s="23"/>
      <c r="I1737" s="23" t="n">
        <v>677200</v>
      </c>
      <c r="J1737" s="23"/>
      <c r="K1737" s="27"/>
      <c r="M1737" s="45" t="str">
        <f aca="false">IF(LEN(F1737)=6,"","FIX")</f>
        <v/>
      </c>
      <c r="N1737" s="45" t="str">
        <f aca="false">IF(LEN(G1737)=6,"","FIX")</f>
        <v/>
      </c>
      <c r="O1737" s="45" t="str">
        <f aca="false">IF(LEN(I1737)=6,"","FIX")</f>
        <v/>
      </c>
    </row>
    <row r="1738" s="41" customFormat="true" ht="12" hidden="false" customHeight="false" outlineLevel="0" collapsed="false">
      <c r="A1738" s="22" t="s">
        <v>596</v>
      </c>
      <c r="B1738" s="43" t="n">
        <v>610520</v>
      </c>
      <c r="C1738" s="24" t="s">
        <v>970</v>
      </c>
      <c r="D1738" s="25"/>
      <c r="E1738" s="26" t="s">
        <v>1781</v>
      </c>
      <c r="F1738" s="23" t="s">
        <v>599</v>
      </c>
      <c r="G1738" s="23" t="n">
        <v>522003</v>
      </c>
      <c r="H1738" s="23"/>
      <c r="I1738" s="23" t="n">
        <v>677200</v>
      </c>
      <c r="J1738" s="23"/>
      <c r="K1738" s="27"/>
      <c r="M1738" s="45" t="str">
        <f aca="false">IF(LEN(F1738)=6,"","FIX")</f>
        <v/>
      </c>
      <c r="N1738" s="45" t="str">
        <f aca="false">IF(LEN(G1738)=6,"","FIX")</f>
        <v/>
      </c>
      <c r="O1738" s="45" t="str">
        <f aca="false">IF(LEN(I1738)=6,"","FIX")</f>
        <v/>
      </c>
    </row>
    <row r="1739" s="41" customFormat="true" ht="12" hidden="false" customHeight="false" outlineLevel="0" collapsed="false">
      <c r="A1739" s="22" t="s">
        <v>596</v>
      </c>
      <c r="B1739" s="43" t="n">
        <v>610521</v>
      </c>
      <c r="C1739" s="24" t="s">
        <v>970</v>
      </c>
      <c r="D1739" s="25"/>
      <c r="E1739" s="26" t="s">
        <v>3022</v>
      </c>
      <c r="F1739" s="23" t="s">
        <v>599</v>
      </c>
      <c r="G1739" s="23" t="n">
        <v>522004</v>
      </c>
      <c r="H1739" s="23"/>
      <c r="I1739" s="23" t="n">
        <v>677200</v>
      </c>
      <c r="J1739" s="23"/>
      <c r="K1739" s="27"/>
      <c r="M1739" s="45" t="str">
        <f aca="false">IF(LEN(F1739)=6,"","FIX")</f>
        <v/>
      </c>
      <c r="N1739" s="45" t="str">
        <f aca="false">IF(LEN(G1739)=6,"","FIX")</f>
        <v/>
      </c>
      <c r="O1739" s="45" t="str">
        <f aca="false">IF(LEN(I1739)=6,"","FIX")</f>
        <v/>
      </c>
    </row>
    <row r="1740" s="41" customFormat="true" ht="12" hidden="false" customHeight="false" outlineLevel="0" collapsed="false">
      <c r="A1740" s="22" t="s">
        <v>596</v>
      </c>
      <c r="B1740" s="43" t="n">
        <v>610525</v>
      </c>
      <c r="C1740" s="24" t="s">
        <v>970</v>
      </c>
      <c r="D1740" s="25"/>
      <c r="E1740" s="26" t="s">
        <v>1783</v>
      </c>
      <c r="F1740" s="23" t="s">
        <v>599</v>
      </c>
      <c r="G1740" s="23" t="n">
        <v>522005</v>
      </c>
      <c r="H1740" s="23"/>
      <c r="I1740" s="23" t="n">
        <v>677200</v>
      </c>
      <c r="J1740" s="23"/>
      <c r="K1740" s="27"/>
      <c r="M1740" s="45" t="str">
        <f aca="false">IF(LEN(F1740)=6,"","FIX")</f>
        <v/>
      </c>
      <c r="N1740" s="45" t="str">
        <f aca="false">IF(LEN(G1740)=6,"","FIX")</f>
        <v/>
      </c>
      <c r="O1740" s="45" t="str">
        <f aca="false">IF(LEN(I1740)=6,"","FIX")</f>
        <v/>
      </c>
    </row>
    <row r="1741" s="41" customFormat="true" ht="12" hidden="false" customHeight="false" outlineLevel="0" collapsed="false">
      <c r="A1741" s="22" t="s">
        <v>596</v>
      </c>
      <c r="B1741" s="43" t="n">
        <v>610545</v>
      </c>
      <c r="C1741" s="24" t="s">
        <v>970</v>
      </c>
      <c r="D1741" s="25"/>
      <c r="E1741" s="26" t="s">
        <v>1784</v>
      </c>
      <c r="F1741" s="23" t="s">
        <v>599</v>
      </c>
      <c r="G1741" s="23" t="n">
        <v>522006</v>
      </c>
      <c r="H1741" s="23"/>
      <c r="I1741" s="23" t="n">
        <v>677200</v>
      </c>
      <c r="J1741" s="23"/>
      <c r="K1741" s="27"/>
      <c r="M1741" s="45" t="str">
        <f aca="false">IF(LEN(F1741)=6,"","FIX")</f>
        <v/>
      </c>
      <c r="N1741" s="45" t="str">
        <f aca="false">IF(LEN(G1741)=6,"","FIX")</f>
        <v/>
      </c>
      <c r="O1741" s="45" t="str">
        <f aca="false">IF(LEN(I1741)=6,"","FIX")</f>
        <v/>
      </c>
    </row>
    <row r="1742" s="41" customFormat="true" ht="12" hidden="false" customHeight="false" outlineLevel="0" collapsed="false">
      <c r="A1742" s="22" t="s">
        <v>596</v>
      </c>
      <c r="B1742" s="43" t="n">
        <v>610550</v>
      </c>
      <c r="C1742" s="24" t="s">
        <v>970</v>
      </c>
      <c r="D1742" s="25"/>
      <c r="E1742" s="26" t="s">
        <v>3023</v>
      </c>
      <c r="F1742" s="23" t="s">
        <v>599</v>
      </c>
      <c r="G1742" s="23" t="n">
        <v>522007</v>
      </c>
      <c r="H1742" s="23"/>
      <c r="I1742" s="23" t="n">
        <v>677200</v>
      </c>
      <c r="J1742" s="23"/>
      <c r="K1742" s="27"/>
      <c r="M1742" s="45" t="str">
        <f aca="false">IF(LEN(F1742)=6,"","FIX")</f>
        <v/>
      </c>
      <c r="N1742" s="45" t="str">
        <f aca="false">IF(LEN(G1742)=6,"","FIX")</f>
        <v/>
      </c>
      <c r="O1742" s="45" t="str">
        <f aca="false">IF(LEN(I1742)=6,"","FIX")</f>
        <v/>
      </c>
    </row>
    <row r="1743" s="41" customFormat="true" ht="12" hidden="false" customHeight="false" outlineLevel="0" collapsed="false">
      <c r="A1743" s="22" t="s">
        <v>596</v>
      </c>
      <c r="B1743" s="43" t="n">
        <v>610555</v>
      </c>
      <c r="C1743" s="24" t="s">
        <v>970</v>
      </c>
      <c r="D1743" s="25"/>
      <c r="E1743" s="26" t="s">
        <v>3024</v>
      </c>
      <c r="F1743" s="23" t="s">
        <v>599</v>
      </c>
      <c r="G1743" s="23" t="n">
        <v>522008</v>
      </c>
      <c r="H1743" s="23"/>
      <c r="I1743" s="23" t="n">
        <v>677200</v>
      </c>
      <c r="J1743" s="23"/>
      <c r="K1743" s="27"/>
      <c r="M1743" s="45" t="str">
        <f aca="false">IF(LEN(F1743)=6,"","FIX")</f>
        <v/>
      </c>
      <c r="N1743" s="45" t="str">
        <f aca="false">IF(LEN(G1743)=6,"","FIX")</f>
        <v/>
      </c>
      <c r="O1743" s="45" t="str">
        <f aca="false">IF(LEN(I1743)=6,"","FIX")</f>
        <v/>
      </c>
    </row>
    <row r="1744" s="41" customFormat="true" ht="12" hidden="false" customHeight="false" outlineLevel="0" collapsed="false">
      <c r="A1744" s="22" t="s">
        <v>596</v>
      </c>
      <c r="B1744" s="43" t="n">
        <v>610560</v>
      </c>
      <c r="C1744" s="24" t="s">
        <v>970</v>
      </c>
      <c r="D1744" s="25"/>
      <c r="E1744" s="26" t="s">
        <v>3025</v>
      </c>
      <c r="F1744" s="23" t="s">
        <v>599</v>
      </c>
      <c r="G1744" s="23" t="n">
        <v>522009</v>
      </c>
      <c r="H1744" s="23"/>
      <c r="I1744" s="23" t="n">
        <v>677200</v>
      </c>
      <c r="J1744" s="23"/>
      <c r="K1744" s="27"/>
      <c r="M1744" s="45" t="str">
        <f aca="false">IF(LEN(F1744)=6,"","FIX")</f>
        <v/>
      </c>
      <c r="N1744" s="45" t="str">
        <f aca="false">IF(LEN(G1744)=6,"","FIX")</f>
        <v/>
      </c>
      <c r="O1744" s="45" t="str">
        <f aca="false">IF(LEN(I1744)=6,"","FIX")</f>
        <v/>
      </c>
    </row>
    <row r="1745" s="41" customFormat="true" ht="12" hidden="false" customHeight="false" outlineLevel="0" collapsed="false">
      <c r="A1745" s="22" t="s">
        <v>596</v>
      </c>
      <c r="B1745" s="43" t="n">
        <v>610570</v>
      </c>
      <c r="C1745" s="24" t="s">
        <v>970</v>
      </c>
      <c r="D1745" s="25"/>
      <c r="E1745" s="26" t="s">
        <v>3026</v>
      </c>
      <c r="F1745" s="23" t="s">
        <v>599</v>
      </c>
      <c r="G1745" s="23" t="n">
        <v>522010</v>
      </c>
      <c r="H1745" s="23"/>
      <c r="I1745" s="23" t="n">
        <v>677200</v>
      </c>
      <c r="J1745" s="23"/>
      <c r="K1745" s="27"/>
      <c r="M1745" s="45" t="str">
        <f aca="false">IF(LEN(F1745)=6,"","FIX")</f>
        <v/>
      </c>
      <c r="N1745" s="45" t="str">
        <f aca="false">IF(LEN(G1745)=6,"","FIX")</f>
        <v/>
      </c>
      <c r="O1745" s="45" t="str">
        <f aca="false">IF(LEN(I1745)=6,"","FIX")</f>
        <v/>
      </c>
    </row>
    <row r="1746" s="41" customFormat="true" ht="12" hidden="false" customHeight="false" outlineLevel="0" collapsed="false">
      <c r="A1746" s="22" t="s">
        <v>596</v>
      </c>
      <c r="B1746" s="43" t="n">
        <v>610575</v>
      </c>
      <c r="C1746" s="24" t="s">
        <v>970</v>
      </c>
      <c r="D1746" s="25"/>
      <c r="E1746" s="26" t="s">
        <v>3027</v>
      </c>
      <c r="F1746" s="23" t="s">
        <v>599</v>
      </c>
      <c r="G1746" s="23" t="n">
        <v>522011</v>
      </c>
      <c r="H1746" s="23"/>
      <c r="I1746" s="23" t="n">
        <v>677200</v>
      </c>
      <c r="J1746" s="23"/>
      <c r="K1746" s="27"/>
      <c r="M1746" s="45" t="str">
        <f aca="false">IF(LEN(F1746)=6,"","FIX")</f>
        <v/>
      </c>
      <c r="N1746" s="45" t="str">
        <f aca="false">IF(LEN(G1746)=6,"","FIX")</f>
        <v/>
      </c>
      <c r="O1746" s="45" t="str">
        <f aca="false">IF(LEN(I1746)=6,"","FIX")</f>
        <v/>
      </c>
    </row>
    <row r="1747" s="41" customFormat="true" ht="12" hidden="false" customHeight="false" outlineLevel="0" collapsed="false">
      <c r="A1747" s="22" t="s">
        <v>596</v>
      </c>
      <c r="B1747" s="43" t="n">
        <v>610580</v>
      </c>
      <c r="C1747" s="24" t="s">
        <v>970</v>
      </c>
      <c r="D1747" s="25"/>
      <c r="E1747" s="26" t="s">
        <v>3028</v>
      </c>
      <c r="F1747" s="23" t="s">
        <v>599</v>
      </c>
      <c r="G1747" s="23" t="n">
        <v>522012</v>
      </c>
      <c r="H1747" s="23"/>
      <c r="I1747" s="23" t="n">
        <v>677200</v>
      </c>
      <c r="J1747" s="23"/>
      <c r="K1747" s="27"/>
      <c r="M1747" s="45" t="str">
        <f aca="false">IF(LEN(F1747)=6,"","FIX")</f>
        <v/>
      </c>
      <c r="N1747" s="45" t="str">
        <f aca="false">IF(LEN(G1747)=6,"","FIX")</f>
        <v/>
      </c>
      <c r="O1747" s="45" t="str">
        <f aca="false">IF(LEN(I1747)=6,"","FIX")</f>
        <v/>
      </c>
    </row>
    <row r="1748" s="41" customFormat="true" ht="12" hidden="false" customHeight="false" outlineLevel="0" collapsed="false">
      <c r="A1748" s="22" t="s">
        <v>596</v>
      </c>
      <c r="B1748" s="43" t="n">
        <v>610585</v>
      </c>
      <c r="C1748" s="24" t="s">
        <v>970</v>
      </c>
      <c r="D1748" s="25"/>
      <c r="E1748" s="26" t="s">
        <v>3029</v>
      </c>
      <c r="F1748" s="23" t="s">
        <v>599</v>
      </c>
      <c r="G1748" s="23" t="n">
        <v>522013</v>
      </c>
      <c r="H1748" s="23"/>
      <c r="I1748" s="23" t="n">
        <v>677200</v>
      </c>
      <c r="J1748" s="23"/>
      <c r="K1748" s="27"/>
      <c r="M1748" s="45" t="str">
        <f aca="false">IF(LEN(F1748)=6,"","FIX")</f>
        <v/>
      </c>
      <c r="N1748" s="45" t="str">
        <f aca="false">IF(LEN(G1748)=6,"","FIX")</f>
        <v/>
      </c>
      <c r="O1748" s="45" t="str">
        <f aca="false">IF(LEN(I1748)=6,"","FIX")</f>
        <v/>
      </c>
    </row>
    <row r="1749" s="41" customFormat="true" ht="12" hidden="false" customHeight="false" outlineLevel="0" collapsed="false">
      <c r="A1749" s="22" t="s">
        <v>596</v>
      </c>
      <c r="B1749" s="43" t="n">
        <v>610590</v>
      </c>
      <c r="C1749" s="24" t="s">
        <v>970</v>
      </c>
      <c r="D1749" s="25"/>
      <c r="E1749" s="26" t="s">
        <v>3030</v>
      </c>
      <c r="F1749" s="23" t="s">
        <v>599</v>
      </c>
      <c r="G1749" s="23" t="n">
        <v>522014</v>
      </c>
      <c r="H1749" s="23"/>
      <c r="I1749" s="23" t="n">
        <v>677200</v>
      </c>
      <c r="J1749" s="23"/>
      <c r="K1749" s="27"/>
      <c r="M1749" s="45" t="str">
        <f aca="false">IF(LEN(F1749)=6,"","FIX")</f>
        <v/>
      </c>
      <c r="N1749" s="45" t="str">
        <f aca="false">IF(LEN(G1749)=6,"","FIX")</f>
        <v/>
      </c>
      <c r="O1749" s="45" t="str">
        <f aca="false">IF(LEN(I1749)=6,"","FIX")</f>
        <v/>
      </c>
    </row>
    <row r="1750" s="41" customFormat="true" ht="12" hidden="false" customHeight="false" outlineLevel="0" collapsed="false">
      <c r="A1750" s="22" t="s">
        <v>596</v>
      </c>
      <c r="B1750" s="43" t="n">
        <v>610591</v>
      </c>
      <c r="C1750" s="24" t="s">
        <v>970</v>
      </c>
      <c r="D1750" s="25"/>
      <c r="E1750" s="26" t="s">
        <v>3031</v>
      </c>
      <c r="F1750" s="23" t="s">
        <v>599</v>
      </c>
      <c r="G1750" s="23" t="n">
        <v>522015</v>
      </c>
      <c r="H1750" s="23"/>
      <c r="I1750" s="23" t="n">
        <v>677200</v>
      </c>
      <c r="J1750" s="23"/>
      <c r="K1750" s="27"/>
      <c r="M1750" s="45" t="str">
        <f aca="false">IF(LEN(F1750)=6,"","FIX")</f>
        <v/>
      </c>
      <c r="N1750" s="45" t="str">
        <f aca="false">IF(LEN(G1750)=6,"","FIX")</f>
        <v/>
      </c>
      <c r="O1750" s="45" t="str">
        <f aca="false">IF(LEN(I1750)=6,"","FIX")</f>
        <v/>
      </c>
    </row>
    <row r="1751" s="41" customFormat="true" ht="12" hidden="false" customHeight="false" outlineLevel="0" collapsed="false">
      <c r="A1751" s="22" t="s">
        <v>596</v>
      </c>
      <c r="B1751" s="43" t="n">
        <v>610592</v>
      </c>
      <c r="C1751" s="24" t="s">
        <v>970</v>
      </c>
      <c r="D1751" s="25"/>
      <c r="E1751" s="26" t="s">
        <v>3032</v>
      </c>
      <c r="F1751" s="23" t="s">
        <v>599</v>
      </c>
      <c r="G1751" s="23" t="n">
        <v>522016</v>
      </c>
      <c r="H1751" s="23"/>
      <c r="I1751" s="23" t="n">
        <v>677200</v>
      </c>
      <c r="J1751" s="23"/>
      <c r="K1751" s="27"/>
      <c r="M1751" s="45" t="str">
        <f aca="false">IF(LEN(F1751)=6,"","FIX")</f>
        <v/>
      </c>
      <c r="N1751" s="45" t="str">
        <f aca="false">IF(LEN(G1751)=6,"","FIX")</f>
        <v/>
      </c>
      <c r="O1751" s="45" t="str">
        <f aca="false">IF(LEN(I1751)=6,"","FIX")</f>
        <v/>
      </c>
    </row>
    <row r="1752" s="41" customFormat="true" ht="12" hidden="false" customHeight="false" outlineLevel="0" collapsed="false">
      <c r="A1752" s="22" t="s">
        <v>596</v>
      </c>
      <c r="B1752" s="43" t="n">
        <v>610593</v>
      </c>
      <c r="C1752" s="24" t="s">
        <v>970</v>
      </c>
      <c r="D1752" s="25"/>
      <c r="E1752" s="26" t="s">
        <v>3033</v>
      </c>
      <c r="F1752" s="23" t="s">
        <v>599</v>
      </c>
      <c r="G1752" s="23" t="n">
        <v>522017</v>
      </c>
      <c r="H1752" s="23"/>
      <c r="I1752" s="23" t="n">
        <v>677200</v>
      </c>
      <c r="J1752" s="23"/>
      <c r="K1752" s="27"/>
      <c r="M1752" s="45" t="str">
        <f aca="false">IF(LEN(F1752)=6,"","FIX")</f>
        <v/>
      </c>
      <c r="N1752" s="45" t="str">
        <f aca="false">IF(LEN(G1752)=6,"","FIX")</f>
        <v/>
      </c>
      <c r="O1752" s="45" t="str">
        <f aca="false">IF(LEN(I1752)=6,"","FIX")</f>
        <v/>
      </c>
    </row>
    <row r="1753" s="41" customFormat="true" ht="12" hidden="false" customHeight="false" outlineLevel="0" collapsed="false">
      <c r="A1753" s="22" t="s">
        <v>596</v>
      </c>
      <c r="B1753" s="43" t="n">
        <v>610594</v>
      </c>
      <c r="C1753" s="24" t="s">
        <v>970</v>
      </c>
      <c r="D1753" s="25"/>
      <c r="E1753" s="26" t="s">
        <v>3034</v>
      </c>
      <c r="F1753" s="23" t="s">
        <v>599</v>
      </c>
      <c r="G1753" s="23" t="n">
        <v>522018</v>
      </c>
      <c r="H1753" s="23"/>
      <c r="I1753" s="23" t="n">
        <v>677200</v>
      </c>
      <c r="J1753" s="23"/>
      <c r="K1753" s="27"/>
      <c r="M1753" s="45" t="str">
        <f aca="false">IF(LEN(F1753)=6,"","FIX")</f>
        <v/>
      </c>
      <c r="N1753" s="45" t="str">
        <f aca="false">IF(LEN(G1753)=6,"","FIX")</f>
        <v/>
      </c>
      <c r="O1753" s="45" t="str">
        <f aca="false">IF(LEN(I1753)=6,"","FIX")</f>
        <v/>
      </c>
    </row>
    <row r="1754" s="41" customFormat="true" ht="12" hidden="false" customHeight="false" outlineLevel="0" collapsed="false">
      <c r="A1754" s="22" t="s">
        <v>596</v>
      </c>
      <c r="B1754" s="43" t="n">
        <v>610600</v>
      </c>
      <c r="C1754" s="24" t="s">
        <v>970</v>
      </c>
      <c r="D1754" s="25"/>
      <c r="E1754" s="26" t="s">
        <v>598</v>
      </c>
      <c r="F1754" s="23" t="s">
        <v>599</v>
      </c>
      <c r="G1754" s="23" t="n">
        <v>522019</v>
      </c>
      <c r="H1754" s="23"/>
      <c r="I1754" s="23" t="n">
        <v>677200</v>
      </c>
      <c r="J1754" s="23"/>
      <c r="K1754" s="27"/>
      <c r="M1754" s="45" t="str">
        <f aca="false">IF(LEN(F1754)=6,"","FIX")</f>
        <v/>
      </c>
      <c r="N1754" s="45" t="str">
        <f aca="false">IF(LEN(G1754)=6,"","FIX")</f>
        <v/>
      </c>
      <c r="O1754" s="45" t="str">
        <f aca="false">IF(LEN(I1754)=6,"","FIX")</f>
        <v/>
      </c>
    </row>
    <row r="1755" s="41" customFormat="true" ht="12" hidden="false" customHeight="false" outlineLevel="0" collapsed="false">
      <c r="A1755" s="22" t="s">
        <v>3035</v>
      </c>
      <c r="B1755" s="43" t="n">
        <v>619100</v>
      </c>
      <c r="C1755" s="24" t="s">
        <v>970</v>
      </c>
      <c r="D1755" s="25"/>
      <c r="E1755" s="26" t="s">
        <v>3036</v>
      </c>
      <c r="F1755" s="23" t="s">
        <v>3037</v>
      </c>
      <c r="G1755" s="23" t="s">
        <v>3038</v>
      </c>
      <c r="H1755" s="23"/>
      <c r="I1755" s="23" t="n">
        <v>672000</v>
      </c>
      <c r="J1755" s="23"/>
      <c r="K1755" s="27"/>
      <c r="M1755" s="45" t="str">
        <f aca="false">IF(LEN(F1755)=6,"","FIX")</f>
        <v/>
      </c>
      <c r="N1755" s="45" t="str">
        <f aca="false">IF(LEN(G1755)=6,"","FIX")</f>
        <v/>
      </c>
      <c r="O1755" s="45" t="str">
        <f aca="false">IF(LEN(I1755)=6,"","FIX")</f>
        <v/>
      </c>
    </row>
    <row r="1756" s="41" customFormat="true" ht="12" hidden="false" customHeight="false" outlineLevel="0" collapsed="false">
      <c r="A1756" s="22" t="s">
        <v>760</v>
      </c>
      <c r="B1756" s="43" t="n">
        <v>761000</v>
      </c>
      <c r="C1756" s="24" t="s">
        <v>943</v>
      </c>
      <c r="D1756" s="25"/>
      <c r="E1756" s="26" t="s">
        <v>3039</v>
      </c>
      <c r="F1756" s="23" t="n">
        <v>410001</v>
      </c>
      <c r="G1756" s="23" t="s">
        <v>3040</v>
      </c>
      <c r="H1756" s="23"/>
      <c r="I1756" s="23" t="s">
        <v>3041</v>
      </c>
      <c r="J1756" s="23"/>
      <c r="K1756" s="27"/>
      <c r="M1756" s="45" t="str">
        <f aca="false">IF(LEN(F1756)=6,"","FIX")</f>
        <v/>
      </c>
      <c r="N1756" s="45" t="str">
        <f aca="false">IF(LEN(G1756)=6,"","FIX")</f>
        <v/>
      </c>
      <c r="O1756" s="45" t="str">
        <f aca="false">IF(LEN(I1756)=6,"","FIX")</f>
        <v/>
      </c>
    </row>
    <row r="1757" s="41" customFormat="true" ht="12" hidden="false" customHeight="false" outlineLevel="0" collapsed="false">
      <c r="A1757" s="22" t="s">
        <v>760</v>
      </c>
      <c r="B1757" s="43" t="n">
        <v>761001</v>
      </c>
      <c r="C1757" s="24" t="s">
        <v>943</v>
      </c>
      <c r="D1757" s="25"/>
      <c r="E1757" s="26" t="s">
        <v>3042</v>
      </c>
      <c r="F1757" s="23" t="n">
        <v>410002</v>
      </c>
      <c r="G1757" s="23" t="s">
        <v>3040</v>
      </c>
      <c r="H1757" s="23"/>
      <c r="I1757" s="23" t="s">
        <v>3041</v>
      </c>
      <c r="J1757" s="23"/>
      <c r="K1757" s="27"/>
      <c r="M1757" s="45" t="str">
        <f aca="false">IF(LEN(F1757)=6,"","FIX")</f>
        <v/>
      </c>
      <c r="N1757" s="45" t="str">
        <f aca="false">IF(LEN(G1757)=6,"","FIX")</f>
        <v/>
      </c>
      <c r="O1757" s="45" t="str">
        <f aca="false">IF(LEN(I1757)=6,"","FIX")</f>
        <v/>
      </c>
    </row>
    <row r="1758" s="41" customFormat="true" ht="12" hidden="false" customHeight="false" outlineLevel="0" collapsed="false">
      <c r="A1758" s="22" t="s">
        <v>760</v>
      </c>
      <c r="B1758" s="43" t="n">
        <v>761002</v>
      </c>
      <c r="C1758" s="24" t="s">
        <v>943</v>
      </c>
      <c r="D1758" s="25"/>
      <c r="E1758" s="26" t="s">
        <v>3043</v>
      </c>
      <c r="F1758" s="23" t="n">
        <v>410003</v>
      </c>
      <c r="G1758" s="23" t="s">
        <v>3040</v>
      </c>
      <c r="H1758" s="23"/>
      <c r="I1758" s="23" t="s">
        <v>3041</v>
      </c>
      <c r="J1758" s="23"/>
      <c r="K1758" s="27"/>
      <c r="M1758" s="45" t="str">
        <f aca="false">IF(LEN(F1758)=6,"","FIX")</f>
        <v/>
      </c>
      <c r="N1758" s="45" t="str">
        <f aca="false">IF(LEN(G1758)=6,"","FIX")</f>
        <v/>
      </c>
      <c r="O1758" s="45" t="str">
        <f aca="false">IF(LEN(I1758)=6,"","FIX")</f>
        <v/>
      </c>
    </row>
    <row r="1759" s="41" customFormat="true" ht="12" hidden="false" customHeight="false" outlineLevel="0" collapsed="false">
      <c r="A1759" s="22" t="s">
        <v>760</v>
      </c>
      <c r="B1759" s="43" t="n">
        <v>761003</v>
      </c>
      <c r="C1759" s="24" t="s">
        <v>943</v>
      </c>
      <c r="D1759" s="25"/>
      <c r="E1759" s="26" t="s">
        <v>3044</v>
      </c>
      <c r="F1759" s="23" t="n">
        <v>410004</v>
      </c>
      <c r="G1759" s="23" t="s">
        <v>3040</v>
      </c>
      <c r="H1759" s="23"/>
      <c r="I1759" s="23" t="s">
        <v>3041</v>
      </c>
      <c r="J1759" s="23"/>
      <c r="K1759" s="27"/>
      <c r="M1759" s="45" t="str">
        <f aca="false">IF(LEN(F1759)=6,"","FIX")</f>
        <v/>
      </c>
      <c r="N1759" s="45" t="str">
        <f aca="false">IF(LEN(G1759)=6,"","FIX")</f>
        <v/>
      </c>
      <c r="O1759" s="45" t="str">
        <f aca="false">IF(LEN(I1759)=6,"","FIX")</f>
        <v/>
      </c>
    </row>
    <row r="1760" s="41" customFormat="true" ht="12" hidden="false" customHeight="false" outlineLevel="0" collapsed="false">
      <c r="A1760" s="22" t="s">
        <v>760</v>
      </c>
      <c r="B1760" s="43" t="n">
        <v>761004</v>
      </c>
      <c r="C1760" s="24" t="s">
        <v>943</v>
      </c>
      <c r="D1760" s="25"/>
      <c r="E1760" s="26" t="s">
        <v>3045</v>
      </c>
      <c r="F1760" s="23" t="n">
        <v>410005</v>
      </c>
      <c r="G1760" s="23" t="s">
        <v>3040</v>
      </c>
      <c r="H1760" s="23"/>
      <c r="I1760" s="23" t="s">
        <v>3041</v>
      </c>
      <c r="J1760" s="23"/>
      <c r="K1760" s="27"/>
      <c r="M1760" s="45" t="str">
        <f aca="false">IF(LEN(F1760)=6,"","FIX")</f>
        <v/>
      </c>
      <c r="N1760" s="45" t="str">
        <f aca="false">IF(LEN(G1760)=6,"","FIX")</f>
        <v/>
      </c>
      <c r="O1760" s="45" t="str">
        <f aca="false">IF(LEN(I1760)=6,"","FIX")</f>
        <v/>
      </c>
    </row>
    <row r="1761" s="41" customFormat="true" ht="12" hidden="false" customHeight="false" outlineLevel="0" collapsed="false">
      <c r="A1761" s="22" t="s">
        <v>760</v>
      </c>
      <c r="B1761" s="43" t="n">
        <v>761005</v>
      </c>
      <c r="C1761" s="24" t="s">
        <v>943</v>
      </c>
      <c r="D1761" s="25"/>
      <c r="E1761" s="26" t="s">
        <v>3046</v>
      </c>
      <c r="F1761" s="23" t="n">
        <v>410006</v>
      </c>
      <c r="G1761" s="23" t="s">
        <v>3040</v>
      </c>
      <c r="H1761" s="23"/>
      <c r="I1761" s="23" t="s">
        <v>3041</v>
      </c>
      <c r="J1761" s="23"/>
      <c r="K1761" s="27"/>
      <c r="M1761" s="45" t="str">
        <f aca="false">IF(LEN(F1761)=6,"","FIX")</f>
        <v/>
      </c>
      <c r="N1761" s="45" t="str">
        <f aca="false">IF(LEN(G1761)=6,"","FIX")</f>
        <v/>
      </c>
      <c r="O1761" s="45" t="str">
        <f aca="false">IF(LEN(I1761)=6,"","FIX")</f>
        <v/>
      </c>
    </row>
    <row r="1762" s="41" customFormat="true" ht="12" hidden="false" customHeight="false" outlineLevel="0" collapsed="false">
      <c r="A1762" s="22" t="s">
        <v>760</v>
      </c>
      <c r="B1762" s="43" t="n">
        <v>761006</v>
      </c>
      <c r="C1762" s="24" t="s">
        <v>943</v>
      </c>
      <c r="D1762" s="25"/>
      <c r="E1762" s="26" t="s">
        <v>3047</v>
      </c>
      <c r="F1762" s="23" t="n">
        <v>410007</v>
      </c>
      <c r="G1762" s="23" t="s">
        <v>3040</v>
      </c>
      <c r="H1762" s="23"/>
      <c r="I1762" s="23" t="s">
        <v>3041</v>
      </c>
      <c r="J1762" s="23"/>
      <c r="K1762" s="27"/>
      <c r="M1762" s="45" t="str">
        <f aca="false">IF(LEN(F1762)=6,"","FIX")</f>
        <v/>
      </c>
      <c r="N1762" s="45" t="str">
        <f aca="false">IF(LEN(G1762)=6,"","FIX")</f>
        <v/>
      </c>
      <c r="O1762" s="45" t="str">
        <f aca="false">IF(LEN(I1762)=6,"","FIX")</f>
        <v/>
      </c>
    </row>
    <row r="1763" s="41" customFormat="true" ht="12" hidden="false" customHeight="false" outlineLevel="0" collapsed="false">
      <c r="A1763" s="22" t="s">
        <v>760</v>
      </c>
      <c r="B1763" s="43" t="n">
        <v>761099</v>
      </c>
      <c r="C1763" s="24" t="s">
        <v>943</v>
      </c>
      <c r="D1763" s="25"/>
      <c r="E1763" s="26" t="s">
        <v>3048</v>
      </c>
      <c r="F1763" s="23" t="n">
        <v>410099</v>
      </c>
      <c r="G1763" s="23" t="s">
        <v>3040</v>
      </c>
      <c r="H1763" s="23"/>
      <c r="I1763" s="23" t="s">
        <v>3041</v>
      </c>
      <c r="J1763" s="23"/>
      <c r="K1763" s="27"/>
      <c r="M1763" s="45" t="str">
        <f aca="false">IF(LEN(F1763)=6,"","FIX")</f>
        <v/>
      </c>
      <c r="N1763" s="45" t="str">
        <f aca="false">IF(LEN(G1763)=6,"","FIX")</f>
        <v/>
      </c>
      <c r="O1763" s="45" t="str">
        <f aca="false">IF(LEN(I1763)=6,"","FIX")</f>
        <v/>
      </c>
    </row>
    <row r="1764" s="41" customFormat="true" ht="12" hidden="false" customHeight="false" outlineLevel="0" collapsed="false">
      <c r="A1764" s="22" t="s">
        <v>760</v>
      </c>
      <c r="B1764" s="43" t="n">
        <v>761230</v>
      </c>
      <c r="C1764" s="24" t="s">
        <v>943</v>
      </c>
      <c r="D1764" s="25"/>
      <c r="E1764" s="26" t="s">
        <v>3049</v>
      </c>
      <c r="F1764" s="23" t="n">
        <v>412301</v>
      </c>
      <c r="G1764" s="23" t="s">
        <v>3040</v>
      </c>
      <c r="H1764" s="23"/>
      <c r="I1764" s="23" t="s">
        <v>3041</v>
      </c>
      <c r="J1764" s="23"/>
      <c r="K1764" s="27"/>
      <c r="M1764" s="45" t="str">
        <f aca="false">IF(LEN(F1764)=6,"","FIX")</f>
        <v/>
      </c>
      <c r="N1764" s="45" t="str">
        <f aca="false">IF(LEN(G1764)=6,"","FIX")</f>
        <v/>
      </c>
      <c r="O1764" s="45" t="str">
        <f aca="false">IF(LEN(I1764)=6,"","FIX")</f>
        <v/>
      </c>
    </row>
    <row r="1765" s="41" customFormat="true" ht="12" hidden="false" customHeight="false" outlineLevel="0" collapsed="false">
      <c r="A1765" s="22" t="s">
        <v>760</v>
      </c>
      <c r="B1765" s="43" t="n">
        <v>761231</v>
      </c>
      <c r="C1765" s="24" t="s">
        <v>943</v>
      </c>
      <c r="D1765" s="25"/>
      <c r="E1765" s="26" t="s">
        <v>3050</v>
      </c>
      <c r="F1765" s="23" t="n">
        <v>412302</v>
      </c>
      <c r="G1765" s="23" t="s">
        <v>3040</v>
      </c>
      <c r="H1765" s="23"/>
      <c r="I1765" s="23" t="s">
        <v>3041</v>
      </c>
      <c r="J1765" s="23"/>
      <c r="K1765" s="27"/>
      <c r="M1765" s="45" t="str">
        <f aca="false">IF(LEN(F1765)=6,"","FIX")</f>
        <v/>
      </c>
      <c r="N1765" s="45" t="str">
        <f aca="false">IF(LEN(G1765)=6,"","FIX")</f>
        <v/>
      </c>
      <c r="O1765" s="45" t="str">
        <f aca="false">IF(LEN(I1765)=6,"","FIX")</f>
        <v/>
      </c>
    </row>
    <row r="1766" s="41" customFormat="true" ht="12" hidden="false" customHeight="false" outlineLevel="0" collapsed="false">
      <c r="A1766" s="22" t="s">
        <v>760</v>
      </c>
      <c r="B1766" s="43" t="n">
        <v>761232</v>
      </c>
      <c r="C1766" s="24" t="s">
        <v>943</v>
      </c>
      <c r="D1766" s="25"/>
      <c r="E1766" s="26" t="s">
        <v>3051</v>
      </c>
      <c r="F1766" s="23" t="n">
        <v>412303</v>
      </c>
      <c r="G1766" s="23" t="s">
        <v>3040</v>
      </c>
      <c r="H1766" s="23"/>
      <c r="I1766" s="23" t="s">
        <v>3041</v>
      </c>
      <c r="J1766" s="23"/>
      <c r="K1766" s="27"/>
      <c r="M1766" s="45" t="str">
        <f aca="false">IF(LEN(F1766)=6,"","FIX")</f>
        <v/>
      </c>
      <c r="N1766" s="45" t="str">
        <f aca="false">IF(LEN(G1766)=6,"","FIX")</f>
        <v/>
      </c>
      <c r="O1766" s="45" t="str">
        <f aca="false">IF(LEN(I1766)=6,"","FIX")</f>
        <v/>
      </c>
    </row>
    <row r="1767" s="41" customFormat="true" ht="12" hidden="false" customHeight="false" outlineLevel="0" collapsed="false">
      <c r="A1767" s="22" t="s">
        <v>760</v>
      </c>
      <c r="B1767" s="43" t="n">
        <v>761233</v>
      </c>
      <c r="C1767" s="24" t="s">
        <v>943</v>
      </c>
      <c r="D1767" s="25"/>
      <c r="E1767" s="26" t="s">
        <v>3052</v>
      </c>
      <c r="F1767" s="23" t="n">
        <v>412304</v>
      </c>
      <c r="G1767" s="23" t="s">
        <v>3040</v>
      </c>
      <c r="H1767" s="23"/>
      <c r="I1767" s="23" t="s">
        <v>3041</v>
      </c>
      <c r="J1767" s="23"/>
      <c r="K1767" s="27"/>
      <c r="M1767" s="45" t="str">
        <f aca="false">IF(LEN(F1767)=6,"","FIX")</f>
        <v/>
      </c>
      <c r="N1767" s="45" t="str">
        <f aca="false">IF(LEN(G1767)=6,"","FIX")</f>
        <v/>
      </c>
      <c r="O1767" s="45" t="str">
        <f aca="false">IF(LEN(I1767)=6,"","FIX")</f>
        <v/>
      </c>
    </row>
    <row r="1768" s="41" customFormat="true" ht="12" hidden="false" customHeight="false" outlineLevel="0" collapsed="false">
      <c r="A1768" s="22" t="s">
        <v>760</v>
      </c>
      <c r="B1768" s="43" t="n">
        <v>761234</v>
      </c>
      <c r="C1768" s="24" t="s">
        <v>943</v>
      </c>
      <c r="D1768" s="25"/>
      <c r="E1768" s="26" t="s">
        <v>3053</v>
      </c>
      <c r="F1768" s="23" t="n">
        <v>412305</v>
      </c>
      <c r="G1768" s="23" t="s">
        <v>3040</v>
      </c>
      <c r="H1768" s="23"/>
      <c r="I1768" s="23" t="s">
        <v>3041</v>
      </c>
      <c r="J1768" s="23"/>
      <c r="K1768" s="27"/>
      <c r="M1768" s="45" t="str">
        <f aca="false">IF(LEN(F1768)=6,"","FIX")</f>
        <v/>
      </c>
      <c r="N1768" s="45" t="str">
        <f aca="false">IF(LEN(G1768)=6,"","FIX")</f>
        <v/>
      </c>
      <c r="O1768" s="45" t="str">
        <f aca="false">IF(LEN(I1768)=6,"","FIX")</f>
        <v/>
      </c>
    </row>
    <row r="1769" s="41" customFormat="true" ht="12" hidden="false" customHeight="false" outlineLevel="0" collapsed="false">
      <c r="A1769" s="22" t="s">
        <v>760</v>
      </c>
      <c r="B1769" s="43" t="n">
        <v>761235</v>
      </c>
      <c r="C1769" s="24" t="s">
        <v>943</v>
      </c>
      <c r="D1769" s="25"/>
      <c r="E1769" s="26" t="s">
        <v>3054</v>
      </c>
      <c r="F1769" s="23" t="n">
        <v>412306</v>
      </c>
      <c r="G1769" s="23" t="s">
        <v>3040</v>
      </c>
      <c r="H1769" s="23"/>
      <c r="I1769" s="23" t="s">
        <v>3041</v>
      </c>
      <c r="J1769" s="23"/>
      <c r="K1769" s="27"/>
      <c r="M1769" s="45" t="str">
        <f aca="false">IF(LEN(F1769)=6,"","FIX")</f>
        <v/>
      </c>
      <c r="N1769" s="45" t="str">
        <f aca="false">IF(LEN(G1769)=6,"","FIX")</f>
        <v/>
      </c>
      <c r="O1769" s="45" t="str">
        <f aca="false">IF(LEN(I1769)=6,"","FIX")</f>
        <v/>
      </c>
    </row>
    <row r="1770" s="41" customFormat="true" ht="12" hidden="false" customHeight="false" outlineLevel="0" collapsed="false">
      <c r="A1770" s="22" t="s">
        <v>760</v>
      </c>
      <c r="B1770" s="43" t="n">
        <v>761300</v>
      </c>
      <c r="C1770" s="24" t="s">
        <v>943</v>
      </c>
      <c r="D1770" s="25"/>
      <c r="E1770" s="26" t="s">
        <v>3055</v>
      </c>
      <c r="F1770" s="23" t="n">
        <v>413001</v>
      </c>
      <c r="G1770" s="23" t="s">
        <v>3040</v>
      </c>
      <c r="H1770" s="23"/>
      <c r="I1770" s="23" t="s">
        <v>3041</v>
      </c>
      <c r="J1770" s="23"/>
      <c r="K1770" s="27"/>
      <c r="M1770" s="45" t="str">
        <f aca="false">IF(LEN(F1770)=6,"","FIX")</f>
        <v/>
      </c>
      <c r="N1770" s="45" t="str">
        <f aca="false">IF(LEN(G1770)=6,"","FIX")</f>
        <v/>
      </c>
      <c r="O1770" s="45" t="str">
        <f aca="false">IF(LEN(I1770)=6,"","FIX")</f>
        <v/>
      </c>
    </row>
    <row r="1771" s="41" customFormat="true" ht="12" hidden="false" customHeight="false" outlineLevel="0" collapsed="false">
      <c r="A1771" s="22" t="s">
        <v>760</v>
      </c>
      <c r="B1771" s="43" t="n">
        <v>761350</v>
      </c>
      <c r="C1771" s="24" t="s">
        <v>943</v>
      </c>
      <c r="D1771" s="25"/>
      <c r="E1771" s="26" t="s">
        <v>3051</v>
      </c>
      <c r="F1771" s="23" t="n">
        <v>413511</v>
      </c>
      <c r="G1771" s="23" t="s">
        <v>3040</v>
      </c>
      <c r="H1771" s="23"/>
      <c r="I1771" s="23" t="s">
        <v>3041</v>
      </c>
      <c r="J1771" s="23"/>
      <c r="K1771" s="27"/>
      <c r="M1771" s="45" t="str">
        <f aca="false">IF(LEN(F1771)=6,"","FIX")</f>
        <v/>
      </c>
      <c r="N1771" s="45" t="str">
        <f aca="false">IF(LEN(G1771)=6,"","FIX")</f>
        <v/>
      </c>
      <c r="O1771" s="45" t="str">
        <f aca="false">IF(LEN(I1771)=6,"","FIX")</f>
        <v/>
      </c>
    </row>
    <row r="1772" s="41" customFormat="true" ht="12" hidden="false" customHeight="false" outlineLevel="0" collapsed="false">
      <c r="A1772" s="22" t="s">
        <v>760</v>
      </c>
      <c r="B1772" s="43" t="n">
        <v>761351</v>
      </c>
      <c r="C1772" s="24" t="s">
        <v>943</v>
      </c>
      <c r="D1772" s="25"/>
      <c r="E1772" s="26" t="s">
        <v>3056</v>
      </c>
      <c r="F1772" s="23" t="n">
        <v>413512</v>
      </c>
      <c r="G1772" s="23" t="s">
        <v>3040</v>
      </c>
      <c r="H1772" s="23"/>
      <c r="I1772" s="23" t="s">
        <v>3041</v>
      </c>
      <c r="J1772" s="23"/>
      <c r="K1772" s="27"/>
      <c r="M1772" s="45" t="str">
        <f aca="false">IF(LEN(F1772)=6,"","FIX")</f>
        <v/>
      </c>
      <c r="N1772" s="45" t="str">
        <f aca="false">IF(LEN(G1772)=6,"","FIX")</f>
        <v/>
      </c>
      <c r="O1772" s="45" t="str">
        <f aca="false">IF(LEN(I1772)=6,"","FIX")</f>
        <v/>
      </c>
    </row>
    <row r="1773" s="41" customFormat="true" ht="12" hidden="false" customHeight="false" outlineLevel="0" collapsed="false">
      <c r="A1773" s="22" t="s">
        <v>760</v>
      </c>
      <c r="B1773" s="43" t="n">
        <v>761600</v>
      </c>
      <c r="C1773" s="24" t="s">
        <v>943</v>
      </c>
      <c r="D1773" s="25"/>
      <c r="E1773" s="26" t="s">
        <v>3057</v>
      </c>
      <c r="F1773" s="23" t="n">
        <v>416001</v>
      </c>
      <c r="G1773" s="23" t="s">
        <v>3040</v>
      </c>
      <c r="H1773" s="23"/>
      <c r="I1773" s="23" t="s">
        <v>3041</v>
      </c>
      <c r="J1773" s="23"/>
      <c r="K1773" s="27"/>
      <c r="M1773" s="45" t="str">
        <f aca="false">IF(LEN(F1773)=6,"","FIX")</f>
        <v/>
      </c>
      <c r="N1773" s="45" t="str">
        <f aca="false">IF(LEN(G1773)=6,"","FIX")</f>
        <v/>
      </c>
      <c r="O1773" s="45" t="str">
        <f aca="false">IF(LEN(I1773)=6,"","FIX")</f>
        <v/>
      </c>
    </row>
    <row r="1774" s="41" customFormat="true" ht="12" hidden="false" customHeight="false" outlineLevel="0" collapsed="false">
      <c r="A1774" s="22" t="s">
        <v>760</v>
      </c>
      <c r="B1774" s="43" t="n">
        <v>761601</v>
      </c>
      <c r="C1774" s="24" t="s">
        <v>943</v>
      </c>
      <c r="D1774" s="25"/>
      <c r="E1774" s="26" t="s">
        <v>3058</v>
      </c>
      <c r="F1774" s="23" t="n">
        <v>416002</v>
      </c>
      <c r="G1774" s="23" t="s">
        <v>3040</v>
      </c>
      <c r="H1774" s="23"/>
      <c r="I1774" s="23" t="s">
        <v>3041</v>
      </c>
      <c r="J1774" s="23"/>
      <c r="K1774" s="27"/>
      <c r="M1774" s="45" t="str">
        <f aca="false">IF(LEN(F1774)=6,"","FIX")</f>
        <v/>
      </c>
      <c r="N1774" s="45" t="str">
        <f aca="false">IF(LEN(G1774)=6,"","FIX")</f>
        <v/>
      </c>
      <c r="O1774" s="45" t="str">
        <f aca="false">IF(LEN(I1774)=6,"","FIX")</f>
        <v/>
      </c>
    </row>
    <row r="1775" s="41" customFormat="true" ht="12" hidden="false" customHeight="false" outlineLevel="0" collapsed="false">
      <c r="A1775" s="22" t="s">
        <v>760</v>
      </c>
      <c r="B1775" s="43" t="n">
        <v>761620</v>
      </c>
      <c r="C1775" s="24" t="s">
        <v>943</v>
      </c>
      <c r="D1775" s="25"/>
      <c r="E1775" s="26" t="s">
        <v>3059</v>
      </c>
      <c r="F1775" s="23" t="n">
        <v>416201</v>
      </c>
      <c r="G1775" s="23" t="s">
        <v>3040</v>
      </c>
      <c r="H1775" s="23"/>
      <c r="I1775" s="23" t="s">
        <v>3041</v>
      </c>
      <c r="J1775" s="23"/>
      <c r="K1775" s="27"/>
      <c r="M1775" s="45" t="str">
        <f aca="false">IF(LEN(F1775)=6,"","FIX")</f>
        <v/>
      </c>
      <c r="N1775" s="45" t="str">
        <f aca="false">IF(LEN(G1775)=6,"","FIX")</f>
        <v/>
      </c>
      <c r="O1775" s="45" t="str">
        <f aca="false">IF(LEN(I1775)=6,"","FIX")</f>
        <v/>
      </c>
    </row>
    <row r="1776" s="41" customFormat="true" ht="12" hidden="false" customHeight="false" outlineLevel="0" collapsed="false">
      <c r="A1776" s="22" t="s">
        <v>760</v>
      </c>
      <c r="B1776" s="43" t="n">
        <v>761621</v>
      </c>
      <c r="C1776" s="24" t="s">
        <v>943</v>
      </c>
      <c r="D1776" s="25"/>
      <c r="E1776" s="26" t="s">
        <v>3060</v>
      </c>
      <c r="F1776" s="23" t="n">
        <v>416202</v>
      </c>
      <c r="G1776" s="23" t="s">
        <v>3040</v>
      </c>
      <c r="H1776" s="23"/>
      <c r="I1776" s="23" t="s">
        <v>3041</v>
      </c>
      <c r="J1776" s="23"/>
      <c r="K1776" s="27"/>
      <c r="M1776" s="45" t="str">
        <f aca="false">IF(LEN(F1776)=6,"","FIX")</f>
        <v/>
      </c>
      <c r="N1776" s="45" t="str">
        <f aca="false">IF(LEN(G1776)=6,"","FIX")</f>
        <v/>
      </c>
      <c r="O1776" s="45" t="str">
        <f aca="false">IF(LEN(I1776)=6,"","FIX")</f>
        <v/>
      </c>
    </row>
    <row r="1777" s="41" customFormat="true" ht="12" hidden="false" customHeight="false" outlineLevel="0" collapsed="false">
      <c r="A1777" s="22" t="s">
        <v>763</v>
      </c>
      <c r="B1777" s="43" t="n">
        <v>762000</v>
      </c>
      <c r="C1777" s="24" t="s">
        <v>943</v>
      </c>
      <c r="D1777" s="25"/>
      <c r="E1777" s="26" t="s">
        <v>3061</v>
      </c>
      <c r="F1777" s="23" t="s">
        <v>3062</v>
      </c>
      <c r="G1777" s="23" t="s">
        <v>1963</v>
      </c>
      <c r="H1777" s="23"/>
      <c r="I1777" s="23" t="s">
        <v>3041</v>
      </c>
      <c r="J1777" s="23"/>
      <c r="K1777" s="27"/>
      <c r="M1777" s="45" t="str">
        <f aca="false">IF(LEN(F1777)=6,"","FIX")</f>
        <v/>
      </c>
      <c r="N1777" s="45" t="str">
        <f aca="false">IF(LEN(G1777)=6,"","FIX")</f>
        <v/>
      </c>
      <c r="O1777" s="45" t="str">
        <f aca="false">IF(LEN(I1777)=6,"","FIX")</f>
        <v/>
      </c>
    </row>
    <row r="1778" s="41" customFormat="true" ht="12" hidden="false" customHeight="false" outlineLevel="0" collapsed="false">
      <c r="A1778" s="22" t="s">
        <v>763</v>
      </c>
      <c r="B1778" s="43" t="n">
        <v>762001</v>
      </c>
      <c r="C1778" s="24" t="s">
        <v>943</v>
      </c>
      <c r="D1778" s="25"/>
      <c r="E1778" s="26" t="s">
        <v>3063</v>
      </c>
      <c r="F1778" s="23" t="s">
        <v>3064</v>
      </c>
      <c r="G1778" s="23" t="s">
        <v>1963</v>
      </c>
      <c r="H1778" s="23"/>
      <c r="I1778" s="23" t="s">
        <v>3041</v>
      </c>
      <c r="J1778" s="23"/>
      <c r="K1778" s="27"/>
      <c r="M1778" s="45" t="str">
        <f aca="false">IF(LEN(F1778)=6,"","FIX")</f>
        <v/>
      </c>
      <c r="N1778" s="45" t="str">
        <f aca="false">IF(LEN(G1778)=6,"","FIX")</f>
        <v/>
      </c>
      <c r="O1778" s="45" t="str">
        <f aca="false">IF(LEN(I1778)=6,"","FIX")</f>
        <v/>
      </c>
    </row>
    <row r="1779" s="41" customFormat="true" ht="12" hidden="false" customHeight="false" outlineLevel="0" collapsed="false">
      <c r="A1779" s="22" t="s">
        <v>763</v>
      </c>
      <c r="B1779" s="43" t="n">
        <v>762002</v>
      </c>
      <c r="C1779" s="24" t="s">
        <v>943</v>
      </c>
      <c r="D1779" s="25"/>
      <c r="E1779" s="26" t="s">
        <v>3065</v>
      </c>
      <c r="F1779" s="23" t="s">
        <v>3066</v>
      </c>
      <c r="G1779" s="23" t="s">
        <v>1963</v>
      </c>
      <c r="H1779" s="23"/>
      <c r="I1779" s="23" t="s">
        <v>3041</v>
      </c>
      <c r="J1779" s="23"/>
      <c r="K1779" s="27"/>
      <c r="M1779" s="45" t="str">
        <f aca="false">IF(LEN(F1779)=6,"","FIX")</f>
        <v/>
      </c>
      <c r="N1779" s="45" t="str">
        <f aca="false">IF(LEN(G1779)=6,"","FIX")</f>
        <v/>
      </c>
      <c r="O1779" s="45" t="str">
        <f aca="false">IF(LEN(I1779)=6,"","FIX")</f>
        <v/>
      </c>
    </row>
    <row r="1780" s="41" customFormat="true" ht="12" hidden="false" customHeight="false" outlineLevel="0" collapsed="false">
      <c r="A1780" s="22" t="s">
        <v>763</v>
      </c>
      <c r="B1780" s="43" t="n">
        <v>762003</v>
      </c>
      <c r="C1780" s="24" t="s">
        <v>943</v>
      </c>
      <c r="D1780" s="25"/>
      <c r="E1780" s="26" t="s">
        <v>3067</v>
      </c>
      <c r="F1780" s="23" t="s">
        <v>3068</v>
      </c>
      <c r="G1780" s="23" t="s">
        <v>1963</v>
      </c>
      <c r="H1780" s="23"/>
      <c r="I1780" s="23" t="s">
        <v>3041</v>
      </c>
      <c r="J1780" s="23"/>
      <c r="K1780" s="27"/>
      <c r="M1780" s="45" t="str">
        <f aca="false">IF(LEN(F1780)=6,"","FIX")</f>
        <v/>
      </c>
      <c r="N1780" s="45" t="str">
        <f aca="false">IF(LEN(G1780)=6,"","FIX")</f>
        <v/>
      </c>
      <c r="O1780" s="45" t="str">
        <f aca="false">IF(LEN(I1780)=6,"","FIX")</f>
        <v/>
      </c>
    </row>
    <row r="1781" s="41" customFormat="true" ht="12" hidden="false" customHeight="false" outlineLevel="0" collapsed="false">
      <c r="A1781" s="22" t="s">
        <v>763</v>
      </c>
      <c r="B1781" s="43" t="n">
        <v>762004</v>
      </c>
      <c r="C1781" s="24" t="s">
        <v>943</v>
      </c>
      <c r="D1781" s="25"/>
      <c r="E1781" s="26" t="s">
        <v>3069</v>
      </c>
      <c r="F1781" s="23" t="s">
        <v>3070</v>
      </c>
      <c r="G1781" s="23" t="s">
        <v>1963</v>
      </c>
      <c r="H1781" s="23"/>
      <c r="I1781" s="23" t="s">
        <v>3041</v>
      </c>
      <c r="J1781" s="23"/>
      <c r="K1781" s="27"/>
      <c r="M1781" s="45" t="str">
        <f aca="false">IF(LEN(F1781)=6,"","FIX")</f>
        <v/>
      </c>
      <c r="N1781" s="45" t="str">
        <f aca="false">IF(LEN(G1781)=6,"","FIX")</f>
        <v/>
      </c>
      <c r="O1781" s="45" t="str">
        <f aca="false">IF(LEN(I1781)=6,"","FIX")</f>
        <v/>
      </c>
    </row>
    <row r="1782" s="41" customFormat="true" ht="12" hidden="false" customHeight="false" outlineLevel="0" collapsed="false">
      <c r="A1782" s="22" t="s">
        <v>763</v>
      </c>
      <c r="B1782" s="43" t="n">
        <v>762260</v>
      </c>
      <c r="C1782" s="24" t="s">
        <v>943</v>
      </c>
      <c r="D1782" s="25"/>
      <c r="E1782" s="26" t="s">
        <v>3071</v>
      </c>
      <c r="F1782" s="23" t="s">
        <v>3072</v>
      </c>
      <c r="G1782" s="23" t="s">
        <v>1963</v>
      </c>
      <c r="H1782" s="23"/>
      <c r="I1782" s="23" t="s">
        <v>3041</v>
      </c>
      <c r="J1782" s="23"/>
      <c r="K1782" s="27"/>
      <c r="M1782" s="45" t="str">
        <f aca="false">IF(LEN(F1782)=6,"","FIX")</f>
        <v/>
      </c>
      <c r="N1782" s="45" t="str">
        <f aca="false">IF(LEN(G1782)=6,"","FIX")</f>
        <v/>
      </c>
      <c r="O1782" s="45" t="str">
        <f aca="false">IF(LEN(I1782)=6,"","FIX")</f>
        <v/>
      </c>
    </row>
    <row r="1783" s="41" customFormat="true" ht="12" hidden="false" customHeight="false" outlineLevel="0" collapsed="false">
      <c r="A1783" s="22" t="s">
        <v>763</v>
      </c>
      <c r="B1783" s="43" t="n">
        <v>762261</v>
      </c>
      <c r="C1783" s="24" t="s">
        <v>943</v>
      </c>
      <c r="D1783" s="25"/>
      <c r="E1783" s="26" t="s">
        <v>3073</v>
      </c>
      <c r="F1783" s="23" t="s">
        <v>3074</v>
      </c>
      <c r="G1783" s="23" t="s">
        <v>1963</v>
      </c>
      <c r="H1783" s="23"/>
      <c r="I1783" s="23" t="s">
        <v>3041</v>
      </c>
      <c r="J1783" s="23"/>
      <c r="K1783" s="27"/>
      <c r="M1783" s="45" t="str">
        <f aca="false">IF(LEN(F1783)=6,"","FIX")</f>
        <v/>
      </c>
      <c r="N1783" s="45" t="str">
        <f aca="false">IF(LEN(G1783)=6,"","FIX")</f>
        <v/>
      </c>
      <c r="O1783" s="45" t="str">
        <f aca="false">IF(LEN(I1783)=6,"","FIX")</f>
        <v/>
      </c>
    </row>
    <row r="1784" s="41" customFormat="true" ht="12" hidden="false" customHeight="false" outlineLevel="0" collapsed="false">
      <c r="A1784" s="22" t="s">
        <v>763</v>
      </c>
      <c r="B1784" s="43" t="n">
        <v>762269</v>
      </c>
      <c r="C1784" s="24" t="s">
        <v>943</v>
      </c>
      <c r="D1784" s="25"/>
      <c r="E1784" s="26" t="s">
        <v>3075</v>
      </c>
      <c r="F1784" s="23" t="s">
        <v>3076</v>
      </c>
      <c r="G1784" s="23" t="s">
        <v>1963</v>
      </c>
      <c r="H1784" s="23"/>
      <c r="I1784" s="23" t="s">
        <v>3041</v>
      </c>
      <c r="J1784" s="23"/>
      <c r="K1784" s="27"/>
      <c r="M1784" s="45" t="str">
        <f aca="false">IF(LEN(F1784)=6,"","FIX")</f>
        <v/>
      </c>
      <c r="N1784" s="45" t="str">
        <f aca="false">IF(LEN(G1784)=6,"","FIX")</f>
        <v/>
      </c>
      <c r="O1784" s="45" t="str">
        <f aca="false">IF(LEN(I1784)=6,"","FIX")</f>
        <v/>
      </c>
    </row>
    <row r="1785" s="41" customFormat="true" ht="12" hidden="false" customHeight="false" outlineLevel="0" collapsed="false">
      <c r="A1785" s="22" t="s">
        <v>763</v>
      </c>
      <c r="B1785" s="43" t="n">
        <v>762360</v>
      </c>
      <c r="C1785" s="24" t="s">
        <v>943</v>
      </c>
      <c r="D1785" s="25"/>
      <c r="E1785" s="26" t="s">
        <v>3077</v>
      </c>
      <c r="F1785" s="23" t="s">
        <v>3078</v>
      </c>
      <c r="G1785" s="23" t="s">
        <v>1963</v>
      </c>
      <c r="H1785" s="23"/>
      <c r="I1785" s="23" t="s">
        <v>3041</v>
      </c>
      <c r="J1785" s="23"/>
      <c r="K1785" s="27"/>
      <c r="M1785" s="45" t="str">
        <f aca="false">IF(LEN(F1785)=6,"","FIX")</f>
        <v/>
      </c>
      <c r="N1785" s="45" t="str">
        <f aca="false">IF(LEN(G1785)=6,"","FIX")</f>
        <v/>
      </c>
      <c r="O1785" s="45" t="str">
        <f aca="false">IF(LEN(I1785)=6,"","FIX")</f>
        <v/>
      </c>
    </row>
    <row r="1786" s="41" customFormat="true" ht="12" hidden="false" customHeight="false" outlineLevel="0" collapsed="false">
      <c r="A1786" s="22" t="s">
        <v>763</v>
      </c>
      <c r="B1786" s="43" t="n">
        <v>762361</v>
      </c>
      <c r="C1786" s="24" t="s">
        <v>943</v>
      </c>
      <c r="D1786" s="25"/>
      <c r="E1786" s="26" t="s">
        <v>3079</v>
      </c>
      <c r="F1786" s="23" t="s">
        <v>3080</v>
      </c>
      <c r="G1786" s="23" t="s">
        <v>1963</v>
      </c>
      <c r="H1786" s="23"/>
      <c r="I1786" s="23" t="s">
        <v>3041</v>
      </c>
      <c r="J1786" s="23"/>
      <c r="K1786" s="27"/>
      <c r="M1786" s="45" t="str">
        <f aca="false">IF(LEN(F1786)=6,"","FIX")</f>
        <v/>
      </c>
      <c r="N1786" s="45" t="str">
        <f aca="false">IF(LEN(G1786)=6,"","FIX")</f>
        <v/>
      </c>
      <c r="O1786" s="45" t="str">
        <f aca="false">IF(LEN(I1786)=6,"","FIX")</f>
        <v/>
      </c>
    </row>
    <row r="1787" s="41" customFormat="true" ht="12" hidden="false" customHeight="false" outlineLevel="0" collapsed="false">
      <c r="A1787" s="22" t="s">
        <v>763</v>
      </c>
      <c r="B1787" s="43" t="n">
        <v>762610</v>
      </c>
      <c r="C1787" s="24" t="s">
        <v>943</v>
      </c>
      <c r="D1787" s="25"/>
      <c r="E1787" s="26" t="s">
        <v>3081</v>
      </c>
      <c r="F1787" s="23" t="s">
        <v>3082</v>
      </c>
      <c r="G1787" s="23" t="s">
        <v>1963</v>
      </c>
      <c r="H1787" s="23"/>
      <c r="I1787" s="23" t="s">
        <v>3041</v>
      </c>
      <c r="J1787" s="23"/>
      <c r="K1787" s="27"/>
      <c r="M1787" s="45" t="str">
        <f aca="false">IF(LEN(F1787)=6,"","FIX")</f>
        <v/>
      </c>
      <c r="N1787" s="45" t="str">
        <f aca="false">IF(LEN(G1787)=6,"","FIX")</f>
        <v/>
      </c>
      <c r="O1787" s="45" t="str">
        <f aca="false">IF(LEN(I1787)=6,"","FIX")</f>
        <v/>
      </c>
    </row>
    <row r="1788" s="41" customFormat="true" ht="12" hidden="false" customHeight="false" outlineLevel="0" collapsed="false">
      <c r="A1788" s="22" t="s">
        <v>763</v>
      </c>
      <c r="B1788" s="43" t="n">
        <v>762611</v>
      </c>
      <c r="C1788" s="24" t="s">
        <v>943</v>
      </c>
      <c r="D1788" s="25"/>
      <c r="E1788" s="26" t="s">
        <v>3058</v>
      </c>
      <c r="F1788" s="23" t="s">
        <v>3083</v>
      </c>
      <c r="G1788" s="23" t="s">
        <v>1963</v>
      </c>
      <c r="H1788" s="23"/>
      <c r="I1788" s="23" t="s">
        <v>3041</v>
      </c>
      <c r="J1788" s="23"/>
      <c r="K1788" s="27"/>
      <c r="M1788" s="45" t="str">
        <f aca="false">IF(LEN(F1788)=6,"","FIX")</f>
        <v/>
      </c>
      <c r="N1788" s="45" t="str">
        <f aca="false">IF(LEN(G1788)=6,"","FIX")</f>
        <v/>
      </c>
      <c r="O1788" s="45" t="str">
        <f aca="false">IF(LEN(I1788)=6,"","FIX")</f>
        <v/>
      </c>
    </row>
    <row r="1789" s="41" customFormat="true" ht="12" hidden="false" customHeight="false" outlineLevel="0" collapsed="false">
      <c r="A1789" s="22" t="s">
        <v>768</v>
      </c>
      <c r="B1789" s="43" t="n">
        <v>763400</v>
      </c>
      <c r="C1789" s="24" t="s">
        <v>943</v>
      </c>
      <c r="D1789" s="25"/>
      <c r="E1789" s="26" t="s">
        <v>3084</v>
      </c>
      <c r="F1789" s="23" t="s">
        <v>3085</v>
      </c>
      <c r="G1789" s="23" t="s">
        <v>3086</v>
      </c>
      <c r="H1789" s="23"/>
      <c r="I1789" s="23" t="s">
        <v>3041</v>
      </c>
      <c r="J1789" s="23"/>
      <c r="K1789" s="27"/>
      <c r="M1789" s="45" t="str">
        <f aca="false">IF(LEN(F1789)=6,"","FIX")</f>
        <v/>
      </c>
      <c r="N1789" s="45" t="str">
        <f aca="false">IF(LEN(G1789)=6,"","FIX")</f>
        <v/>
      </c>
      <c r="O1789" s="45" t="str">
        <f aca="false">IF(LEN(I1789)=6,"","FIX")</f>
        <v/>
      </c>
    </row>
    <row r="1790" s="41" customFormat="true" ht="12" hidden="false" customHeight="false" outlineLevel="0" collapsed="false">
      <c r="A1790" s="22" t="s">
        <v>768</v>
      </c>
      <c r="B1790" s="43" t="n">
        <v>763401</v>
      </c>
      <c r="C1790" s="24" t="s">
        <v>943</v>
      </c>
      <c r="D1790" s="25"/>
      <c r="E1790" s="26" t="s">
        <v>3087</v>
      </c>
      <c r="F1790" s="23" t="s">
        <v>3088</v>
      </c>
      <c r="G1790" s="23" t="s">
        <v>3086</v>
      </c>
      <c r="H1790" s="23"/>
      <c r="I1790" s="23" t="s">
        <v>3041</v>
      </c>
      <c r="J1790" s="23"/>
      <c r="K1790" s="27"/>
      <c r="M1790" s="45" t="str">
        <f aca="false">IF(LEN(F1790)=6,"","FIX")</f>
        <v/>
      </c>
      <c r="N1790" s="45" t="str">
        <f aca="false">IF(LEN(G1790)=6,"","FIX")</f>
        <v/>
      </c>
      <c r="O1790" s="45" t="str">
        <f aca="false">IF(LEN(I1790)=6,"","FIX")</f>
        <v/>
      </c>
    </row>
    <row r="1791" s="41" customFormat="true" ht="12" hidden="false" customHeight="false" outlineLevel="0" collapsed="false">
      <c r="A1791" s="22" t="s">
        <v>768</v>
      </c>
      <c r="B1791" s="43" t="n">
        <v>763402</v>
      </c>
      <c r="C1791" s="24" t="s">
        <v>943</v>
      </c>
      <c r="D1791" s="25"/>
      <c r="E1791" s="26" t="s">
        <v>3089</v>
      </c>
      <c r="F1791" s="23" t="s">
        <v>3090</v>
      </c>
      <c r="G1791" s="23" t="s">
        <v>3086</v>
      </c>
      <c r="H1791" s="23"/>
      <c r="I1791" s="23" t="s">
        <v>3041</v>
      </c>
      <c r="J1791" s="23"/>
      <c r="K1791" s="27"/>
      <c r="M1791" s="45" t="str">
        <f aca="false">IF(LEN(F1791)=6,"","FIX")</f>
        <v/>
      </c>
      <c r="N1791" s="45" t="str">
        <f aca="false">IF(LEN(G1791)=6,"","FIX")</f>
        <v/>
      </c>
      <c r="O1791" s="45" t="str">
        <f aca="false">IF(LEN(I1791)=6,"","FIX")</f>
        <v/>
      </c>
    </row>
    <row r="1792" s="41" customFormat="true" ht="12" hidden="false" customHeight="false" outlineLevel="0" collapsed="false">
      <c r="A1792" s="22" t="s">
        <v>768</v>
      </c>
      <c r="B1792" s="43" t="n">
        <v>763450</v>
      </c>
      <c r="C1792" s="24" t="s">
        <v>943</v>
      </c>
      <c r="D1792" s="25"/>
      <c r="E1792" s="26" t="s">
        <v>3091</v>
      </c>
      <c r="F1792" s="23" t="s">
        <v>3092</v>
      </c>
      <c r="G1792" s="23" t="s">
        <v>3086</v>
      </c>
      <c r="H1792" s="23"/>
      <c r="I1792" s="23" t="s">
        <v>3041</v>
      </c>
      <c r="J1792" s="23"/>
      <c r="K1792" s="27"/>
      <c r="M1792" s="45" t="str">
        <f aca="false">IF(LEN(F1792)=6,"","FIX")</f>
        <v/>
      </c>
      <c r="N1792" s="45" t="str">
        <f aca="false">IF(LEN(G1792)=6,"","FIX")</f>
        <v/>
      </c>
      <c r="O1792" s="45" t="str">
        <f aca="false">IF(LEN(I1792)=6,"","FIX")</f>
        <v/>
      </c>
    </row>
    <row r="1793" s="41" customFormat="true" ht="12" hidden="false" customHeight="false" outlineLevel="0" collapsed="false">
      <c r="A1793" s="22" t="s">
        <v>768</v>
      </c>
      <c r="B1793" s="43" t="n">
        <v>763451</v>
      </c>
      <c r="C1793" s="24" t="s">
        <v>943</v>
      </c>
      <c r="D1793" s="25"/>
      <c r="E1793" s="26" t="s">
        <v>3058</v>
      </c>
      <c r="F1793" s="23" t="s">
        <v>3093</v>
      </c>
      <c r="G1793" s="23" t="s">
        <v>3086</v>
      </c>
      <c r="H1793" s="23"/>
      <c r="I1793" s="23" t="s">
        <v>3041</v>
      </c>
      <c r="J1793" s="23"/>
      <c r="K1793" s="27"/>
      <c r="M1793" s="45" t="str">
        <f aca="false">IF(LEN(F1793)=6,"","FIX")</f>
        <v/>
      </c>
      <c r="N1793" s="45" t="str">
        <f aca="false">IF(LEN(G1793)=6,"","FIX")</f>
        <v/>
      </c>
      <c r="O1793" s="45" t="str">
        <f aca="false">IF(LEN(I1793)=6,"","FIX")</f>
        <v/>
      </c>
    </row>
    <row r="1794" s="41" customFormat="true" ht="12" hidden="false" customHeight="false" outlineLevel="0" collapsed="false">
      <c r="A1794" s="22" t="s">
        <v>3094</v>
      </c>
      <c r="B1794" s="43" t="n">
        <v>764007</v>
      </c>
      <c r="C1794" s="24" t="s">
        <v>860</v>
      </c>
      <c r="D1794" s="25"/>
      <c r="E1794" s="26" t="s">
        <v>3095</v>
      </c>
      <c r="F1794" s="23" t="s">
        <v>3096</v>
      </c>
      <c r="G1794" s="23" t="n">
        <v>114118</v>
      </c>
      <c r="H1794" s="23"/>
      <c r="I1794" s="23" t="s">
        <v>3041</v>
      </c>
      <c r="J1794" s="23"/>
      <c r="K1794" s="27"/>
      <c r="M1794" s="45" t="str">
        <f aca="false">IF(LEN(F1794)=6,"","FIX")</f>
        <v/>
      </c>
      <c r="N1794" s="45" t="str">
        <f aca="false">IF(LEN(G1794)=6,"","FIX")</f>
        <v/>
      </c>
      <c r="O1794" s="45" t="str">
        <f aca="false">IF(LEN(I1794)=6,"","FIX")</f>
        <v/>
      </c>
    </row>
    <row r="1795" s="41" customFormat="true" ht="12" hidden="false" customHeight="false" outlineLevel="0" collapsed="false">
      <c r="A1795" s="22" t="s">
        <v>715</v>
      </c>
      <c r="B1795" s="43" t="n">
        <v>764011</v>
      </c>
      <c r="C1795" s="24" t="s">
        <v>851</v>
      </c>
      <c r="D1795" s="25"/>
      <c r="E1795" s="26" t="s">
        <v>716</v>
      </c>
      <c r="F1795" s="23" t="s">
        <v>717</v>
      </c>
      <c r="G1795" s="23" t="n">
        <v>114118</v>
      </c>
      <c r="H1795" s="23"/>
      <c r="I1795" s="23" t="s">
        <v>3041</v>
      </c>
      <c r="J1795" s="23"/>
      <c r="K1795" s="27"/>
      <c r="M1795" s="45" t="str">
        <f aca="false">IF(LEN(F1795)=6,"","FIX")</f>
        <v/>
      </c>
      <c r="N1795" s="45" t="str">
        <f aca="false">IF(LEN(G1795)=6,"","FIX")</f>
        <v/>
      </c>
      <c r="O1795" s="45" t="str">
        <f aca="false">IF(LEN(I1795)=6,"","FIX")</f>
        <v/>
      </c>
    </row>
    <row r="1796" s="41" customFormat="true" ht="12" hidden="false" customHeight="false" outlineLevel="0" collapsed="false">
      <c r="A1796" s="22" t="s">
        <v>725</v>
      </c>
      <c r="B1796" s="43" t="n">
        <v>764020</v>
      </c>
      <c r="C1796" s="24" t="s">
        <v>853</v>
      </c>
      <c r="D1796" s="25"/>
      <c r="E1796" s="26" t="s">
        <v>726</v>
      </c>
      <c r="F1796" s="23" t="s">
        <v>727</v>
      </c>
      <c r="G1796" s="23" t="s">
        <v>3097</v>
      </c>
      <c r="H1796" s="23"/>
      <c r="I1796" s="23" t="s">
        <v>3041</v>
      </c>
      <c r="J1796" s="23"/>
      <c r="K1796" s="27"/>
      <c r="M1796" s="45" t="str">
        <f aca="false">IF(LEN(F1796)=6,"","FIX")</f>
        <v/>
      </c>
      <c r="N1796" s="45" t="str">
        <f aca="false">IF(LEN(G1796)=6,"","FIX")</f>
        <v/>
      </c>
      <c r="O1796" s="45" t="str">
        <f aca="false">IF(LEN(I1796)=6,"","FIX")</f>
        <v/>
      </c>
    </row>
    <row r="1797" s="41" customFormat="true" ht="12" hidden="false" customHeight="false" outlineLevel="0" collapsed="false">
      <c r="A1797" s="22" t="s">
        <v>728</v>
      </c>
      <c r="B1797" s="43" t="n">
        <v>764023</v>
      </c>
      <c r="C1797" s="24" t="s">
        <v>1932</v>
      </c>
      <c r="D1797" s="25"/>
      <c r="E1797" s="26" t="s">
        <v>729</v>
      </c>
      <c r="F1797" s="23" t="s">
        <v>730</v>
      </c>
      <c r="G1797" s="23" t="n">
        <v>114118</v>
      </c>
      <c r="H1797" s="23"/>
      <c r="I1797" s="23" t="s">
        <v>3041</v>
      </c>
      <c r="J1797" s="23"/>
      <c r="K1797" s="27"/>
      <c r="M1797" s="45" t="str">
        <f aca="false">IF(LEN(F1797)=6,"","FIX")</f>
        <v/>
      </c>
      <c r="N1797" s="45" t="str">
        <f aca="false">IF(LEN(G1797)=6,"","FIX")</f>
        <v/>
      </c>
      <c r="O1797" s="45" t="str">
        <f aca="false">IF(LEN(I1797)=6,"","FIX")</f>
        <v/>
      </c>
    </row>
    <row r="1798" s="41" customFormat="true" ht="12" hidden="false" customHeight="false" outlineLevel="0" collapsed="false">
      <c r="A1798" s="22" t="s">
        <v>3098</v>
      </c>
      <c r="B1798" s="43" t="n">
        <v>764032</v>
      </c>
      <c r="C1798" s="24" t="s">
        <v>851</v>
      </c>
      <c r="D1798" s="25"/>
      <c r="E1798" s="26" t="s">
        <v>3099</v>
      </c>
      <c r="F1798" s="23" t="s">
        <v>3100</v>
      </c>
      <c r="G1798" s="23" t="n">
        <v>114118</v>
      </c>
      <c r="H1798" s="23"/>
      <c r="I1798" s="23" t="s">
        <v>3041</v>
      </c>
      <c r="J1798" s="23"/>
      <c r="K1798" s="27"/>
      <c r="M1798" s="45" t="str">
        <f aca="false">IF(LEN(F1798)=6,"","FIX")</f>
        <v/>
      </c>
      <c r="N1798" s="45" t="str">
        <f aca="false">IF(LEN(G1798)=6,"","FIX")</f>
        <v/>
      </c>
      <c r="O1798" s="45" t="str">
        <f aca="false">IF(LEN(I1798)=6,"","FIX")</f>
        <v/>
      </c>
    </row>
    <row r="1799" s="41" customFormat="true" ht="12" hidden="false" customHeight="false" outlineLevel="0" collapsed="false">
      <c r="A1799" s="22" t="s">
        <v>3101</v>
      </c>
      <c r="B1799" s="43" t="n">
        <v>764034</v>
      </c>
      <c r="C1799" s="24" t="s">
        <v>3102</v>
      </c>
      <c r="D1799" s="25"/>
      <c r="E1799" s="26" t="s">
        <v>3103</v>
      </c>
      <c r="F1799" s="23" t="s">
        <v>3104</v>
      </c>
      <c r="G1799" s="23" t="s">
        <v>3040</v>
      </c>
      <c r="H1799" s="23"/>
      <c r="I1799" s="23" t="s">
        <v>3041</v>
      </c>
      <c r="J1799" s="23"/>
      <c r="K1799" s="27"/>
      <c r="M1799" s="45" t="str">
        <f aca="false">IF(LEN(F1799)=6,"","FIX")</f>
        <v/>
      </c>
      <c r="N1799" s="45" t="str">
        <f aca="false">IF(LEN(G1799)=6,"","FIX")</f>
        <v/>
      </c>
      <c r="O1799" s="45" t="str">
        <f aca="false">IF(LEN(I1799)=6,"","FIX")</f>
        <v/>
      </c>
    </row>
    <row r="1800" s="41" customFormat="true" ht="12" hidden="false" customHeight="false" outlineLevel="0" collapsed="false">
      <c r="A1800" s="22" t="s">
        <v>737</v>
      </c>
      <c r="B1800" s="43" t="n">
        <v>764066</v>
      </c>
      <c r="C1800" s="24" t="s">
        <v>3102</v>
      </c>
      <c r="D1800" s="25"/>
      <c r="E1800" s="26" t="s">
        <v>738</v>
      </c>
      <c r="F1800" s="23" t="s">
        <v>739</v>
      </c>
      <c r="G1800" s="23" t="s">
        <v>3105</v>
      </c>
      <c r="H1800" s="23"/>
      <c r="I1800" s="23" t="n">
        <v>710400</v>
      </c>
      <c r="J1800" s="23"/>
      <c r="K1800" s="27"/>
      <c r="M1800" s="45" t="str">
        <f aca="false">IF(LEN(F1800)=6,"","FIX")</f>
        <v/>
      </c>
      <c r="N1800" s="45" t="str">
        <f aca="false">IF(LEN(G1800)=6,"","FIX")</f>
        <v/>
      </c>
      <c r="O1800" s="45" t="str">
        <f aca="false">IF(LEN(I1800)=6,"","FIX")</f>
        <v/>
      </c>
    </row>
    <row r="1801" s="41" customFormat="true" ht="12" hidden="false" customHeight="false" outlineLevel="0" collapsed="false">
      <c r="A1801" s="22" t="s">
        <v>3106</v>
      </c>
      <c r="B1801" s="43" t="n">
        <v>764102</v>
      </c>
      <c r="C1801" s="24" t="s">
        <v>1932</v>
      </c>
      <c r="D1801" s="25"/>
      <c r="E1801" s="26" t="s">
        <v>3107</v>
      </c>
      <c r="F1801" s="23" t="s">
        <v>3108</v>
      </c>
      <c r="G1801" s="23" t="n">
        <v>114118</v>
      </c>
      <c r="H1801" s="23"/>
      <c r="I1801" s="23" t="s">
        <v>3041</v>
      </c>
      <c r="J1801" s="23"/>
      <c r="K1801" s="27"/>
      <c r="M1801" s="45" t="str">
        <f aca="false">IF(LEN(F1801)=6,"","FIX")</f>
        <v/>
      </c>
      <c r="N1801" s="45" t="str">
        <f aca="false">IF(LEN(G1801)=6,"","FIX")</f>
        <v/>
      </c>
      <c r="O1801" s="45" t="str">
        <f aca="false">IF(LEN(I1801)=6,"","FIX")</f>
        <v/>
      </c>
    </row>
    <row r="1802" s="41" customFormat="true" ht="12" hidden="false" customHeight="false" outlineLevel="0" collapsed="false">
      <c r="A1802" s="22" t="s">
        <v>600</v>
      </c>
      <c r="B1802" s="43" t="n">
        <v>764104</v>
      </c>
      <c r="C1802" s="24" t="s">
        <v>851</v>
      </c>
      <c r="D1802" s="25"/>
      <c r="E1802" s="26" t="s">
        <v>601</v>
      </c>
      <c r="F1802" s="23" t="s">
        <v>602</v>
      </c>
      <c r="G1802" s="23" t="n">
        <v>114118</v>
      </c>
      <c r="H1802" s="23"/>
      <c r="I1802" s="23" t="n">
        <v>710400</v>
      </c>
      <c r="J1802" s="23"/>
      <c r="K1802" s="27"/>
      <c r="M1802" s="45" t="str">
        <f aca="false">IF(LEN(F1802)=6,"","FIX")</f>
        <v/>
      </c>
      <c r="N1802" s="45" t="str">
        <f aca="false">IF(LEN(G1802)=6,"","FIX")</f>
        <v/>
      </c>
      <c r="O1802" s="45" t="str">
        <f aca="false">IF(LEN(I1802)=6,"","FIX")</f>
        <v/>
      </c>
    </row>
    <row r="1803" s="41" customFormat="true" ht="12" hidden="false" customHeight="false" outlineLevel="0" collapsed="false">
      <c r="A1803" s="22" t="s">
        <v>3109</v>
      </c>
      <c r="B1803" s="43" t="n">
        <v>764105</v>
      </c>
      <c r="C1803" s="24" t="s">
        <v>851</v>
      </c>
      <c r="D1803" s="25"/>
      <c r="E1803" s="26" t="s">
        <v>3110</v>
      </c>
      <c r="F1803" s="23" t="s">
        <v>3111</v>
      </c>
      <c r="G1803" s="23" t="n">
        <v>114118</v>
      </c>
      <c r="H1803" s="23"/>
      <c r="I1803" s="23" t="n">
        <v>710400</v>
      </c>
      <c r="J1803" s="23"/>
      <c r="K1803" s="27"/>
      <c r="M1803" s="45" t="str">
        <f aca="false">IF(LEN(F1803)=6,"","FIX")</f>
        <v/>
      </c>
      <c r="N1803" s="45" t="str">
        <f aca="false">IF(LEN(G1803)=6,"","FIX")</f>
        <v/>
      </c>
      <c r="O1803" s="45" t="str">
        <f aca="false">IF(LEN(I1803)=6,"","FIX")</f>
        <v/>
      </c>
    </row>
    <row r="1804" s="41" customFormat="true" ht="12" hidden="false" customHeight="false" outlineLevel="0" collapsed="false">
      <c r="A1804" s="22" t="s">
        <v>603</v>
      </c>
      <c r="B1804" s="43" t="n">
        <v>764107</v>
      </c>
      <c r="C1804" s="24" t="s">
        <v>851</v>
      </c>
      <c r="D1804" s="25"/>
      <c r="E1804" s="26" t="s">
        <v>604</v>
      </c>
      <c r="F1804" s="23" t="s">
        <v>605</v>
      </c>
      <c r="G1804" s="23" t="n">
        <v>114118</v>
      </c>
      <c r="H1804" s="23"/>
      <c r="I1804" s="23" t="n">
        <v>710400</v>
      </c>
      <c r="J1804" s="23"/>
      <c r="K1804" s="27"/>
      <c r="M1804" s="45" t="str">
        <f aca="false">IF(LEN(F1804)=6,"","FIX")</f>
        <v/>
      </c>
      <c r="N1804" s="45" t="str">
        <f aca="false">IF(LEN(G1804)=6,"","FIX")</f>
        <v/>
      </c>
      <c r="O1804" s="45" t="str">
        <f aca="false">IF(LEN(I1804)=6,"","FIX")</f>
        <v/>
      </c>
    </row>
    <row r="1805" s="41" customFormat="true" ht="12" hidden="false" customHeight="false" outlineLevel="0" collapsed="false">
      <c r="A1805" s="22" t="s">
        <v>606</v>
      </c>
      <c r="B1805" s="43" t="n">
        <v>764108</v>
      </c>
      <c r="C1805" s="24" t="s">
        <v>3112</v>
      </c>
      <c r="D1805" s="25"/>
      <c r="E1805" s="26" t="s">
        <v>607</v>
      </c>
      <c r="F1805" s="23" t="s">
        <v>608</v>
      </c>
      <c r="G1805" s="23" t="s">
        <v>3113</v>
      </c>
      <c r="H1805" s="23"/>
      <c r="I1805" s="23" t="n">
        <v>710400</v>
      </c>
      <c r="J1805" s="23"/>
      <c r="K1805" s="27"/>
      <c r="M1805" s="45" t="str">
        <f aca="false">IF(LEN(F1805)=6,"","FIX")</f>
        <v/>
      </c>
      <c r="N1805" s="45" t="str">
        <f aca="false">IF(LEN(G1805)=6,"","FIX")</f>
        <v/>
      </c>
      <c r="O1805" s="45" t="str">
        <f aca="false">IF(LEN(I1805)=6,"","FIX")</f>
        <v/>
      </c>
    </row>
    <row r="1806" s="41" customFormat="true" ht="12" hidden="false" customHeight="false" outlineLevel="0" collapsed="false">
      <c r="A1806" s="22" t="s">
        <v>609</v>
      </c>
      <c r="B1806" s="43" t="n">
        <v>764109</v>
      </c>
      <c r="C1806" s="24" t="s">
        <v>851</v>
      </c>
      <c r="D1806" s="25"/>
      <c r="E1806" s="26" t="s">
        <v>610</v>
      </c>
      <c r="F1806" s="23" t="s">
        <v>3114</v>
      </c>
      <c r="G1806" s="23" t="n">
        <v>114118</v>
      </c>
      <c r="H1806" s="23"/>
      <c r="I1806" s="23" t="n">
        <v>710400</v>
      </c>
      <c r="J1806" s="23"/>
      <c r="K1806" s="27"/>
      <c r="M1806" s="45" t="str">
        <f aca="false">IF(LEN(F1806)=6,"","FIX")</f>
        <v/>
      </c>
      <c r="N1806" s="45" t="str">
        <f aca="false">IF(LEN(G1806)=6,"","FIX")</f>
        <v/>
      </c>
      <c r="O1806" s="45" t="str">
        <f aca="false">IF(LEN(I1806)=6,"","FIX")</f>
        <v/>
      </c>
    </row>
    <row r="1807" s="41" customFormat="true" ht="12" hidden="false" customHeight="false" outlineLevel="0" collapsed="false">
      <c r="A1807" s="22" t="s">
        <v>609</v>
      </c>
      <c r="B1807" s="43" t="n">
        <v>764110</v>
      </c>
      <c r="C1807" s="24" t="s">
        <v>851</v>
      </c>
      <c r="D1807" s="25"/>
      <c r="E1807" s="26" t="s">
        <v>3115</v>
      </c>
      <c r="F1807" s="23" t="s">
        <v>3116</v>
      </c>
      <c r="G1807" s="23" t="n">
        <v>114118</v>
      </c>
      <c r="H1807" s="23"/>
      <c r="I1807" s="23" t="n">
        <v>710400</v>
      </c>
      <c r="J1807" s="23"/>
      <c r="K1807" s="27"/>
      <c r="M1807" s="45" t="str">
        <f aca="false">IF(LEN(F1807)=6,"","FIX")</f>
        <v/>
      </c>
      <c r="N1807" s="45" t="str">
        <f aca="false">IF(LEN(G1807)=6,"","FIX")</f>
        <v/>
      </c>
      <c r="O1807" s="45" t="str">
        <f aca="false">IF(LEN(I1807)=6,"","FIX")</f>
        <v/>
      </c>
    </row>
    <row r="1808" s="41" customFormat="true" ht="12" hidden="false" customHeight="false" outlineLevel="0" collapsed="false">
      <c r="A1808" s="22" t="s">
        <v>609</v>
      </c>
      <c r="B1808" s="43" t="n">
        <v>764111</v>
      </c>
      <c r="C1808" s="24" t="s">
        <v>851</v>
      </c>
      <c r="D1808" s="25"/>
      <c r="E1808" s="26" t="s">
        <v>3117</v>
      </c>
      <c r="F1808" s="23" t="s">
        <v>3118</v>
      </c>
      <c r="G1808" s="23" t="n">
        <v>114118</v>
      </c>
      <c r="H1808" s="23"/>
      <c r="I1808" s="23" t="n">
        <v>710400</v>
      </c>
      <c r="J1808" s="23"/>
      <c r="K1808" s="27"/>
      <c r="M1808" s="45" t="str">
        <f aca="false">IF(LEN(F1808)=6,"","FIX")</f>
        <v/>
      </c>
      <c r="N1808" s="45" t="str">
        <f aca="false">IF(LEN(G1808)=6,"","FIX")</f>
        <v/>
      </c>
      <c r="O1808" s="45" t="str">
        <f aca="false">IF(LEN(I1808)=6,"","FIX")</f>
        <v/>
      </c>
    </row>
    <row r="1809" s="41" customFormat="true" ht="12" hidden="false" customHeight="false" outlineLevel="0" collapsed="false">
      <c r="A1809" s="22" t="s">
        <v>3119</v>
      </c>
      <c r="B1809" s="43" t="n">
        <v>764113</v>
      </c>
      <c r="C1809" s="24" t="s">
        <v>851</v>
      </c>
      <c r="D1809" s="25"/>
      <c r="E1809" s="26" t="s">
        <v>3120</v>
      </c>
      <c r="F1809" s="23" t="s">
        <v>3121</v>
      </c>
      <c r="G1809" s="23" t="n">
        <v>114118</v>
      </c>
      <c r="H1809" s="23"/>
      <c r="I1809" s="23" t="s">
        <v>3122</v>
      </c>
      <c r="J1809" s="23"/>
      <c r="K1809" s="27"/>
      <c r="M1809" s="45" t="str">
        <f aca="false">IF(LEN(F1809)=6,"","FIX")</f>
        <v/>
      </c>
      <c r="N1809" s="45" t="str">
        <f aca="false">IF(LEN(G1809)=6,"","FIX")</f>
        <v/>
      </c>
      <c r="O1809" s="45" t="str">
        <f aca="false">IF(LEN(I1809)=6,"","FIX")</f>
        <v/>
      </c>
    </row>
    <row r="1810" s="41" customFormat="true" ht="12" hidden="false" customHeight="false" outlineLevel="0" collapsed="false">
      <c r="A1810" s="22" t="s">
        <v>611</v>
      </c>
      <c r="B1810" s="43" t="n">
        <v>764114</v>
      </c>
      <c r="C1810" s="24" t="s">
        <v>943</v>
      </c>
      <c r="D1810" s="25"/>
      <c r="E1810" s="26" t="s">
        <v>612</v>
      </c>
      <c r="F1810" s="23" t="s">
        <v>613</v>
      </c>
      <c r="G1810" s="23" t="s">
        <v>3040</v>
      </c>
      <c r="H1810" s="23"/>
      <c r="I1810" s="23" t="s">
        <v>3041</v>
      </c>
      <c r="J1810" s="23"/>
      <c r="K1810" s="27"/>
      <c r="M1810" s="45" t="str">
        <f aca="false">IF(LEN(F1810)=6,"","FIX")</f>
        <v/>
      </c>
      <c r="N1810" s="45" t="str">
        <f aca="false">IF(LEN(G1810)=6,"","FIX")</f>
        <v/>
      </c>
      <c r="O1810" s="45" t="str">
        <f aca="false">IF(LEN(I1810)=6,"","FIX")</f>
        <v/>
      </c>
    </row>
    <row r="1811" s="41" customFormat="true" ht="12" hidden="false" customHeight="false" outlineLevel="0" collapsed="false">
      <c r="A1811" s="22" t="s">
        <v>3123</v>
      </c>
      <c r="B1811" s="43" t="n">
        <v>764115</v>
      </c>
      <c r="C1811" s="24" t="s">
        <v>943</v>
      </c>
      <c r="D1811" s="25"/>
      <c r="E1811" s="26" t="s">
        <v>3124</v>
      </c>
      <c r="F1811" s="23" t="s">
        <v>3125</v>
      </c>
      <c r="G1811" s="23" t="s">
        <v>3040</v>
      </c>
      <c r="H1811" s="23"/>
      <c r="I1811" s="23" t="s">
        <v>3041</v>
      </c>
      <c r="J1811" s="23"/>
      <c r="K1811" s="27"/>
      <c r="M1811" s="45" t="str">
        <f aca="false">IF(LEN(F1811)=6,"","FIX")</f>
        <v/>
      </c>
      <c r="N1811" s="45" t="str">
        <f aca="false">IF(LEN(G1811)=6,"","FIX")</f>
        <v/>
      </c>
      <c r="O1811" s="45" t="str">
        <f aca="false">IF(LEN(I1811)=6,"","FIX")</f>
        <v/>
      </c>
    </row>
    <row r="1812" s="41" customFormat="true" ht="12" hidden="false" customHeight="false" outlineLevel="0" collapsed="false">
      <c r="A1812" s="22" t="s">
        <v>3126</v>
      </c>
      <c r="B1812" s="43" t="n">
        <v>764116</v>
      </c>
      <c r="C1812" s="24" t="s">
        <v>943</v>
      </c>
      <c r="D1812" s="25"/>
      <c r="E1812" s="26" t="s">
        <v>3127</v>
      </c>
      <c r="F1812" s="23" t="s">
        <v>3128</v>
      </c>
      <c r="G1812" s="23" t="s">
        <v>3040</v>
      </c>
      <c r="H1812" s="23"/>
      <c r="I1812" s="23" t="s">
        <v>3041</v>
      </c>
      <c r="J1812" s="23"/>
      <c r="K1812" s="27"/>
      <c r="M1812" s="45" t="str">
        <f aca="false">IF(LEN(F1812)=6,"","FIX")</f>
        <v/>
      </c>
      <c r="N1812" s="45" t="str">
        <f aca="false">IF(LEN(G1812)=6,"","FIX")</f>
        <v/>
      </c>
      <c r="O1812" s="45" t="str">
        <f aca="false">IF(LEN(I1812)=6,"","FIX")</f>
        <v/>
      </c>
    </row>
    <row r="1813" s="41" customFormat="true" ht="12" hidden="false" customHeight="false" outlineLevel="0" collapsed="false">
      <c r="A1813" s="22" t="s">
        <v>614</v>
      </c>
      <c r="B1813" s="43" t="n">
        <v>764117</v>
      </c>
      <c r="C1813" s="24" t="s">
        <v>943</v>
      </c>
      <c r="D1813" s="25"/>
      <c r="E1813" s="26" t="s">
        <v>615</v>
      </c>
      <c r="F1813" s="23" t="s">
        <v>616</v>
      </c>
      <c r="G1813" s="23" t="s">
        <v>3040</v>
      </c>
      <c r="H1813" s="23"/>
      <c r="I1813" s="23" t="s">
        <v>3041</v>
      </c>
      <c r="J1813" s="23"/>
      <c r="K1813" s="27"/>
      <c r="M1813" s="45" t="str">
        <f aca="false">IF(LEN(F1813)=6,"","FIX")</f>
        <v/>
      </c>
      <c r="N1813" s="45" t="str">
        <f aca="false">IF(LEN(G1813)=6,"","FIX")</f>
        <v/>
      </c>
      <c r="O1813" s="45" t="str">
        <f aca="false">IF(LEN(I1813)=6,"","FIX")</f>
        <v/>
      </c>
    </row>
    <row r="1814" s="41" customFormat="true" ht="12" hidden="false" customHeight="false" outlineLevel="0" collapsed="false">
      <c r="A1814" s="22" t="s">
        <v>719</v>
      </c>
      <c r="B1814" s="43" t="n">
        <v>764118</v>
      </c>
      <c r="C1814" s="24" t="s">
        <v>36</v>
      </c>
      <c r="D1814" s="25"/>
      <c r="E1814" s="26" t="s">
        <v>720</v>
      </c>
      <c r="F1814" s="23" t="s">
        <v>721</v>
      </c>
      <c r="G1814" s="23" t="n">
        <v>114118</v>
      </c>
      <c r="H1814" s="23"/>
      <c r="I1814" s="23" t="n">
        <v>710400</v>
      </c>
      <c r="J1814" s="23"/>
      <c r="K1814" s="27"/>
      <c r="M1814" s="45" t="str">
        <f aca="false">IF(LEN(F1814)=6,"","FIX")</f>
        <v/>
      </c>
      <c r="N1814" s="45" t="str">
        <f aca="false">IF(LEN(G1814)=6,"","FIX")</f>
        <v/>
      </c>
      <c r="O1814" s="45" t="str">
        <f aca="false">IF(LEN(I1814)=6,"","FIX")</f>
        <v/>
      </c>
    </row>
    <row r="1815" s="41" customFormat="true" ht="12" hidden="false" customHeight="false" outlineLevel="0" collapsed="false">
      <c r="A1815" s="22" t="s">
        <v>3129</v>
      </c>
      <c r="B1815" s="43" t="n">
        <v>764119</v>
      </c>
      <c r="C1815" s="24" t="s">
        <v>3130</v>
      </c>
      <c r="D1815" s="25"/>
      <c r="E1815" s="26" t="s">
        <v>3131</v>
      </c>
      <c r="F1815" s="23" t="s">
        <v>3132</v>
      </c>
      <c r="G1815" s="23" t="s">
        <v>3105</v>
      </c>
      <c r="H1815" s="23"/>
      <c r="I1815" s="23" t="s">
        <v>3122</v>
      </c>
      <c r="J1815" s="23"/>
      <c r="K1815" s="27"/>
      <c r="M1815" s="45" t="str">
        <f aca="false">IF(LEN(F1815)=6,"","FIX")</f>
        <v/>
      </c>
      <c r="N1815" s="45" t="str">
        <f aca="false">IF(LEN(G1815)=6,"","FIX")</f>
        <v/>
      </c>
      <c r="O1815" s="45" t="str">
        <f aca="false">IF(LEN(I1815)=6,"","FIX")</f>
        <v/>
      </c>
    </row>
    <row r="1816" s="41" customFormat="true" ht="12" hidden="false" customHeight="false" outlineLevel="0" collapsed="false">
      <c r="A1816" s="22" t="s">
        <v>705</v>
      </c>
      <c r="B1816" s="43" t="n">
        <v>764120</v>
      </c>
      <c r="C1816" s="24" t="s">
        <v>943</v>
      </c>
      <c r="D1816" s="25"/>
      <c r="E1816" s="26" t="s">
        <v>706</v>
      </c>
      <c r="F1816" s="23" t="s">
        <v>707</v>
      </c>
      <c r="G1816" s="23" t="s">
        <v>3086</v>
      </c>
      <c r="H1816" s="23"/>
      <c r="I1816" s="23" t="s">
        <v>3041</v>
      </c>
      <c r="J1816" s="23"/>
      <c r="K1816" s="27"/>
      <c r="M1816" s="45" t="str">
        <f aca="false">IF(LEN(F1816)=6,"","FIX")</f>
        <v/>
      </c>
      <c r="N1816" s="45" t="str">
        <f aca="false">IF(LEN(G1816)=6,"","FIX")</f>
        <v/>
      </c>
      <c r="O1816" s="45" t="str">
        <f aca="false">IF(LEN(I1816)=6,"","FIX")</f>
        <v/>
      </c>
    </row>
    <row r="1817" s="41" customFormat="true" ht="12" hidden="false" customHeight="false" outlineLevel="0" collapsed="false">
      <c r="A1817" s="22" t="s">
        <v>617</v>
      </c>
      <c r="B1817" s="43" t="n">
        <v>764121</v>
      </c>
      <c r="C1817" s="24" t="s">
        <v>3133</v>
      </c>
      <c r="D1817" s="25"/>
      <c r="E1817" s="26" t="s">
        <v>618</v>
      </c>
      <c r="F1817" s="23" t="s">
        <v>619</v>
      </c>
      <c r="G1817" s="23" t="s">
        <v>3105</v>
      </c>
      <c r="H1817" s="23"/>
      <c r="I1817" s="23" t="s">
        <v>3122</v>
      </c>
      <c r="J1817" s="23"/>
      <c r="K1817" s="27"/>
      <c r="M1817" s="45" t="str">
        <f aca="false">IF(LEN(F1817)=6,"","FIX")</f>
        <v/>
      </c>
      <c r="N1817" s="45" t="str">
        <f aca="false">IF(LEN(G1817)=6,"","FIX")</f>
        <v/>
      </c>
      <c r="O1817" s="45" t="str">
        <f aca="false">IF(LEN(I1817)=6,"","FIX")</f>
        <v/>
      </c>
    </row>
    <row r="1818" s="41" customFormat="true" ht="12" hidden="false" customHeight="false" outlineLevel="0" collapsed="false">
      <c r="A1818" s="22" t="s">
        <v>620</v>
      </c>
      <c r="B1818" s="43" t="n">
        <v>764125</v>
      </c>
      <c r="C1818" s="24" t="s">
        <v>3134</v>
      </c>
      <c r="D1818" s="25"/>
      <c r="E1818" s="26" t="s">
        <v>621</v>
      </c>
      <c r="F1818" s="23" t="s">
        <v>622</v>
      </c>
      <c r="G1818" s="23" t="n">
        <v>114118</v>
      </c>
      <c r="H1818" s="23"/>
      <c r="I1818" s="23" t="s">
        <v>3041</v>
      </c>
      <c r="J1818" s="23"/>
      <c r="K1818" s="27"/>
      <c r="M1818" s="45" t="str">
        <f aca="false">IF(LEN(F1818)=6,"","FIX")</f>
        <v/>
      </c>
      <c r="N1818" s="45" t="str">
        <f aca="false">IF(LEN(G1818)=6,"","FIX")</f>
        <v/>
      </c>
      <c r="O1818" s="45" t="str">
        <f aca="false">IF(LEN(I1818)=6,"","FIX")</f>
        <v/>
      </c>
    </row>
    <row r="1819" s="41" customFormat="true" ht="12" hidden="false" customHeight="false" outlineLevel="0" collapsed="false">
      <c r="A1819" s="22" t="s">
        <v>3135</v>
      </c>
      <c r="B1819" s="43" t="n">
        <v>764126</v>
      </c>
      <c r="C1819" s="24" t="s">
        <v>943</v>
      </c>
      <c r="D1819" s="25"/>
      <c r="E1819" s="26" t="s">
        <v>3136</v>
      </c>
      <c r="F1819" s="23" t="s">
        <v>3137</v>
      </c>
      <c r="G1819" s="23" t="s">
        <v>3040</v>
      </c>
      <c r="H1819" s="23"/>
      <c r="I1819" s="23" t="s">
        <v>3041</v>
      </c>
      <c r="J1819" s="23"/>
      <c r="K1819" s="27"/>
      <c r="M1819" s="45" t="str">
        <f aca="false">IF(LEN(F1819)=6,"","FIX")</f>
        <v/>
      </c>
      <c r="N1819" s="45" t="str">
        <f aca="false">IF(LEN(G1819)=6,"","FIX")</f>
        <v/>
      </c>
      <c r="O1819" s="45" t="str">
        <f aca="false">IF(LEN(I1819)=6,"","FIX")</f>
        <v/>
      </c>
    </row>
    <row r="1820" s="41" customFormat="true" ht="12" hidden="false" customHeight="false" outlineLevel="0" collapsed="false">
      <c r="A1820" s="22" t="s">
        <v>623</v>
      </c>
      <c r="B1820" s="43" t="n">
        <v>764128</v>
      </c>
      <c r="C1820" s="24" t="s">
        <v>943</v>
      </c>
      <c r="D1820" s="25"/>
      <c r="E1820" s="26" t="s">
        <v>624</v>
      </c>
      <c r="F1820" s="23" t="s">
        <v>625</v>
      </c>
      <c r="G1820" s="23" t="s">
        <v>3105</v>
      </c>
      <c r="H1820" s="23"/>
      <c r="I1820" s="23" t="s">
        <v>3041</v>
      </c>
      <c r="J1820" s="23"/>
      <c r="K1820" s="27"/>
      <c r="M1820" s="45" t="str">
        <f aca="false">IF(LEN(F1820)=6,"","FIX")</f>
        <v/>
      </c>
      <c r="N1820" s="45" t="str">
        <f aca="false">IF(LEN(G1820)=6,"","FIX")</f>
        <v/>
      </c>
      <c r="O1820" s="45" t="str">
        <f aca="false">IF(LEN(I1820)=6,"","FIX")</f>
        <v/>
      </c>
    </row>
    <row r="1821" s="41" customFormat="true" ht="12" hidden="false" customHeight="false" outlineLevel="0" collapsed="false">
      <c r="A1821" s="22" t="s">
        <v>626</v>
      </c>
      <c r="B1821" s="43" t="n">
        <v>764129</v>
      </c>
      <c r="C1821" s="24" t="s">
        <v>943</v>
      </c>
      <c r="D1821" s="25"/>
      <c r="E1821" s="26" t="s">
        <v>627</v>
      </c>
      <c r="F1821" s="23" t="s">
        <v>628</v>
      </c>
      <c r="G1821" s="23" t="s">
        <v>3105</v>
      </c>
      <c r="H1821" s="23"/>
      <c r="I1821" s="23" t="s">
        <v>3041</v>
      </c>
      <c r="J1821" s="23"/>
      <c r="K1821" s="27"/>
      <c r="M1821" s="45" t="str">
        <f aca="false">IF(LEN(F1821)=6,"","FIX")</f>
        <v/>
      </c>
      <c r="N1821" s="45" t="str">
        <f aca="false">IF(LEN(G1821)=6,"","FIX")</f>
        <v/>
      </c>
      <c r="O1821" s="45" t="str">
        <f aca="false">IF(LEN(I1821)=6,"","FIX")</f>
        <v/>
      </c>
    </row>
    <row r="1822" s="41" customFormat="true" ht="12" hidden="false" customHeight="false" outlineLevel="0" collapsed="false">
      <c r="A1822" s="22" t="s">
        <v>629</v>
      </c>
      <c r="B1822" s="43" t="n">
        <v>764130</v>
      </c>
      <c r="C1822" s="24" t="s">
        <v>851</v>
      </c>
      <c r="D1822" s="25"/>
      <c r="E1822" s="26" t="s">
        <v>630</v>
      </c>
      <c r="F1822" s="23" t="s">
        <v>631</v>
      </c>
      <c r="G1822" s="23" t="n">
        <v>114118</v>
      </c>
      <c r="H1822" s="23"/>
      <c r="I1822" s="23" t="s">
        <v>3138</v>
      </c>
      <c r="J1822" s="23"/>
      <c r="K1822" s="27"/>
      <c r="M1822" s="45" t="str">
        <f aca="false">IF(LEN(F1822)=6,"","FIX")</f>
        <v/>
      </c>
      <c r="N1822" s="45" t="str">
        <f aca="false">IF(LEN(G1822)=6,"","FIX")</f>
        <v/>
      </c>
      <c r="O1822" s="45" t="str">
        <f aca="false">IF(LEN(I1822)=6,"","FIX")</f>
        <v/>
      </c>
    </row>
    <row r="1823" s="41" customFormat="true" ht="12" hidden="false" customHeight="false" outlineLevel="0" collapsed="false">
      <c r="A1823" s="22" t="s">
        <v>632</v>
      </c>
      <c r="B1823" s="43" t="n">
        <v>764135</v>
      </c>
      <c r="C1823" s="24" t="s">
        <v>851</v>
      </c>
      <c r="D1823" s="25"/>
      <c r="E1823" s="26" t="s">
        <v>633</v>
      </c>
      <c r="F1823" s="23" t="s">
        <v>634</v>
      </c>
      <c r="G1823" s="23" t="n">
        <v>114118</v>
      </c>
      <c r="H1823" s="23"/>
      <c r="I1823" s="23" t="s">
        <v>3138</v>
      </c>
      <c r="J1823" s="23"/>
      <c r="K1823" s="27"/>
      <c r="M1823" s="45" t="str">
        <f aca="false">IF(LEN(F1823)=6,"","FIX")</f>
        <v/>
      </c>
      <c r="N1823" s="45" t="str">
        <f aca="false">IF(LEN(G1823)=6,"","FIX")</f>
        <v/>
      </c>
      <c r="O1823" s="45" t="str">
        <f aca="false">IF(LEN(I1823)=6,"","FIX")</f>
        <v/>
      </c>
    </row>
    <row r="1824" s="41" customFormat="true" ht="12" hidden="false" customHeight="false" outlineLevel="0" collapsed="false">
      <c r="A1824" s="22" t="s">
        <v>635</v>
      </c>
      <c r="B1824" s="43" t="n">
        <v>764141</v>
      </c>
      <c r="C1824" s="24" t="s">
        <v>851</v>
      </c>
      <c r="D1824" s="25"/>
      <c r="E1824" s="26" t="s">
        <v>636</v>
      </c>
      <c r="F1824" s="23" t="s">
        <v>3139</v>
      </c>
      <c r="G1824" s="23" t="n">
        <v>114118</v>
      </c>
      <c r="H1824" s="23"/>
      <c r="I1824" s="23" t="s">
        <v>3138</v>
      </c>
      <c r="J1824" s="23"/>
      <c r="K1824" s="27"/>
      <c r="M1824" s="45" t="str">
        <f aca="false">IF(LEN(F1824)=6,"","FIX")</f>
        <v/>
      </c>
      <c r="N1824" s="45" t="str">
        <f aca="false">IF(LEN(G1824)=6,"","FIX")</f>
        <v/>
      </c>
      <c r="O1824" s="45" t="str">
        <f aca="false">IF(LEN(I1824)=6,"","FIX")</f>
        <v/>
      </c>
    </row>
    <row r="1825" s="41" customFormat="true" ht="12" hidden="false" customHeight="false" outlineLevel="0" collapsed="false">
      <c r="A1825" s="22" t="s">
        <v>635</v>
      </c>
      <c r="B1825" s="43" t="n">
        <v>764144</v>
      </c>
      <c r="C1825" s="24" t="s">
        <v>851</v>
      </c>
      <c r="D1825" s="25"/>
      <c r="E1825" s="26" t="s">
        <v>3140</v>
      </c>
      <c r="F1825" s="23" t="s">
        <v>3141</v>
      </c>
      <c r="G1825" s="23" t="n">
        <v>114118</v>
      </c>
      <c r="H1825" s="23"/>
      <c r="I1825" s="23" t="s">
        <v>3138</v>
      </c>
      <c r="J1825" s="23"/>
      <c r="K1825" s="27"/>
      <c r="M1825" s="45" t="str">
        <f aca="false">IF(LEN(F1825)=6,"","FIX")</f>
        <v/>
      </c>
      <c r="N1825" s="45" t="str">
        <f aca="false">IF(LEN(G1825)=6,"","FIX")</f>
        <v/>
      </c>
      <c r="O1825" s="45" t="str">
        <f aca="false">IF(LEN(I1825)=6,"","FIX")</f>
        <v/>
      </c>
    </row>
    <row r="1826" s="41" customFormat="true" ht="12" hidden="false" customHeight="false" outlineLevel="0" collapsed="false">
      <c r="A1826" s="22" t="s">
        <v>635</v>
      </c>
      <c r="B1826" s="43" t="n">
        <v>764149</v>
      </c>
      <c r="C1826" s="24" t="s">
        <v>851</v>
      </c>
      <c r="D1826" s="25"/>
      <c r="E1826" s="26" t="s">
        <v>3142</v>
      </c>
      <c r="F1826" s="23" t="s">
        <v>3143</v>
      </c>
      <c r="G1826" s="23" t="n">
        <v>114118</v>
      </c>
      <c r="H1826" s="23"/>
      <c r="I1826" s="23" t="s">
        <v>3138</v>
      </c>
      <c r="J1826" s="23"/>
      <c r="K1826" s="27"/>
      <c r="M1826" s="45" t="str">
        <f aca="false">IF(LEN(F1826)=6,"","FIX")</f>
        <v/>
      </c>
      <c r="N1826" s="45" t="str">
        <f aca="false">IF(LEN(G1826)=6,"","FIX")</f>
        <v/>
      </c>
      <c r="O1826" s="45" t="str">
        <f aca="false">IF(LEN(I1826)=6,"","FIX")</f>
        <v/>
      </c>
    </row>
    <row r="1827" s="41" customFormat="true" ht="12" hidden="false" customHeight="false" outlineLevel="0" collapsed="false">
      <c r="A1827" s="22" t="s">
        <v>635</v>
      </c>
      <c r="B1827" s="43" t="n">
        <v>764150</v>
      </c>
      <c r="C1827" s="24" t="s">
        <v>851</v>
      </c>
      <c r="D1827" s="25"/>
      <c r="E1827" s="26" t="s">
        <v>3144</v>
      </c>
      <c r="F1827" s="23" t="s">
        <v>3145</v>
      </c>
      <c r="G1827" s="23" t="n">
        <v>114118</v>
      </c>
      <c r="H1827" s="23"/>
      <c r="I1827" s="23" t="s">
        <v>3138</v>
      </c>
      <c r="J1827" s="23"/>
      <c r="K1827" s="27"/>
      <c r="M1827" s="45" t="str">
        <f aca="false">IF(LEN(F1827)=6,"","FIX")</f>
        <v/>
      </c>
      <c r="N1827" s="45" t="str">
        <f aca="false">IF(LEN(G1827)=6,"","FIX")</f>
        <v/>
      </c>
      <c r="O1827" s="45" t="str">
        <f aca="false">IF(LEN(I1827)=6,"","FIX")</f>
        <v/>
      </c>
    </row>
    <row r="1828" s="41" customFormat="true" ht="12" hidden="false" customHeight="false" outlineLevel="0" collapsed="false">
      <c r="A1828" s="22" t="s">
        <v>733</v>
      </c>
      <c r="B1828" s="43" t="n">
        <v>764152</v>
      </c>
      <c r="C1828" s="24" t="s">
        <v>3146</v>
      </c>
      <c r="D1828" s="25"/>
      <c r="E1828" s="26" t="s">
        <v>734</v>
      </c>
      <c r="F1828" s="23" t="s">
        <v>735</v>
      </c>
      <c r="G1828" s="23" t="s">
        <v>2525</v>
      </c>
      <c r="H1828" s="23"/>
      <c r="I1828" s="23" t="s">
        <v>1306</v>
      </c>
      <c r="J1828" s="23"/>
      <c r="K1828" s="27"/>
      <c r="M1828" s="45" t="str">
        <f aca="false">IF(LEN(F1828)=6,"","FIX")</f>
        <v/>
      </c>
      <c r="N1828" s="45" t="str">
        <f aca="false">IF(LEN(G1828)=6,"","FIX")</f>
        <v/>
      </c>
      <c r="O1828" s="45" t="str">
        <f aca="false">IF(LEN(I1828)=6,"","FIX")</f>
        <v/>
      </c>
    </row>
    <row r="1829" s="41" customFormat="true" ht="12" hidden="false" customHeight="false" outlineLevel="0" collapsed="false">
      <c r="A1829" s="22" t="s">
        <v>635</v>
      </c>
      <c r="B1829" s="43" t="n">
        <v>764154</v>
      </c>
      <c r="C1829" s="24" t="s">
        <v>851</v>
      </c>
      <c r="D1829" s="25"/>
      <c r="E1829" s="26" t="s">
        <v>3147</v>
      </c>
      <c r="F1829" s="23" t="s">
        <v>3148</v>
      </c>
      <c r="G1829" s="23" t="n">
        <v>114118</v>
      </c>
      <c r="H1829" s="23"/>
      <c r="I1829" s="23" t="s">
        <v>3138</v>
      </c>
      <c r="J1829" s="23"/>
      <c r="K1829" s="27"/>
      <c r="M1829" s="45" t="str">
        <f aca="false">IF(LEN(F1829)=6,"","FIX")</f>
        <v/>
      </c>
      <c r="N1829" s="45" t="str">
        <f aca="false">IF(LEN(G1829)=6,"","FIX")</f>
        <v/>
      </c>
      <c r="O1829" s="45" t="str">
        <f aca="false">IF(LEN(I1829)=6,"","FIX")</f>
        <v/>
      </c>
    </row>
    <row r="1830" s="41" customFormat="true" ht="12" hidden="false" customHeight="false" outlineLevel="0" collapsed="false">
      <c r="A1830" s="22" t="s">
        <v>635</v>
      </c>
      <c r="B1830" s="43" t="n">
        <v>764155</v>
      </c>
      <c r="C1830" s="24" t="s">
        <v>851</v>
      </c>
      <c r="D1830" s="25"/>
      <c r="E1830" s="26" t="s">
        <v>3149</v>
      </c>
      <c r="F1830" s="23" t="s">
        <v>3150</v>
      </c>
      <c r="G1830" s="23" t="n">
        <v>114118</v>
      </c>
      <c r="H1830" s="23"/>
      <c r="I1830" s="23" t="s">
        <v>3138</v>
      </c>
      <c r="J1830" s="23"/>
      <c r="K1830" s="27"/>
      <c r="M1830" s="45" t="str">
        <f aca="false">IF(LEN(F1830)=6,"","FIX")</f>
        <v/>
      </c>
      <c r="N1830" s="45" t="str">
        <f aca="false">IF(LEN(G1830)=6,"","FIX")</f>
        <v/>
      </c>
      <c r="O1830" s="45" t="str">
        <f aca="false">IF(LEN(I1830)=6,"","FIX")</f>
        <v/>
      </c>
    </row>
    <row r="1831" s="41" customFormat="true" ht="12" hidden="false" customHeight="false" outlineLevel="0" collapsed="false">
      <c r="A1831" s="22" t="s">
        <v>635</v>
      </c>
      <c r="B1831" s="43" t="n">
        <v>764156</v>
      </c>
      <c r="C1831" s="24" t="s">
        <v>851</v>
      </c>
      <c r="D1831" s="25"/>
      <c r="E1831" s="26" t="s">
        <v>3151</v>
      </c>
      <c r="F1831" s="23" t="s">
        <v>3152</v>
      </c>
      <c r="G1831" s="23" t="n">
        <v>114118</v>
      </c>
      <c r="H1831" s="23"/>
      <c r="I1831" s="23" t="s">
        <v>3138</v>
      </c>
      <c r="J1831" s="23"/>
      <c r="K1831" s="27"/>
      <c r="M1831" s="45" t="str">
        <f aca="false">IF(LEN(F1831)=6,"","FIX")</f>
        <v/>
      </c>
      <c r="N1831" s="45" t="str">
        <f aca="false">IF(LEN(G1831)=6,"","FIX")</f>
        <v/>
      </c>
      <c r="O1831" s="45" t="str">
        <f aca="false">IF(LEN(I1831)=6,"","FIX")</f>
        <v/>
      </c>
    </row>
    <row r="1832" s="41" customFormat="true" ht="12" hidden="false" customHeight="false" outlineLevel="0" collapsed="false">
      <c r="A1832" s="22" t="s">
        <v>3153</v>
      </c>
      <c r="B1832" s="43" t="n">
        <v>764158</v>
      </c>
      <c r="C1832" s="24" t="s">
        <v>3130</v>
      </c>
      <c r="D1832" s="25"/>
      <c r="E1832" s="26" t="s">
        <v>3154</v>
      </c>
      <c r="F1832" s="23" t="s">
        <v>3155</v>
      </c>
      <c r="G1832" s="23" t="s">
        <v>3105</v>
      </c>
      <c r="H1832" s="23"/>
      <c r="I1832" s="23" t="s">
        <v>3041</v>
      </c>
      <c r="J1832" s="23"/>
      <c r="K1832" s="27"/>
      <c r="M1832" s="45" t="str">
        <f aca="false">IF(LEN(F1832)=6,"","FIX")</f>
        <v/>
      </c>
      <c r="N1832" s="45" t="str">
        <f aca="false">IF(LEN(G1832)=6,"","FIX")</f>
        <v/>
      </c>
      <c r="O1832" s="45" t="str">
        <f aca="false">IF(LEN(I1832)=6,"","FIX")</f>
        <v/>
      </c>
    </row>
    <row r="1833" s="41" customFormat="true" ht="12" hidden="false" customHeight="false" outlineLevel="0" collapsed="false">
      <c r="A1833" s="22" t="s">
        <v>3156</v>
      </c>
      <c r="B1833" s="43" t="n">
        <v>764159</v>
      </c>
      <c r="C1833" s="24" t="s">
        <v>3130</v>
      </c>
      <c r="D1833" s="25"/>
      <c r="E1833" s="26" t="s">
        <v>3157</v>
      </c>
      <c r="F1833" s="23" t="s">
        <v>3158</v>
      </c>
      <c r="G1833" s="23" t="s">
        <v>3105</v>
      </c>
      <c r="H1833" s="23"/>
      <c r="I1833" s="23" t="s">
        <v>3041</v>
      </c>
      <c r="J1833" s="23"/>
      <c r="K1833" s="27"/>
      <c r="M1833" s="45" t="str">
        <f aca="false">IF(LEN(F1833)=6,"","FIX")</f>
        <v/>
      </c>
      <c r="N1833" s="45" t="str">
        <f aca="false">IF(LEN(G1833)=6,"","FIX")</f>
        <v/>
      </c>
      <c r="O1833" s="45" t="str">
        <f aca="false">IF(LEN(I1833)=6,"","FIX")</f>
        <v/>
      </c>
    </row>
    <row r="1834" s="41" customFormat="true" ht="12" hidden="false" customHeight="false" outlineLevel="0" collapsed="false">
      <c r="A1834" s="22" t="s">
        <v>3159</v>
      </c>
      <c r="B1834" s="43" t="n">
        <v>764160</v>
      </c>
      <c r="C1834" s="24" t="s">
        <v>3130</v>
      </c>
      <c r="D1834" s="25"/>
      <c r="E1834" s="26" t="s">
        <v>3160</v>
      </c>
      <c r="F1834" s="23" t="s">
        <v>3161</v>
      </c>
      <c r="G1834" s="23" t="s">
        <v>3105</v>
      </c>
      <c r="H1834" s="23"/>
      <c r="I1834" s="23" t="s">
        <v>3138</v>
      </c>
      <c r="J1834" s="23"/>
      <c r="K1834" s="27"/>
      <c r="M1834" s="45" t="str">
        <f aca="false">IF(LEN(F1834)=6,"","FIX")</f>
        <v/>
      </c>
      <c r="N1834" s="45" t="str">
        <f aca="false">IF(LEN(G1834)=6,"","FIX")</f>
        <v/>
      </c>
      <c r="O1834" s="45" t="str">
        <f aca="false">IF(LEN(I1834)=6,"","FIX")</f>
        <v/>
      </c>
    </row>
    <row r="1835" s="41" customFormat="true" ht="12" hidden="false" customHeight="false" outlineLevel="0" collapsed="false">
      <c r="A1835" s="22" t="s">
        <v>3162</v>
      </c>
      <c r="B1835" s="43" t="n">
        <v>764161</v>
      </c>
      <c r="C1835" s="24" t="s">
        <v>3130</v>
      </c>
      <c r="D1835" s="25"/>
      <c r="E1835" s="26" t="s">
        <v>3163</v>
      </c>
      <c r="F1835" s="23" t="s">
        <v>3164</v>
      </c>
      <c r="G1835" s="23" t="s">
        <v>3105</v>
      </c>
      <c r="H1835" s="23"/>
      <c r="I1835" s="23" t="s">
        <v>3138</v>
      </c>
      <c r="J1835" s="23"/>
      <c r="K1835" s="27"/>
      <c r="M1835" s="45" t="str">
        <f aca="false">IF(LEN(F1835)=6,"","FIX")</f>
        <v/>
      </c>
      <c r="N1835" s="45" t="str">
        <f aca="false">IF(LEN(G1835)=6,"","FIX")</f>
        <v/>
      </c>
      <c r="O1835" s="45" t="str">
        <f aca="false">IF(LEN(I1835)=6,"","FIX")</f>
        <v/>
      </c>
    </row>
    <row r="1836" s="41" customFormat="true" ht="12" hidden="false" customHeight="false" outlineLevel="0" collapsed="false">
      <c r="A1836" s="22" t="s">
        <v>3165</v>
      </c>
      <c r="B1836" s="43" t="n">
        <v>764162</v>
      </c>
      <c r="C1836" s="24" t="s">
        <v>3130</v>
      </c>
      <c r="D1836" s="25"/>
      <c r="E1836" s="26" t="s">
        <v>3166</v>
      </c>
      <c r="F1836" s="23" t="s">
        <v>3167</v>
      </c>
      <c r="G1836" s="23" t="s">
        <v>3105</v>
      </c>
      <c r="H1836" s="23"/>
      <c r="I1836" s="23" t="s">
        <v>3138</v>
      </c>
      <c r="J1836" s="23"/>
      <c r="K1836" s="27"/>
      <c r="M1836" s="45" t="str">
        <f aca="false">IF(LEN(F1836)=6,"","FIX")</f>
        <v/>
      </c>
      <c r="N1836" s="45" t="str">
        <f aca="false">IF(LEN(G1836)=6,"","FIX")</f>
        <v/>
      </c>
      <c r="O1836" s="45" t="str">
        <f aca="false">IF(LEN(I1836)=6,"","FIX")</f>
        <v/>
      </c>
    </row>
    <row r="1837" s="41" customFormat="true" ht="12" hidden="false" customHeight="false" outlineLevel="0" collapsed="false">
      <c r="A1837" s="22" t="s">
        <v>637</v>
      </c>
      <c r="B1837" s="43" t="n">
        <v>764163</v>
      </c>
      <c r="C1837" s="24" t="s">
        <v>851</v>
      </c>
      <c r="D1837" s="25"/>
      <c r="E1837" s="26" t="s">
        <v>638</v>
      </c>
      <c r="F1837" s="23" t="s">
        <v>3168</v>
      </c>
      <c r="G1837" s="23" t="n">
        <v>114118</v>
      </c>
      <c r="H1837" s="23"/>
      <c r="I1837" s="23" t="s">
        <v>3138</v>
      </c>
      <c r="J1837" s="23"/>
      <c r="K1837" s="27"/>
      <c r="M1837" s="45" t="str">
        <f aca="false">IF(LEN(F1837)=6,"","FIX")</f>
        <v/>
      </c>
      <c r="N1837" s="45" t="str">
        <f aca="false">IF(LEN(G1837)=6,"","FIX")</f>
        <v/>
      </c>
      <c r="O1837" s="45" t="str">
        <f aca="false">IF(LEN(I1837)=6,"","FIX")</f>
        <v/>
      </c>
    </row>
    <row r="1838" s="41" customFormat="true" ht="12" hidden="false" customHeight="false" outlineLevel="0" collapsed="false">
      <c r="A1838" s="22" t="s">
        <v>637</v>
      </c>
      <c r="B1838" s="43" t="n">
        <v>764164</v>
      </c>
      <c r="C1838" s="24" t="s">
        <v>851</v>
      </c>
      <c r="D1838" s="25"/>
      <c r="E1838" s="26" t="s">
        <v>3169</v>
      </c>
      <c r="F1838" s="23" t="s">
        <v>3170</v>
      </c>
      <c r="G1838" s="23" t="n">
        <v>114118</v>
      </c>
      <c r="H1838" s="23"/>
      <c r="I1838" s="23" t="s">
        <v>3041</v>
      </c>
      <c r="J1838" s="23"/>
      <c r="K1838" s="27"/>
      <c r="M1838" s="45" t="str">
        <f aca="false">IF(LEN(F1838)=6,"","FIX")</f>
        <v/>
      </c>
      <c r="N1838" s="45" t="str">
        <f aca="false">IF(LEN(G1838)=6,"","FIX")</f>
        <v/>
      </c>
      <c r="O1838" s="45" t="str">
        <f aca="false">IF(LEN(I1838)=6,"","FIX")</f>
        <v/>
      </c>
    </row>
    <row r="1839" s="41" customFormat="true" ht="12" hidden="false" customHeight="false" outlineLevel="0" collapsed="false">
      <c r="A1839" s="22" t="s">
        <v>637</v>
      </c>
      <c r="B1839" s="43" t="n">
        <v>764165</v>
      </c>
      <c r="C1839" s="24" t="s">
        <v>851</v>
      </c>
      <c r="D1839" s="25"/>
      <c r="E1839" s="26" t="s">
        <v>3171</v>
      </c>
      <c r="F1839" s="23" t="s">
        <v>3172</v>
      </c>
      <c r="G1839" s="23" t="n">
        <v>114118</v>
      </c>
      <c r="H1839" s="23"/>
      <c r="I1839" s="23" t="s">
        <v>3138</v>
      </c>
      <c r="J1839" s="23"/>
      <c r="K1839" s="27"/>
      <c r="M1839" s="45" t="str">
        <f aca="false">IF(LEN(F1839)=6,"","FIX")</f>
        <v/>
      </c>
      <c r="N1839" s="45" t="str">
        <f aca="false">IF(LEN(G1839)=6,"","FIX")</f>
        <v/>
      </c>
      <c r="O1839" s="45" t="str">
        <f aca="false">IF(LEN(I1839)=6,"","FIX")</f>
        <v/>
      </c>
    </row>
    <row r="1840" s="41" customFormat="true" ht="12" hidden="false" customHeight="false" outlineLevel="0" collapsed="false">
      <c r="A1840" s="22" t="s">
        <v>637</v>
      </c>
      <c r="B1840" s="43" t="n">
        <v>764167</v>
      </c>
      <c r="C1840" s="24" t="s">
        <v>3173</v>
      </c>
      <c r="D1840" s="25"/>
      <c r="E1840" s="26" t="s">
        <v>3174</v>
      </c>
      <c r="F1840" s="23" t="s">
        <v>3175</v>
      </c>
      <c r="G1840" s="23" t="s">
        <v>3176</v>
      </c>
      <c r="H1840" s="23"/>
      <c r="I1840" s="23" t="s">
        <v>3138</v>
      </c>
      <c r="J1840" s="23"/>
      <c r="K1840" s="27"/>
      <c r="M1840" s="45" t="str">
        <f aca="false">IF(LEN(F1840)=6,"","FIX")</f>
        <v/>
      </c>
      <c r="N1840" s="45" t="str">
        <f aca="false">IF(LEN(G1840)=6,"","FIX")</f>
        <v/>
      </c>
      <c r="O1840" s="45" t="str">
        <f aca="false">IF(LEN(I1840)=6,"","FIX")</f>
        <v/>
      </c>
    </row>
    <row r="1841" s="41" customFormat="true" ht="12" hidden="false" customHeight="false" outlineLevel="0" collapsed="false">
      <c r="A1841" s="22" t="s">
        <v>637</v>
      </c>
      <c r="B1841" s="43" t="n">
        <v>764168</v>
      </c>
      <c r="C1841" s="24" t="s">
        <v>3173</v>
      </c>
      <c r="D1841" s="25"/>
      <c r="E1841" s="26" t="s">
        <v>3177</v>
      </c>
      <c r="F1841" s="23" t="s">
        <v>3178</v>
      </c>
      <c r="G1841" s="23" t="s">
        <v>3176</v>
      </c>
      <c r="H1841" s="23"/>
      <c r="I1841" s="23" t="s">
        <v>3138</v>
      </c>
      <c r="J1841" s="23"/>
      <c r="K1841" s="27"/>
      <c r="M1841" s="45" t="str">
        <f aca="false">IF(LEN(F1841)=6,"","FIX")</f>
        <v/>
      </c>
      <c r="N1841" s="45" t="str">
        <f aca="false">IF(LEN(G1841)=6,"","FIX")</f>
        <v/>
      </c>
      <c r="O1841" s="45" t="str">
        <f aca="false">IF(LEN(I1841)=6,"","FIX")</f>
        <v/>
      </c>
    </row>
    <row r="1842" s="41" customFormat="true" ht="12" hidden="false" customHeight="false" outlineLevel="0" collapsed="false">
      <c r="A1842" s="22" t="s">
        <v>639</v>
      </c>
      <c r="B1842" s="43" t="n">
        <v>764170</v>
      </c>
      <c r="C1842" s="24" t="s">
        <v>851</v>
      </c>
      <c r="D1842" s="25"/>
      <c r="E1842" s="26" t="s">
        <v>640</v>
      </c>
      <c r="F1842" s="23" t="s">
        <v>641</v>
      </c>
      <c r="G1842" s="23" t="n">
        <v>114118</v>
      </c>
      <c r="H1842" s="23"/>
      <c r="I1842" s="23" t="s">
        <v>3138</v>
      </c>
      <c r="J1842" s="23"/>
      <c r="K1842" s="27"/>
      <c r="M1842" s="45" t="str">
        <f aca="false">IF(LEN(F1842)=6,"","FIX")</f>
        <v/>
      </c>
      <c r="N1842" s="45" t="str">
        <f aca="false">IF(LEN(G1842)=6,"","FIX")</f>
        <v/>
      </c>
      <c r="O1842" s="45" t="str">
        <f aca="false">IF(LEN(I1842)=6,"","FIX")</f>
        <v/>
      </c>
    </row>
    <row r="1843" s="41" customFormat="true" ht="12" hidden="false" customHeight="false" outlineLevel="0" collapsed="false">
      <c r="A1843" s="22" t="s">
        <v>3179</v>
      </c>
      <c r="B1843" s="43" t="n">
        <v>764201</v>
      </c>
      <c r="C1843" s="24" t="s">
        <v>1255</v>
      </c>
      <c r="D1843" s="25"/>
      <c r="E1843" s="26" t="s">
        <v>3180</v>
      </c>
      <c r="F1843" s="23" t="s">
        <v>3181</v>
      </c>
      <c r="G1843" s="23" t="s">
        <v>3182</v>
      </c>
      <c r="H1843" s="23"/>
      <c r="I1843" s="23" t="s">
        <v>3041</v>
      </c>
      <c r="J1843" s="23"/>
      <c r="K1843" s="27"/>
      <c r="M1843" s="45" t="str">
        <f aca="false">IF(LEN(F1843)=6,"","FIX")</f>
        <v/>
      </c>
      <c r="N1843" s="45" t="str">
        <f aca="false">IF(LEN(G1843)=6,"","FIX")</f>
        <v/>
      </c>
      <c r="O1843" s="45" t="str">
        <f aca="false">IF(LEN(I1843)=6,"","FIX")</f>
        <v/>
      </c>
    </row>
    <row r="1844" s="41" customFormat="true" ht="12" hidden="false" customHeight="false" outlineLevel="0" collapsed="false">
      <c r="A1844" s="22" t="s">
        <v>642</v>
      </c>
      <c r="B1844" s="43" t="n">
        <v>764202</v>
      </c>
      <c r="C1844" s="24" t="s">
        <v>3102</v>
      </c>
      <c r="D1844" s="25"/>
      <c r="E1844" s="26" t="s">
        <v>643</v>
      </c>
      <c r="F1844" s="23" t="s">
        <v>644</v>
      </c>
      <c r="G1844" s="23" t="s">
        <v>1963</v>
      </c>
      <c r="H1844" s="23"/>
      <c r="I1844" s="23" t="s">
        <v>3041</v>
      </c>
      <c r="J1844" s="23"/>
      <c r="K1844" s="27"/>
      <c r="M1844" s="45" t="str">
        <f aca="false">IF(LEN(F1844)=6,"","FIX")</f>
        <v/>
      </c>
      <c r="N1844" s="45" t="str">
        <f aca="false">IF(LEN(G1844)=6,"","FIX")</f>
        <v/>
      </c>
      <c r="O1844" s="45" t="str">
        <f aca="false">IF(LEN(I1844)=6,"","FIX")</f>
        <v/>
      </c>
    </row>
    <row r="1845" s="41" customFormat="true" ht="12" hidden="false" customHeight="false" outlineLevel="0" collapsed="false">
      <c r="A1845" s="22" t="s">
        <v>645</v>
      </c>
      <c r="B1845" s="43" t="n">
        <v>764207</v>
      </c>
      <c r="C1845" s="24" t="s">
        <v>1259</v>
      </c>
      <c r="D1845" s="25"/>
      <c r="E1845" s="26" t="s">
        <v>646</v>
      </c>
      <c r="F1845" s="23" t="s">
        <v>647</v>
      </c>
      <c r="G1845" s="23" t="s">
        <v>3183</v>
      </c>
      <c r="H1845" s="23"/>
      <c r="I1845" s="23" t="n">
        <v>710400</v>
      </c>
      <c r="J1845" s="23"/>
      <c r="K1845" s="27"/>
      <c r="M1845" s="45" t="str">
        <f aca="false">IF(LEN(F1845)=6,"","FIX")</f>
        <v/>
      </c>
      <c r="N1845" s="45" t="str">
        <f aca="false">IF(LEN(G1845)=6,"","FIX")</f>
        <v/>
      </c>
      <c r="O1845" s="45" t="str">
        <f aca="false">IF(LEN(I1845)=6,"","FIX")</f>
        <v/>
      </c>
    </row>
    <row r="1846" s="41" customFormat="true" ht="12" hidden="false" customHeight="false" outlineLevel="0" collapsed="false">
      <c r="A1846" s="22" t="s">
        <v>648</v>
      </c>
      <c r="B1846" s="43" t="n">
        <v>764208</v>
      </c>
      <c r="C1846" s="24" t="s">
        <v>3102</v>
      </c>
      <c r="D1846" s="25"/>
      <c r="E1846" s="26" t="s">
        <v>649</v>
      </c>
      <c r="F1846" s="23" t="s">
        <v>650</v>
      </c>
      <c r="G1846" s="23" t="s">
        <v>3105</v>
      </c>
      <c r="H1846" s="23"/>
      <c r="I1846" s="23" t="s">
        <v>3122</v>
      </c>
      <c r="J1846" s="23"/>
      <c r="K1846" s="27"/>
      <c r="M1846" s="45" t="str">
        <f aca="false">IF(LEN(F1846)=6,"","FIX")</f>
        <v/>
      </c>
      <c r="N1846" s="45" t="str">
        <f aca="false">IF(LEN(G1846)=6,"","FIX")</f>
        <v/>
      </c>
      <c r="O1846" s="45" t="str">
        <f aca="false">IF(LEN(I1846)=6,"","FIX")</f>
        <v/>
      </c>
    </row>
    <row r="1847" s="41" customFormat="true" ht="12" hidden="false" customHeight="false" outlineLevel="0" collapsed="false">
      <c r="A1847" s="22" t="s">
        <v>651</v>
      </c>
      <c r="B1847" s="43" t="n">
        <v>764210</v>
      </c>
      <c r="C1847" s="24" t="s">
        <v>3102</v>
      </c>
      <c r="D1847" s="25"/>
      <c r="E1847" s="26" t="s">
        <v>652</v>
      </c>
      <c r="F1847" s="23" t="s">
        <v>653</v>
      </c>
      <c r="G1847" s="23" t="s">
        <v>3105</v>
      </c>
      <c r="H1847" s="23"/>
      <c r="I1847" s="23" t="s">
        <v>3122</v>
      </c>
      <c r="J1847" s="23"/>
      <c r="K1847" s="27"/>
      <c r="M1847" s="45" t="str">
        <f aca="false">IF(LEN(F1847)=6,"","FIX")</f>
        <v/>
      </c>
      <c r="N1847" s="45" t="str">
        <f aca="false">IF(LEN(G1847)=6,"","FIX")</f>
        <v/>
      </c>
      <c r="O1847" s="45" t="str">
        <f aca="false">IF(LEN(I1847)=6,"","FIX")</f>
        <v/>
      </c>
    </row>
    <row r="1848" s="41" customFormat="true" ht="12" hidden="false" customHeight="false" outlineLevel="0" collapsed="false">
      <c r="A1848" s="22" t="s">
        <v>654</v>
      </c>
      <c r="B1848" s="43" t="n">
        <v>764217</v>
      </c>
      <c r="C1848" s="24" t="s">
        <v>1255</v>
      </c>
      <c r="D1848" s="25"/>
      <c r="E1848" s="26" t="s">
        <v>655</v>
      </c>
      <c r="F1848" s="23" t="s">
        <v>656</v>
      </c>
      <c r="G1848" s="23" t="s">
        <v>3184</v>
      </c>
      <c r="H1848" s="23"/>
      <c r="I1848" s="23" t="n">
        <v>710400</v>
      </c>
      <c r="J1848" s="23"/>
      <c r="K1848" s="27"/>
      <c r="M1848" s="45" t="str">
        <f aca="false">IF(LEN(F1848)=6,"","FIX")</f>
        <v/>
      </c>
      <c r="N1848" s="45" t="str">
        <f aca="false">IF(LEN(G1848)=6,"","FIX")</f>
        <v/>
      </c>
      <c r="O1848" s="45" t="str">
        <f aca="false">IF(LEN(I1848)=6,"","FIX")</f>
        <v/>
      </c>
    </row>
    <row r="1849" s="41" customFormat="true" ht="12" hidden="false" customHeight="false" outlineLevel="0" collapsed="false">
      <c r="A1849" s="22" t="s">
        <v>657</v>
      </c>
      <c r="B1849" s="43" t="n">
        <v>764218</v>
      </c>
      <c r="C1849" s="24" t="s">
        <v>3185</v>
      </c>
      <c r="D1849" s="25"/>
      <c r="E1849" s="26" t="s">
        <v>658</v>
      </c>
      <c r="F1849" s="23" t="s">
        <v>659</v>
      </c>
      <c r="G1849" s="23" t="s">
        <v>2169</v>
      </c>
      <c r="H1849" s="23"/>
      <c r="I1849" s="23" t="n">
        <v>710400</v>
      </c>
      <c r="J1849" s="23"/>
      <c r="K1849" s="27"/>
      <c r="M1849" s="45" t="str">
        <f aca="false">IF(LEN(F1849)=6,"","FIX")</f>
        <v/>
      </c>
      <c r="N1849" s="45" t="str">
        <f aca="false">IF(LEN(G1849)=6,"","FIX")</f>
        <v/>
      </c>
      <c r="O1849" s="45" t="str">
        <f aca="false">IF(LEN(I1849)=6,"","FIX")</f>
        <v/>
      </c>
    </row>
    <row r="1850" s="41" customFormat="true" ht="12" hidden="false" customHeight="false" outlineLevel="0" collapsed="false">
      <c r="A1850" s="22" t="s">
        <v>722</v>
      </c>
      <c r="B1850" s="43" t="n">
        <v>764219</v>
      </c>
      <c r="C1850" s="24" t="s">
        <v>3186</v>
      </c>
      <c r="D1850" s="25"/>
      <c r="E1850" s="26" t="s">
        <v>723</v>
      </c>
      <c r="F1850" s="23" t="s">
        <v>724</v>
      </c>
      <c r="G1850" s="23" t="s">
        <v>1963</v>
      </c>
      <c r="H1850" s="23"/>
      <c r="I1850" s="23" t="n">
        <v>710400</v>
      </c>
      <c r="J1850" s="23"/>
      <c r="K1850" s="27"/>
      <c r="M1850" s="45" t="str">
        <f aca="false">IF(LEN(F1850)=6,"","FIX")</f>
        <v/>
      </c>
      <c r="N1850" s="45" t="str">
        <f aca="false">IF(LEN(G1850)=6,"","FIX")</f>
        <v/>
      </c>
      <c r="O1850" s="45" t="str">
        <f aca="false">IF(LEN(I1850)=6,"","FIX")</f>
        <v/>
      </c>
    </row>
    <row r="1851" s="41" customFormat="true" ht="12" hidden="false" customHeight="false" outlineLevel="0" collapsed="false">
      <c r="A1851" s="22" t="s">
        <v>660</v>
      </c>
      <c r="B1851" s="43" t="n">
        <v>764221</v>
      </c>
      <c r="C1851" s="24" t="s">
        <v>943</v>
      </c>
      <c r="D1851" s="25"/>
      <c r="E1851" s="26" t="s">
        <v>661</v>
      </c>
      <c r="F1851" s="23" t="s">
        <v>662</v>
      </c>
      <c r="G1851" s="23" t="s">
        <v>3105</v>
      </c>
      <c r="H1851" s="23"/>
      <c r="I1851" s="23" t="n">
        <v>710400</v>
      </c>
      <c r="J1851" s="23"/>
      <c r="K1851" s="27"/>
      <c r="M1851" s="45" t="str">
        <f aca="false">IF(LEN(F1851)=6,"","FIX")</f>
        <v/>
      </c>
      <c r="N1851" s="45" t="str">
        <f aca="false">IF(LEN(G1851)=6,"","FIX")</f>
        <v/>
      </c>
      <c r="O1851" s="45" t="str">
        <f aca="false">IF(LEN(I1851)=6,"","FIX")</f>
        <v/>
      </c>
    </row>
    <row r="1852" s="41" customFormat="true" ht="12" hidden="false" customHeight="false" outlineLevel="0" collapsed="false">
      <c r="A1852" s="22" t="s">
        <v>663</v>
      </c>
      <c r="B1852" s="43" t="n">
        <v>764222</v>
      </c>
      <c r="C1852" s="24" t="s">
        <v>3187</v>
      </c>
      <c r="D1852" s="25"/>
      <c r="E1852" s="26" t="s">
        <v>664</v>
      </c>
      <c r="F1852" s="23" t="s">
        <v>665</v>
      </c>
      <c r="G1852" s="23" t="s">
        <v>3188</v>
      </c>
      <c r="H1852" s="23"/>
      <c r="I1852" s="23" t="n">
        <v>710400</v>
      </c>
      <c r="J1852" s="23"/>
      <c r="K1852" s="27"/>
      <c r="M1852" s="45" t="str">
        <f aca="false">IF(LEN(F1852)=6,"","FIX")</f>
        <v/>
      </c>
      <c r="N1852" s="45" t="str">
        <f aca="false">IF(LEN(G1852)=6,"","FIX")</f>
        <v/>
      </c>
      <c r="O1852" s="45" t="str">
        <f aca="false">IF(LEN(I1852)=6,"","FIX")</f>
        <v/>
      </c>
    </row>
    <row r="1853" s="41" customFormat="true" ht="12" hidden="false" customHeight="false" outlineLevel="0" collapsed="false">
      <c r="A1853" s="22" t="s">
        <v>666</v>
      </c>
      <c r="B1853" s="43" t="n">
        <v>764223</v>
      </c>
      <c r="C1853" s="24" t="s">
        <v>3186</v>
      </c>
      <c r="D1853" s="25"/>
      <c r="E1853" s="26" t="s">
        <v>667</v>
      </c>
      <c r="F1853" s="23" t="s">
        <v>668</v>
      </c>
      <c r="G1853" s="23" t="s">
        <v>1963</v>
      </c>
      <c r="H1853" s="23"/>
      <c r="I1853" s="23" t="n">
        <v>710400</v>
      </c>
      <c r="J1853" s="23"/>
      <c r="K1853" s="27"/>
      <c r="M1853" s="45" t="str">
        <f aca="false">IF(LEN(F1853)=6,"","FIX")</f>
        <v/>
      </c>
      <c r="N1853" s="45" t="str">
        <f aca="false">IF(LEN(G1853)=6,"","FIX")</f>
        <v/>
      </c>
      <c r="O1853" s="45" t="str">
        <f aca="false">IF(LEN(I1853)=6,"","FIX")</f>
        <v/>
      </c>
    </row>
    <row r="1854" s="41" customFormat="true" ht="12" hidden="false" customHeight="false" outlineLevel="0" collapsed="false">
      <c r="A1854" s="22" t="s">
        <v>3189</v>
      </c>
      <c r="B1854" s="43" t="n">
        <v>764224</v>
      </c>
      <c r="C1854" s="24" t="s">
        <v>943</v>
      </c>
      <c r="D1854" s="25"/>
      <c r="E1854" s="26" t="s">
        <v>3190</v>
      </c>
      <c r="F1854" s="23" t="s">
        <v>3191</v>
      </c>
      <c r="G1854" s="23" t="s">
        <v>1963</v>
      </c>
      <c r="H1854" s="23"/>
      <c r="I1854" s="23" t="n">
        <v>710400</v>
      </c>
      <c r="J1854" s="23"/>
      <c r="K1854" s="27"/>
      <c r="M1854" s="45" t="str">
        <f aca="false">IF(LEN(F1854)=6,"","FIX")</f>
        <v/>
      </c>
      <c r="N1854" s="45" t="str">
        <f aca="false">IF(LEN(G1854)=6,"","FIX")</f>
        <v/>
      </c>
      <c r="O1854" s="45" t="str">
        <f aca="false">IF(LEN(I1854)=6,"","FIX")</f>
        <v/>
      </c>
    </row>
    <row r="1855" s="41" customFormat="true" ht="12" hidden="false" customHeight="false" outlineLevel="0" collapsed="false">
      <c r="A1855" s="22" t="s">
        <v>3192</v>
      </c>
      <c r="B1855" s="43" t="n">
        <v>764226</v>
      </c>
      <c r="C1855" s="24" t="s">
        <v>943</v>
      </c>
      <c r="D1855" s="25"/>
      <c r="E1855" s="26" t="s">
        <v>3193</v>
      </c>
      <c r="F1855" s="23" t="s">
        <v>3194</v>
      </c>
      <c r="G1855" s="23" t="s">
        <v>1963</v>
      </c>
      <c r="H1855" s="23"/>
      <c r="I1855" s="23" t="n">
        <v>710400</v>
      </c>
      <c r="J1855" s="23"/>
      <c r="K1855" s="27"/>
      <c r="M1855" s="45" t="str">
        <f aca="false">IF(LEN(F1855)=6,"","FIX")</f>
        <v/>
      </c>
      <c r="N1855" s="45" t="str">
        <f aca="false">IF(LEN(G1855)=6,"","FIX")</f>
        <v/>
      </c>
      <c r="O1855" s="45" t="str">
        <f aca="false">IF(LEN(I1855)=6,"","FIX")</f>
        <v/>
      </c>
    </row>
    <row r="1856" s="41" customFormat="true" ht="12" hidden="false" customHeight="false" outlineLevel="0" collapsed="false">
      <c r="A1856" s="22" t="s">
        <v>669</v>
      </c>
      <c r="B1856" s="43" t="n">
        <v>764227</v>
      </c>
      <c r="C1856" s="24" t="s">
        <v>943</v>
      </c>
      <c r="D1856" s="25"/>
      <c r="E1856" s="26" t="s">
        <v>670</v>
      </c>
      <c r="F1856" s="23" t="s">
        <v>671</v>
      </c>
      <c r="G1856" s="23" t="s">
        <v>3105</v>
      </c>
      <c r="H1856" s="23"/>
      <c r="I1856" s="23" t="n">
        <v>710400</v>
      </c>
      <c r="J1856" s="23"/>
      <c r="K1856" s="27"/>
      <c r="M1856" s="45" t="str">
        <f aca="false">IF(LEN(F1856)=6,"","FIX")</f>
        <v/>
      </c>
      <c r="N1856" s="45" t="str">
        <f aca="false">IF(LEN(G1856)=6,"","FIX")</f>
        <v/>
      </c>
      <c r="O1856" s="45" t="str">
        <f aca="false">IF(LEN(I1856)=6,"","FIX")</f>
        <v/>
      </c>
    </row>
    <row r="1857" s="41" customFormat="true" ht="12" hidden="false" customHeight="false" outlineLevel="0" collapsed="false">
      <c r="A1857" s="22" t="s">
        <v>672</v>
      </c>
      <c r="B1857" s="43" t="n">
        <v>764229</v>
      </c>
      <c r="C1857" s="24" t="s">
        <v>943</v>
      </c>
      <c r="D1857" s="25"/>
      <c r="E1857" s="26" t="s">
        <v>673</v>
      </c>
      <c r="F1857" s="23" t="s">
        <v>674</v>
      </c>
      <c r="G1857" s="23" t="s">
        <v>3105</v>
      </c>
      <c r="H1857" s="23"/>
      <c r="I1857" s="23" t="n">
        <v>710400</v>
      </c>
      <c r="J1857" s="23"/>
      <c r="K1857" s="27"/>
      <c r="M1857" s="45" t="str">
        <f aca="false">IF(LEN(F1857)=6,"","FIX")</f>
        <v/>
      </c>
      <c r="N1857" s="45" t="str">
        <f aca="false">IF(LEN(G1857)=6,"","FIX")</f>
        <v/>
      </c>
      <c r="O1857" s="45" t="str">
        <f aca="false">IF(LEN(I1857)=6,"","FIX")</f>
        <v/>
      </c>
    </row>
    <row r="1858" s="41" customFormat="true" ht="12" hidden="false" customHeight="false" outlineLevel="0" collapsed="false">
      <c r="A1858" s="22" t="s">
        <v>675</v>
      </c>
      <c r="B1858" s="43" t="n">
        <v>764230</v>
      </c>
      <c r="C1858" s="24" t="s">
        <v>3186</v>
      </c>
      <c r="D1858" s="25"/>
      <c r="E1858" s="26" t="s">
        <v>676</v>
      </c>
      <c r="F1858" s="23" t="s">
        <v>677</v>
      </c>
      <c r="G1858" s="23" t="s">
        <v>1963</v>
      </c>
      <c r="H1858" s="23"/>
      <c r="I1858" s="23" t="n">
        <v>710400</v>
      </c>
      <c r="J1858" s="23"/>
      <c r="K1858" s="27"/>
      <c r="M1858" s="45" t="str">
        <f aca="false">IF(LEN(F1858)=6,"","FIX")</f>
        <v/>
      </c>
      <c r="N1858" s="45" t="str">
        <f aca="false">IF(LEN(G1858)=6,"","FIX")</f>
        <v/>
      </c>
      <c r="O1858" s="45" t="str">
        <f aca="false">IF(LEN(I1858)=6,"","FIX")</f>
        <v/>
      </c>
    </row>
    <row r="1859" s="41" customFormat="true" ht="12" hidden="false" customHeight="false" outlineLevel="0" collapsed="false">
      <c r="A1859" s="22" t="s">
        <v>678</v>
      </c>
      <c r="B1859" s="43" t="n">
        <v>764240</v>
      </c>
      <c r="C1859" s="24" t="s">
        <v>3186</v>
      </c>
      <c r="D1859" s="25"/>
      <c r="E1859" s="26" t="s">
        <v>679</v>
      </c>
      <c r="F1859" s="23" t="s">
        <v>680</v>
      </c>
      <c r="G1859" s="23" t="s">
        <v>1963</v>
      </c>
      <c r="H1859" s="23"/>
      <c r="I1859" s="23" t="n">
        <v>710400</v>
      </c>
      <c r="J1859" s="23"/>
      <c r="K1859" s="27"/>
      <c r="M1859" s="45" t="str">
        <f aca="false">IF(LEN(F1859)=6,"","FIX")</f>
        <v/>
      </c>
      <c r="N1859" s="45" t="str">
        <f aca="false">IF(LEN(G1859)=6,"","FIX")</f>
        <v/>
      </c>
      <c r="O1859" s="45" t="str">
        <f aca="false">IF(LEN(I1859)=6,"","FIX")</f>
        <v/>
      </c>
    </row>
    <row r="1860" s="41" customFormat="true" ht="12" hidden="false" customHeight="false" outlineLevel="0" collapsed="false">
      <c r="A1860" s="22" t="s">
        <v>681</v>
      </c>
      <c r="B1860" s="43" t="n">
        <v>764241</v>
      </c>
      <c r="C1860" s="24" t="s">
        <v>943</v>
      </c>
      <c r="D1860" s="25"/>
      <c r="E1860" s="26" t="s">
        <v>682</v>
      </c>
      <c r="F1860" s="23" t="s">
        <v>683</v>
      </c>
      <c r="G1860" s="23" t="s">
        <v>1963</v>
      </c>
      <c r="H1860" s="23"/>
      <c r="I1860" s="23" t="s">
        <v>3041</v>
      </c>
      <c r="J1860" s="23"/>
      <c r="K1860" s="27"/>
      <c r="M1860" s="45" t="str">
        <f aca="false">IF(LEN(F1860)=6,"","FIX")</f>
        <v/>
      </c>
      <c r="N1860" s="45" t="str">
        <f aca="false">IF(LEN(G1860)=6,"","FIX")</f>
        <v/>
      </c>
      <c r="O1860" s="45" t="str">
        <f aca="false">IF(LEN(I1860)=6,"","FIX")</f>
        <v/>
      </c>
    </row>
    <row r="1861" s="41" customFormat="true" ht="12" hidden="false" customHeight="false" outlineLevel="0" collapsed="false">
      <c r="A1861" s="22" t="s">
        <v>684</v>
      </c>
      <c r="B1861" s="43" t="n">
        <v>764255</v>
      </c>
      <c r="C1861" s="24" t="s">
        <v>943</v>
      </c>
      <c r="D1861" s="25"/>
      <c r="E1861" s="26" t="s">
        <v>685</v>
      </c>
      <c r="F1861" s="23" t="s">
        <v>686</v>
      </c>
      <c r="G1861" s="23" t="s">
        <v>3105</v>
      </c>
      <c r="H1861" s="23"/>
      <c r="I1861" s="23" t="s">
        <v>3041</v>
      </c>
      <c r="J1861" s="23"/>
      <c r="K1861" s="27"/>
      <c r="M1861" s="45" t="str">
        <f aca="false">IF(LEN(F1861)=6,"","FIX")</f>
        <v/>
      </c>
      <c r="N1861" s="45" t="str">
        <f aca="false">IF(LEN(G1861)=6,"","FIX")</f>
        <v/>
      </c>
      <c r="O1861" s="45" t="str">
        <f aca="false">IF(LEN(I1861)=6,"","FIX")</f>
        <v/>
      </c>
    </row>
    <row r="1862" s="41" customFormat="true" ht="12" hidden="false" customHeight="false" outlineLevel="0" collapsed="false">
      <c r="A1862" s="22" t="s">
        <v>687</v>
      </c>
      <c r="B1862" s="43" t="n">
        <v>764305</v>
      </c>
      <c r="C1862" s="24" t="s">
        <v>1790</v>
      </c>
      <c r="D1862" s="25"/>
      <c r="E1862" s="26" t="s">
        <v>688</v>
      </c>
      <c r="F1862" s="23" t="s">
        <v>689</v>
      </c>
      <c r="G1862" s="23" t="s">
        <v>3195</v>
      </c>
      <c r="H1862" s="23"/>
      <c r="I1862" s="23" t="s">
        <v>3138</v>
      </c>
      <c r="J1862" s="23"/>
      <c r="K1862" s="27"/>
      <c r="M1862" s="45" t="str">
        <f aca="false">IF(LEN(F1862)=6,"","FIX")</f>
        <v/>
      </c>
      <c r="N1862" s="45" t="str">
        <f aca="false">IF(LEN(G1862)=6,"","FIX")</f>
        <v/>
      </c>
      <c r="O1862" s="45" t="str">
        <f aca="false">IF(LEN(I1862)=6,"","FIX")</f>
        <v/>
      </c>
    </row>
    <row r="1863" s="41" customFormat="true" ht="12" hidden="false" customHeight="false" outlineLevel="0" collapsed="false">
      <c r="A1863" s="22" t="s">
        <v>690</v>
      </c>
      <c r="B1863" s="43" t="n">
        <v>764306</v>
      </c>
      <c r="C1863" s="24" t="s">
        <v>3196</v>
      </c>
      <c r="D1863" s="25"/>
      <c r="E1863" s="26" t="s">
        <v>691</v>
      </c>
      <c r="F1863" s="23" t="s">
        <v>692</v>
      </c>
      <c r="G1863" s="23" t="s">
        <v>3097</v>
      </c>
      <c r="H1863" s="23"/>
      <c r="I1863" s="23" t="s">
        <v>3138</v>
      </c>
      <c r="J1863" s="23"/>
      <c r="K1863" s="27"/>
      <c r="M1863" s="45" t="str">
        <f aca="false">IF(LEN(F1863)=6,"","FIX")</f>
        <v/>
      </c>
      <c r="N1863" s="45" t="str">
        <f aca="false">IF(LEN(G1863)=6,"","FIX")</f>
        <v/>
      </c>
      <c r="O1863" s="45" t="str">
        <f aca="false">IF(LEN(I1863)=6,"","FIX")</f>
        <v/>
      </c>
    </row>
    <row r="1864" s="41" customFormat="true" ht="12" hidden="false" customHeight="false" outlineLevel="0" collapsed="false">
      <c r="A1864" s="22" t="s">
        <v>693</v>
      </c>
      <c r="B1864" s="43" t="n">
        <v>764307</v>
      </c>
      <c r="C1864" s="24" t="s">
        <v>3102</v>
      </c>
      <c r="D1864" s="25"/>
      <c r="E1864" s="26" t="s">
        <v>694</v>
      </c>
      <c r="F1864" s="23" t="s">
        <v>695</v>
      </c>
      <c r="G1864" s="23" t="s">
        <v>3105</v>
      </c>
      <c r="H1864" s="23"/>
      <c r="I1864" s="23" t="s">
        <v>3138</v>
      </c>
      <c r="J1864" s="23"/>
      <c r="K1864" s="27"/>
      <c r="M1864" s="45" t="str">
        <f aca="false">IF(LEN(F1864)=6,"","FIX")</f>
        <v/>
      </c>
      <c r="N1864" s="45" t="str">
        <f aca="false">IF(LEN(G1864)=6,"","FIX")</f>
        <v/>
      </c>
      <c r="O1864" s="45" t="str">
        <f aca="false">IF(LEN(I1864)=6,"","FIX")</f>
        <v/>
      </c>
    </row>
    <row r="1865" s="41" customFormat="true" ht="12" hidden="false" customHeight="false" outlineLevel="0" collapsed="false">
      <c r="A1865" s="22" t="s">
        <v>696</v>
      </c>
      <c r="B1865" s="43" t="n">
        <v>764308</v>
      </c>
      <c r="C1865" s="24" t="s">
        <v>3102</v>
      </c>
      <c r="D1865" s="25"/>
      <c r="E1865" s="26" t="s">
        <v>697</v>
      </c>
      <c r="F1865" s="23" t="s">
        <v>698</v>
      </c>
      <c r="G1865" s="23" t="s">
        <v>3105</v>
      </c>
      <c r="H1865" s="23"/>
      <c r="I1865" s="23" t="n">
        <v>710400</v>
      </c>
      <c r="J1865" s="23"/>
      <c r="K1865" s="27"/>
      <c r="M1865" s="45" t="str">
        <f aca="false">IF(LEN(F1865)=6,"","FIX")</f>
        <v/>
      </c>
      <c r="N1865" s="45" t="str">
        <f aca="false">IF(LEN(G1865)=6,"","FIX")</f>
        <v/>
      </c>
      <c r="O1865" s="45" t="str">
        <f aca="false">IF(LEN(I1865)=6,"","FIX")</f>
        <v/>
      </c>
    </row>
    <row r="1866" s="41" customFormat="true" ht="12" hidden="false" customHeight="false" outlineLevel="0" collapsed="false">
      <c r="A1866" s="22" t="s">
        <v>3197</v>
      </c>
      <c r="B1866" s="43" t="n">
        <v>764400</v>
      </c>
      <c r="C1866" s="24" t="s">
        <v>36</v>
      </c>
      <c r="D1866" s="25"/>
      <c r="E1866" s="26" t="s">
        <v>3198</v>
      </c>
      <c r="F1866" s="23" t="s">
        <v>3199</v>
      </c>
      <c r="G1866" s="23" t="s">
        <v>3097</v>
      </c>
      <c r="H1866" s="23"/>
      <c r="I1866" s="23" t="s">
        <v>3041</v>
      </c>
      <c r="J1866" s="23"/>
      <c r="K1866" s="27"/>
      <c r="M1866" s="45" t="str">
        <f aca="false">IF(LEN(F1866)=6,"","FIX")</f>
        <v/>
      </c>
      <c r="N1866" s="45" t="str">
        <f aca="false">IF(LEN(G1866)=6,"","FIX")</f>
        <v/>
      </c>
      <c r="O1866" s="45" t="str">
        <f aca="false">IF(LEN(I1866)=6,"","FIX")</f>
        <v/>
      </c>
    </row>
    <row r="1867" s="41" customFormat="true" ht="12" hidden="false" customHeight="false" outlineLevel="0" collapsed="false">
      <c r="A1867" s="22" t="s">
        <v>711</v>
      </c>
      <c r="B1867" s="43" t="n">
        <v>764406</v>
      </c>
      <c r="C1867" s="24" t="s">
        <v>3200</v>
      </c>
      <c r="D1867" s="25"/>
      <c r="E1867" s="26" t="s">
        <v>712</v>
      </c>
      <c r="F1867" s="23" t="s">
        <v>713</v>
      </c>
      <c r="G1867" s="23" t="s">
        <v>3097</v>
      </c>
      <c r="H1867" s="23"/>
      <c r="I1867" s="23" t="s">
        <v>3041</v>
      </c>
      <c r="J1867" s="23"/>
      <c r="K1867" s="27"/>
      <c r="M1867" s="45" t="str">
        <f aca="false">IF(LEN(F1867)=6,"","FIX")</f>
        <v/>
      </c>
      <c r="N1867" s="45" t="str">
        <f aca="false">IF(LEN(G1867)=6,"","FIX")</f>
        <v/>
      </c>
      <c r="O1867" s="45" t="str">
        <f aca="false">IF(LEN(I1867)=6,"","FIX")</f>
        <v/>
      </c>
    </row>
    <row r="1868" s="41" customFormat="true" ht="12" hidden="false" customHeight="false" outlineLevel="0" collapsed="false">
      <c r="A1868" s="22" t="s">
        <v>3201</v>
      </c>
      <c r="B1868" s="43" t="n">
        <v>764441</v>
      </c>
      <c r="C1868" s="24" t="s">
        <v>3196</v>
      </c>
      <c r="D1868" s="25"/>
      <c r="E1868" s="26" t="s">
        <v>3202</v>
      </c>
      <c r="F1868" s="23" t="s">
        <v>3203</v>
      </c>
      <c r="G1868" s="23" t="s">
        <v>3097</v>
      </c>
      <c r="H1868" s="23"/>
      <c r="I1868" s="23" t="s">
        <v>3138</v>
      </c>
      <c r="J1868" s="23"/>
      <c r="K1868" s="27"/>
      <c r="M1868" s="45" t="str">
        <f aca="false">IF(LEN(F1868)=6,"","FIX")</f>
        <v/>
      </c>
      <c r="N1868" s="45" t="str">
        <f aca="false">IF(LEN(G1868)=6,"","FIX")</f>
        <v/>
      </c>
      <c r="O1868" s="45" t="str">
        <f aca="false">IF(LEN(I1868)=6,"","FIX")</f>
        <v/>
      </c>
    </row>
    <row r="1869" s="41" customFormat="true" ht="12" hidden="false" customHeight="false" outlineLevel="0" collapsed="false">
      <c r="A1869" s="22" t="s">
        <v>731</v>
      </c>
      <c r="B1869" s="43" t="n">
        <v>764500</v>
      </c>
      <c r="C1869" s="24" t="s">
        <v>943</v>
      </c>
      <c r="D1869" s="25"/>
      <c r="E1869" s="26" t="s">
        <v>732</v>
      </c>
      <c r="F1869" s="23" t="s">
        <v>3204</v>
      </c>
      <c r="G1869" s="23" t="s">
        <v>3105</v>
      </c>
      <c r="H1869" s="23"/>
      <c r="I1869" s="23" t="s">
        <v>3041</v>
      </c>
      <c r="J1869" s="23"/>
      <c r="K1869" s="27"/>
      <c r="M1869" s="45" t="str">
        <f aca="false">IF(LEN(F1869)=6,"","FIX")</f>
        <v/>
      </c>
      <c r="N1869" s="45" t="str">
        <f aca="false">IF(LEN(G1869)=6,"","FIX")</f>
        <v/>
      </c>
      <c r="O1869" s="45" t="str">
        <f aca="false">IF(LEN(I1869)=6,"","FIX")</f>
        <v/>
      </c>
    </row>
    <row r="1870" s="41" customFormat="true" ht="12" hidden="false" customHeight="false" outlineLevel="0" collapsed="false">
      <c r="A1870" s="22" t="s">
        <v>731</v>
      </c>
      <c r="B1870" s="43" t="n">
        <v>764501</v>
      </c>
      <c r="C1870" s="24" t="s">
        <v>943</v>
      </c>
      <c r="D1870" s="25"/>
      <c r="E1870" s="26" t="s">
        <v>3205</v>
      </c>
      <c r="F1870" s="23" t="s">
        <v>3206</v>
      </c>
      <c r="G1870" s="23" t="s">
        <v>3105</v>
      </c>
      <c r="H1870" s="23"/>
      <c r="I1870" s="23" t="s">
        <v>3041</v>
      </c>
      <c r="J1870" s="23"/>
      <c r="K1870" s="27"/>
      <c r="M1870" s="45" t="str">
        <f aca="false">IF(LEN(F1870)=6,"","FIX")</f>
        <v/>
      </c>
      <c r="N1870" s="45" t="str">
        <f aca="false">IF(LEN(G1870)=6,"","FIX")</f>
        <v/>
      </c>
      <c r="O1870" s="45" t="str">
        <f aca="false">IF(LEN(I1870)=6,"","FIX")</f>
        <v/>
      </c>
    </row>
    <row r="1871" s="41" customFormat="true" ht="12" hidden="false" customHeight="false" outlineLevel="0" collapsed="false">
      <c r="A1871" s="22" t="s">
        <v>731</v>
      </c>
      <c r="B1871" s="43" t="n">
        <v>764502</v>
      </c>
      <c r="C1871" s="24" t="s">
        <v>3102</v>
      </c>
      <c r="D1871" s="25"/>
      <c r="E1871" s="26" t="s">
        <v>3207</v>
      </c>
      <c r="F1871" s="23" t="s">
        <v>3208</v>
      </c>
      <c r="G1871" s="23" t="s">
        <v>3105</v>
      </c>
      <c r="H1871" s="23"/>
      <c r="I1871" s="23" t="s">
        <v>3041</v>
      </c>
      <c r="J1871" s="23"/>
      <c r="K1871" s="27"/>
      <c r="M1871" s="45" t="str">
        <f aca="false">IF(LEN(F1871)=6,"","FIX")</f>
        <v/>
      </c>
      <c r="N1871" s="45" t="str">
        <f aca="false">IF(LEN(G1871)=6,"","FIX")</f>
        <v/>
      </c>
      <c r="O1871" s="45" t="str">
        <f aca="false">IF(LEN(I1871)=6,"","FIX")</f>
        <v/>
      </c>
    </row>
    <row r="1872" s="41" customFormat="true" ht="12" hidden="false" customHeight="false" outlineLevel="0" collapsed="false">
      <c r="A1872" s="22" t="s">
        <v>731</v>
      </c>
      <c r="B1872" s="43" t="n">
        <v>764503</v>
      </c>
      <c r="C1872" s="24" t="s">
        <v>3102</v>
      </c>
      <c r="D1872" s="25"/>
      <c r="E1872" s="26" t="s">
        <v>3209</v>
      </c>
      <c r="F1872" s="23" t="s">
        <v>3210</v>
      </c>
      <c r="G1872" s="23" t="s">
        <v>3105</v>
      </c>
      <c r="H1872" s="23"/>
      <c r="I1872" s="23" t="s">
        <v>3041</v>
      </c>
      <c r="J1872" s="23"/>
      <c r="K1872" s="27"/>
      <c r="M1872" s="45" t="str">
        <f aca="false">IF(LEN(F1872)=6,"","FIX")</f>
        <v/>
      </c>
      <c r="N1872" s="45" t="str">
        <f aca="false">IF(LEN(G1872)=6,"","FIX")</f>
        <v/>
      </c>
      <c r="O1872" s="45" t="str">
        <f aca="false">IF(LEN(I1872)=6,"","FIX")</f>
        <v/>
      </c>
    </row>
    <row r="1873" s="41" customFormat="true" ht="12" hidden="false" customHeight="false" outlineLevel="0" collapsed="false">
      <c r="A1873" s="22" t="s">
        <v>699</v>
      </c>
      <c r="B1873" s="43" t="n">
        <v>764504</v>
      </c>
      <c r="C1873" s="24" t="s">
        <v>3102</v>
      </c>
      <c r="D1873" s="25"/>
      <c r="E1873" s="26" t="s">
        <v>700</v>
      </c>
      <c r="F1873" s="23" t="s">
        <v>701</v>
      </c>
      <c r="G1873" s="23" t="s">
        <v>3105</v>
      </c>
      <c r="H1873" s="23"/>
      <c r="I1873" s="23" t="s">
        <v>3041</v>
      </c>
      <c r="J1873" s="23"/>
      <c r="K1873" s="27"/>
      <c r="M1873" s="45" t="str">
        <f aca="false">IF(LEN(F1873)=6,"","FIX")</f>
        <v/>
      </c>
      <c r="N1873" s="45" t="str">
        <f aca="false">IF(LEN(G1873)=6,"","FIX")</f>
        <v/>
      </c>
      <c r="O1873" s="45" t="str">
        <f aca="false">IF(LEN(I1873)=6,"","FIX")</f>
        <v/>
      </c>
    </row>
    <row r="1874" s="41" customFormat="true" ht="12" hidden="false" customHeight="false" outlineLevel="0" collapsed="false">
      <c r="A1874" s="22" t="s">
        <v>702</v>
      </c>
      <c r="B1874" s="43" t="n">
        <v>764505</v>
      </c>
      <c r="C1874" s="24" t="s">
        <v>3102</v>
      </c>
      <c r="D1874" s="25"/>
      <c r="E1874" s="26" t="s">
        <v>703</v>
      </c>
      <c r="F1874" s="23" t="s">
        <v>704</v>
      </c>
      <c r="G1874" s="23" t="s">
        <v>3105</v>
      </c>
      <c r="H1874" s="23"/>
      <c r="I1874" s="23" t="s">
        <v>3041</v>
      </c>
      <c r="J1874" s="23"/>
      <c r="K1874" s="27"/>
      <c r="M1874" s="45" t="str">
        <f aca="false">IF(LEN(F1874)=6,"","FIX")</f>
        <v/>
      </c>
      <c r="N1874" s="45" t="str">
        <f aca="false">IF(LEN(G1874)=6,"","FIX")</f>
        <v/>
      </c>
      <c r="O1874" s="45" t="str">
        <f aca="false">IF(LEN(I1874)=6,"","FIX")</f>
        <v/>
      </c>
    </row>
    <row r="1875" s="41" customFormat="true" ht="12" hidden="false" customHeight="false" outlineLevel="0" collapsed="false">
      <c r="A1875" s="22" t="s">
        <v>3211</v>
      </c>
      <c r="B1875" s="43" t="n">
        <v>764998</v>
      </c>
      <c r="C1875" s="24" t="s">
        <v>36</v>
      </c>
      <c r="D1875" s="25"/>
      <c r="E1875" s="26" t="s">
        <v>709</v>
      </c>
      <c r="F1875" s="23" t="s">
        <v>710</v>
      </c>
      <c r="G1875" s="23" t="s">
        <v>3097</v>
      </c>
      <c r="H1875" s="23"/>
      <c r="I1875" s="23" t="s">
        <v>3041</v>
      </c>
      <c r="J1875" s="23"/>
      <c r="K1875" s="27"/>
      <c r="M1875" s="45" t="str">
        <f aca="false">IF(LEN(F1875)=6,"","FIX")</f>
        <v/>
      </c>
      <c r="N1875" s="45" t="str">
        <f aca="false">IF(LEN(G1875)=6,"","FIX")</f>
        <v/>
      </c>
      <c r="O1875" s="45" t="str">
        <f aca="false">IF(LEN(I1875)=6,"","FIX")</f>
        <v/>
      </c>
    </row>
    <row r="1876" s="41" customFormat="true" ht="12" hidden="false" customHeight="false" outlineLevel="0" collapsed="false">
      <c r="A1876" s="22" t="s">
        <v>757</v>
      </c>
      <c r="B1876" s="43" t="n">
        <v>765000</v>
      </c>
      <c r="C1876" s="24" t="s">
        <v>36</v>
      </c>
      <c r="D1876" s="25"/>
      <c r="E1876" s="26" t="s">
        <v>3212</v>
      </c>
      <c r="F1876" s="23" t="n">
        <v>434555</v>
      </c>
      <c r="G1876" s="23" t="s">
        <v>3105</v>
      </c>
      <c r="H1876" s="23"/>
      <c r="I1876" s="23" t="s">
        <v>3041</v>
      </c>
      <c r="J1876" s="23"/>
      <c r="K1876" s="27"/>
      <c r="M1876" s="45" t="str">
        <f aca="false">IF(LEN(F1876)=6,"","FIX")</f>
        <v/>
      </c>
      <c r="N1876" s="45" t="str">
        <f aca="false">IF(LEN(G1876)=6,"","FIX")</f>
        <v/>
      </c>
      <c r="O1876" s="45" t="str">
        <f aca="false">IF(LEN(I1876)=6,"","FIX")</f>
        <v/>
      </c>
    </row>
    <row r="1877" s="41" customFormat="true" ht="12" hidden="false" customHeight="false" outlineLevel="0" collapsed="false">
      <c r="A1877" s="22" t="s">
        <v>743</v>
      </c>
      <c r="B1877" s="43" t="n">
        <v>765100</v>
      </c>
      <c r="C1877" s="24" t="s">
        <v>943</v>
      </c>
      <c r="D1877" s="25"/>
      <c r="E1877" s="26" t="s">
        <v>3213</v>
      </c>
      <c r="F1877" s="23" t="s">
        <v>3214</v>
      </c>
      <c r="G1877" s="23" t="s">
        <v>3040</v>
      </c>
      <c r="H1877" s="23"/>
      <c r="I1877" s="23" t="s">
        <v>3041</v>
      </c>
      <c r="J1877" s="23"/>
      <c r="K1877" s="27"/>
      <c r="M1877" s="45" t="str">
        <f aca="false">IF(LEN(F1877)=6,"","FIX")</f>
        <v/>
      </c>
      <c r="N1877" s="45" t="str">
        <f aca="false">IF(LEN(G1877)=6,"","FIX")</f>
        <v/>
      </c>
      <c r="O1877" s="45" t="str">
        <f aca="false">IF(LEN(I1877)=6,"","FIX")</f>
        <v/>
      </c>
    </row>
    <row r="1878" s="41" customFormat="true" ht="12" hidden="false" customHeight="false" outlineLevel="0" collapsed="false">
      <c r="A1878" s="22" t="s">
        <v>3215</v>
      </c>
      <c r="B1878" s="43" t="n">
        <v>765101</v>
      </c>
      <c r="C1878" s="24" t="s">
        <v>943</v>
      </c>
      <c r="D1878" s="25"/>
      <c r="E1878" s="26" t="s">
        <v>3216</v>
      </c>
      <c r="F1878" s="23" t="s">
        <v>3217</v>
      </c>
      <c r="G1878" s="23" t="s">
        <v>3040</v>
      </c>
      <c r="H1878" s="23"/>
      <c r="I1878" s="23" t="s">
        <v>3041</v>
      </c>
      <c r="J1878" s="23"/>
      <c r="K1878" s="27"/>
      <c r="M1878" s="45" t="str">
        <f aca="false">IF(LEN(F1878)=6,"","FIX")</f>
        <v/>
      </c>
      <c r="N1878" s="45" t="str">
        <f aca="false">IF(LEN(G1878)=6,"","FIX")</f>
        <v/>
      </c>
      <c r="O1878" s="45" t="str">
        <f aca="false">IF(LEN(I1878)=6,"","FIX")</f>
        <v/>
      </c>
    </row>
    <row r="1879" s="41" customFormat="true" ht="12" hidden="false" customHeight="false" outlineLevel="0" collapsed="false">
      <c r="A1879" s="22" t="s">
        <v>3218</v>
      </c>
      <c r="B1879" s="43" t="n">
        <v>765102</v>
      </c>
      <c r="C1879" s="24" t="s">
        <v>943</v>
      </c>
      <c r="D1879" s="25"/>
      <c r="E1879" s="26" t="s">
        <v>3219</v>
      </c>
      <c r="F1879" s="23" t="s">
        <v>3220</v>
      </c>
      <c r="G1879" s="23" t="s">
        <v>3040</v>
      </c>
      <c r="H1879" s="23"/>
      <c r="I1879" s="23" t="s">
        <v>3041</v>
      </c>
      <c r="J1879" s="23"/>
      <c r="K1879" s="27"/>
      <c r="M1879" s="45" t="str">
        <f aca="false">IF(LEN(F1879)=6,"","FIX")</f>
        <v/>
      </c>
      <c r="N1879" s="45" t="str">
        <f aca="false">IF(LEN(G1879)=6,"","FIX")</f>
        <v/>
      </c>
      <c r="O1879" s="45" t="str">
        <f aca="false">IF(LEN(I1879)=6,"","FIX")</f>
        <v/>
      </c>
    </row>
    <row r="1880" s="41" customFormat="true" ht="12" hidden="false" customHeight="false" outlineLevel="0" collapsed="false">
      <c r="A1880" s="22" t="s">
        <v>3221</v>
      </c>
      <c r="B1880" s="43" t="n">
        <v>765103</v>
      </c>
      <c r="C1880" s="24" t="s">
        <v>943</v>
      </c>
      <c r="D1880" s="25"/>
      <c r="E1880" s="26" t="s">
        <v>3222</v>
      </c>
      <c r="F1880" s="23" t="s">
        <v>3223</v>
      </c>
      <c r="G1880" s="23" t="s">
        <v>3040</v>
      </c>
      <c r="H1880" s="23"/>
      <c r="I1880" s="23" t="s">
        <v>3041</v>
      </c>
      <c r="J1880" s="23"/>
      <c r="K1880" s="27"/>
      <c r="M1880" s="45" t="str">
        <f aca="false">IF(LEN(F1880)=6,"","FIX")</f>
        <v/>
      </c>
      <c r="N1880" s="45" t="str">
        <f aca="false">IF(LEN(G1880)=6,"","FIX")</f>
        <v/>
      </c>
      <c r="O1880" s="45" t="str">
        <f aca="false">IF(LEN(I1880)=6,"","FIX")</f>
        <v/>
      </c>
    </row>
    <row r="1881" s="41" customFormat="true" ht="12" hidden="false" customHeight="false" outlineLevel="0" collapsed="false">
      <c r="A1881" s="22" t="s">
        <v>743</v>
      </c>
      <c r="B1881" s="43" t="n">
        <v>765104</v>
      </c>
      <c r="C1881" s="24" t="s">
        <v>943</v>
      </c>
      <c r="D1881" s="25"/>
      <c r="E1881" s="26" t="s">
        <v>3224</v>
      </c>
      <c r="F1881" s="23" t="s">
        <v>3225</v>
      </c>
      <c r="G1881" s="23" t="s">
        <v>3040</v>
      </c>
      <c r="H1881" s="23"/>
      <c r="I1881" s="23" t="s">
        <v>3041</v>
      </c>
      <c r="J1881" s="23"/>
      <c r="K1881" s="27"/>
      <c r="M1881" s="45" t="str">
        <f aca="false">IF(LEN(F1881)=6,"","FIX")</f>
        <v/>
      </c>
      <c r="N1881" s="45" t="str">
        <f aca="false">IF(LEN(G1881)=6,"","FIX")</f>
        <v/>
      </c>
      <c r="O1881" s="45" t="str">
        <f aca="false">IF(LEN(I1881)=6,"","FIX")</f>
        <v/>
      </c>
    </row>
    <row r="1882" s="41" customFormat="true" ht="12" hidden="false" customHeight="false" outlineLevel="0" collapsed="false">
      <c r="A1882" s="22" t="s">
        <v>743</v>
      </c>
      <c r="B1882" s="43" t="n">
        <v>765105</v>
      </c>
      <c r="C1882" s="24" t="s">
        <v>943</v>
      </c>
      <c r="D1882" s="25"/>
      <c r="E1882" s="26" t="s">
        <v>3226</v>
      </c>
      <c r="F1882" s="23" t="s">
        <v>3227</v>
      </c>
      <c r="G1882" s="23" t="s">
        <v>3040</v>
      </c>
      <c r="H1882" s="23"/>
      <c r="I1882" s="23" t="s">
        <v>3041</v>
      </c>
      <c r="J1882" s="23"/>
      <c r="K1882" s="27"/>
      <c r="M1882" s="45" t="str">
        <f aca="false">IF(LEN(F1882)=6,"","FIX")</f>
        <v/>
      </c>
      <c r="N1882" s="45" t="str">
        <f aca="false">IF(LEN(G1882)=6,"","FIX")</f>
        <v/>
      </c>
      <c r="O1882" s="45" t="str">
        <f aca="false">IF(LEN(I1882)=6,"","FIX")</f>
        <v/>
      </c>
    </row>
    <row r="1883" s="41" customFormat="true" ht="12" hidden="false" customHeight="false" outlineLevel="0" collapsed="false">
      <c r="A1883" s="22" t="s">
        <v>3228</v>
      </c>
      <c r="B1883" s="43" t="n">
        <v>765106</v>
      </c>
      <c r="C1883" s="24" t="s">
        <v>943</v>
      </c>
      <c r="D1883" s="25"/>
      <c r="E1883" s="26" t="s">
        <v>3229</v>
      </c>
      <c r="F1883" s="23" t="s">
        <v>3230</v>
      </c>
      <c r="G1883" s="23" t="s">
        <v>3040</v>
      </c>
      <c r="H1883" s="23"/>
      <c r="I1883" s="23" t="s">
        <v>3041</v>
      </c>
      <c r="J1883" s="23"/>
      <c r="K1883" s="27"/>
      <c r="M1883" s="45" t="str">
        <f aca="false">IF(LEN(F1883)=6,"","FIX")</f>
        <v/>
      </c>
      <c r="N1883" s="45" t="str">
        <f aca="false">IF(LEN(G1883)=6,"","FIX")</f>
        <v/>
      </c>
      <c r="O1883" s="45" t="str">
        <f aca="false">IF(LEN(I1883)=6,"","FIX")</f>
        <v/>
      </c>
    </row>
    <row r="1884" s="41" customFormat="true" ht="12" hidden="false" customHeight="false" outlineLevel="0" collapsed="false">
      <c r="A1884" s="22" t="s">
        <v>743</v>
      </c>
      <c r="B1884" s="43" t="n">
        <v>765109</v>
      </c>
      <c r="C1884" s="24" t="s">
        <v>943</v>
      </c>
      <c r="D1884" s="25"/>
      <c r="E1884" s="26" t="s">
        <v>3231</v>
      </c>
      <c r="F1884" s="23" t="s">
        <v>3232</v>
      </c>
      <c r="G1884" s="23" t="s">
        <v>3040</v>
      </c>
      <c r="H1884" s="23"/>
      <c r="I1884" s="23" t="s">
        <v>3041</v>
      </c>
      <c r="J1884" s="23"/>
      <c r="K1884" s="27"/>
      <c r="M1884" s="45" t="str">
        <f aca="false">IF(LEN(F1884)=6,"","FIX")</f>
        <v/>
      </c>
      <c r="N1884" s="45" t="str">
        <f aca="false">IF(LEN(G1884)=6,"","FIX")</f>
        <v/>
      </c>
      <c r="O1884" s="45" t="str">
        <f aca="false">IF(LEN(I1884)=6,"","FIX")</f>
        <v/>
      </c>
    </row>
    <row r="1885" s="41" customFormat="true" ht="12" hidden="false" customHeight="false" outlineLevel="0" collapsed="false">
      <c r="A1885" s="22" t="s">
        <v>743</v>
      </c>
      <c r="B1885" s="43" t="n">
        <v>765110</v>
      </c>
      <c r="C1885" s="24" t="s">
        <v>943</v>
      </c>
      <c r="D1885" s="25"/>
      <c r="E1885" s="26" t="s">
        <v>3233</v>
      </c>
      <c r="F1885" s="23" t="s">
        <v>3234</v>
      </c>
      <c r="G1885" s="23" t="s">
        <v>3040</v>
      </c>
      <c r="H1885" s="23"/>
      <c r="I1885" s="23" t="s">
        <v>3041</v>
      </c>
      <c r="J1885" s="23"/>
      <c r="K1885" s="27"/>
      <c r="M1885" s="45" t="str">
        <f aca="false">IF(LEN(F1885)=6,"","FIX")</f>
        <v/>
      </c>
      <c r="N1885" s="45" t="str">
        <f aca="false">IF(LEN(G1885)=6,"","FIX")</f>
        <v/>
      </c>
      <c r="O1885" s="45" t="str">
        <f aca="false">IF(LEN(I1885)=6,"","FIX")</f>
        <v/>
      </c>
    </row>
    <row r="1886" s="41" customFormat="true" ht="12" hidden="false" customHeight="false" outlineLevel="0" collapsed="false">
      <c r="A1886" s="22" t="s">
        <v>745</v>
      </c>
      <c r="B1886" s="43" t="n">
        <v>765113</v>
      </c>
      <c r="C1886" s="24" t="s">
        <v>943</v>
      </c>
      <c r="D1886" s="25"/>
      <c r="E1886" s="26" t="s">
        <v>3235</v>
      </c>
      <c r="F1886" s="23" t="s">
        <v>3236</v>
      </c>
      <c r="G1886" s="23" t="s">
        <v>3040</v>
      </c>
      <c r="H1886" s="23"/>
      <c r="I1886" s="23" t="s">
        <v>3041</v>
      </c>
      <c r="J1886" s="23"/>
      <c r="K1886" s="27"/>
      <c r="M1886" s="45" t="str">
        <f aca="false">IF(LEN(F1886)=6,"","FIX")</f>
        <v/>
      </c>
      <c r="N1886" s="45" t="str">
        <f aca="false">IF(LEN(G1886)=6,"","FIX")</f>
        <v/>
      </c>
      <c r="O1886" s="45" t="str">
        <f aca="false">IF(LEN(I1886)=6,"","FIX")</f>
        <v/>
      </c>
    </row>
    <row r="1887" s="41" customFormat="true" ht="12" hidden="false" customHeight="false" outlineLevel="0" collapsed="false">
      <c r="A1887" s="22" t="s">
        <v>746</v>
      </c>
      <c r="B1887" s="43" t="n">
        <v>765115</v>
      </c>
      <c r="C1887" s="24" t="s">
        <v>943</v>
      </c>
      <c r="D1887" s="25"/>
      <c r="E1887" s="26" t="s">
        <v>887</v>
      </c>
      <c r="F1887" s="23" t="s">
        <v>3237</v>
      </c>
      <c r="G1887" s="23" t="s">
        <v>3040</v>
      </c>
      <c r="H1887" s="23"/>
      <c r="I1887" s="23" t="s">
        <v>3041</v>
      </c>
      <c r="J1887" s="23"/>
      <c r="K1887" s="27"/>
      <c r="M1887" s="45" t="str">
        <f aca="false">IF(LEN(F1887)=6,"","FIX")</f>
        <v/>
      </c>
      <c r="N1887" s="45" t="str">
        <f aca="false">IF(LEN(G1887)=6,"","FIX")</f>
        <v/>
      </c>
      <c r="O1887" s="45" t="str">
        <f aca="false">IF(LEN(I1887)=6,"","FIX")</f>
        <v/>
      </c>
    </row>
    <row r="1888" s="41" customFormat="true" ht="12" hidden="false" customHeight="false" outlineLevel="0" collapsed="false">
      <c r="A1888" s="22" t="s">
        <v>743</v>
      </c>
      <c r="B1888" s="43" t="n">
        <v>765116</v>
      </c>
      <c r="C1888" s="24" t="s">
        <v>943</v>
      </c>
      <c r="D1888" s="25"/>
      <c r="E1888" s="26" t="s">
        <v>3238</v>
      </c>
      <c r="F1888" s="23" t="s">
        <v>3239</v>
      </c>
      <c r="G1888" s="23" t="s">
        <v>3040</v>
      </c>
      <c r="H1888" s="23"/>
      <c r="I1888" s="23" t="s">
        <v>3041</v>
      </c>
      <c r="J1888" s="23"/>
      <c r="K1888" s="27"/>
      <c r="M1888" s="45" t="str">
        <f aca="false">IF(LEN(F1888)=6,"","FIX")</f>
        <v/>
      </c>
      <c r="N1888" s="45" t="str">
        <f aca="false">IF(LEN(G1888)=6,"","FIX")</f>
        <v/>
      </c>
      <c r="O1888" s="45" t="str">
        <f aca="false">IF(LEN(I1888)=6,"","FIX")</f>
        <v/>
      </c>
    </row>
    <row r="1889" s="41" customFormat="true" ht="12" hidden="false" customHeight="false" outlineLevel="0" collapsed="false">
      <c r="A1889" s="22" t="s">
        <v>743</v>
      </c>
      <c r="B1889" s="43" t="n">
        <v>765117</v>
      </c>
      <c r="C1889" s="24" t="s">
        <v>943</v>
      </c>
      <c r="D1889" s="25"/>
      <c r="E1889" s="26" t="s">
        <v>3240</v>
      </c>
      <c r="F1889" s="23" t="s">
        <v>3241</v>
      </c>
      <c r="G1889" s="23" t="s">
        <v>3040</v>
      </c>
      <c r="H1889" s="23"/>
      <c r="I1889" s="23" t="s">
        <v>3041</v>
      </c>
      <c r="J1889" s="23"/>
      <c r="K1889" s="27"/>
      <c r="M1889" s="45" t="str">
        <f aca="false">IF(LEN(F1889)=6,"","FIX")</f>
        <v/>
      </c>
      <c r="N1889" s="45" t="str">
        <f aca="false">IF(LEN(G1889)=6,"","FIX")</f>
        <v/>
      </c>
      <c r="O1889" s="45" t="str">
        <f aca="false">IF(LEN(I1889)=6,"","FIX")</f>
        <v/>
      </c>
    </row>
    <row r="1890" s="41" customFormat="true" ht="12" hidden="false" customHeight="false" outlineLevel="0" collapsed="false">
      <c r="A1890" s="22" t="s">
        <v>747</v>
      </c>
      <c r="B1890" s="43" t="n">
        <v>765119</v>
      </c>
      <c r="C1890" s="24" t="s">
        <v>943</v>
      </c>
      <c r="D1890" s="25"/>
      <c r="E1890" s="26" t="s">
        <v>3242</v>
      </c>
      <c r="F1890" s="23" t="s">
        <v>3243</v>
      </c>
      <c r="G1890" s="23" t="s">
        <v>3040</v>
      </c>
      <c r="H1890" s="23"/>
      <c r="I1890" s="23" t="s">
        <v>3041</v>
      </c>
      <c r="J1890" s="23"/>
      <c r="K1890" s="27"/>
      <c r="M1890" s="45" t="str">
        <f aca="false">IF(LEN(F1890)=6,"","FIX")</f>
        <v/>
      </c>
      <c r="N1890" s="45" t="str">
        <f aca="false">IF(LEN(G1890)=6,"","FIX")</f>
        <v/>
      </c>
      <c r="O1890" s="45" t="str">
        <f aca="false">IF(LEN(I1890)=6,"","FIX")</f>
        <v/>
      </c>
    </row>
    <row r="1891" s="41" customFormat="true" ht="12" hidden="false" customHeight="false" outlineLevel="0" collapsed="false">
      <c r="A1891" s="22" t="s">
        <v>743</v>
      </c>
      <c r="B1891" s="43" t="n">
        <v>765120</v>
      </c>
      <c r="C1891" s="24" t="s">
        <v>943</v>
      </c>
      <c r="D1891" s="25"/>
      <c r="E1891" s="26" t="s">
        <v>3244</v>
      </c>
      <c r="F1891" s="23" t="s">
        <v>3245</v>
      </c>
      <c r="G1891" s="23" t="s">
        <v>3040</v>
      </c>
      <c r="H1891" s="23"/>
      <c r="I1891" s="23" t="s">
        <v>3041</v>
      </c>
      <c r="J1891" s="23"/>
      <c r="K1891" s="27"/>
      <c r="M1891" s="45" t="str">
        <f aca="false">IF(LEN(F1891)=6,"","FIX")</f>
        <v/>
      </c>
      <c r="N1891" s="45" t="str">
        <f aca="false">IF(LEN(G1891)=6,"","FIX")</f>
        <v/>
      </c>
      <c r="O1891" s="45" t="str">
        <f aca="false">IF(LEN(I1891)=6,"","FIX")</f>
        <v/>
      </c>
    </row>
    <row r="1892" s="41" customFormat="true" ht="12" hidden="false" customHeight="false" outlineLevel="0" collapsed="false">
      <c r="A1892" s="22" t="s">
        <v>743</v>
      </c>
      <c r="B1892" s="43" t="n">
        <v>765126</v>
      </c>
      <c r="C1892" s="24" t="s">
        <v>943</v>
      </c>
      <c r="D1892" s="25"/>
      <c r="E1892" s="26" t="s">
        <v>3246</v>
      </c>
      <c r="F1892" s="23" t="s">
        <v>3247</v>
      </c>
      <c r="G1892" s="23" t="s">
        <v>3040</v>
      </c>
      <c r="H1892" s="23"/>
      <c r="I1892" s="23" t="s">
        <v>3041</v>
      </c>
      <c r="J1892" s="23"/>
      <c r="K1892" s="27"/>
      <c r="M1892" s="45" t="str">
        <f aca="false">IF(LEN(F1892)=6,"","FIX")</f>
        <v/>
      </c>
      <c r="N1892" s="45" t="str">
        <f aca="false">IF(LEN(G1892)=6,"","FIX")</f>
        <v/>
      </c>
      <c r="O1892" s="45" t="str">
        <f aca="false">IF(LEN(I1892)=6,"","FIX")</f>
        <v/>
      </c>
    </row>
    <row r="1893" s="41" customFormat="true" ht="12" hidden="false" customHeight="false" outlineLevel="0" collapsed="false">
      <c r="A1893" s="22" t="s">
        <v>743</v>
      </c>
      <c r="B1893" s="43" t="n">
        <v>765127</v>
      </c>
      <c r="C1893" s="24" t="s">
        <v>943</v>
      </c>
      <c r="D1893" s="25"/>
      <c r="E1893" s="26" t="s">
        <v>3248</v>
      </c>
      <c r="F1893" s="23" t="s">
        <v>3249</v>
      </c>
      <c r="G1893" s="23" t="s">
        <v>3040</v>
      </c>
      <c r="H1893" s="23"/>
      <c r="I1893" s="23" t="s">
        <v>3041</v>
      </c>
      <c r="J1893" s="23"/>
      <c r="K1893" s="27"/>
      <c r="M1893" s="45" t="str">
        <f aca="false">IF(LEN(F1893)=6,"","FIX")</f>
        <v/>
      </c>
      <c r="N1893" s="45" t="str">
        <f aca="false">IF(LEN(G1893)=6,"","FIX")</f>
        <v/>
      </c>
      <c r="O1893" s="45" t="str">
        <f aca="false">IF(LEN(I1893)=6,"","FIX")</f>
        <v/>
      </c>
    </row>
    <row r="1894" s="41" customFormat="true" ht="12" hidden="false" customHeight="false" outlineLevel="0" collapsed="false">
      <c r="A1894" s="22" t="s">
        <v>743</v>
      </c>
      <c r="B1894" s="43" t="n">
        <v>765129</v>
      </c>
      <c r="C1894" s="24" t="s">
        <v>943</v>
      </c>
      <c r="D1894" s="25"/>
      <c r="E1894" s="26" t="s">
        <v>3250</v>
      </c>
      <c r="F1894" s="23" t="s">
        <v>3251</v>
      </c>
      <c r="G1894" s="23" t="s">
        <v>3040</v>
      </c>
      <c r="H1894" s="23"/>
      <c r="I1894" s="23" t="s">
        <v>3041</v>
      </c>
      <c r="J1894" s="23"/>
      <c r="K1894" s="27"/>
      <c r="M1894" s="45" t="str">
        <f aca="false">IF(LEN(F1894)=6,"","FIX")</f>
        <v/>
      </c>
      <c r="N1894" s="45" t="str">
        <f aca="false">IF(LEN(G1894)=6,"","FIX")</f>
        <v/>
      </c>
      <c r="O1894" s="45" t="str">
        <f aca="false">IF(LEN(I1894)=6,"","FIX")</f>
        <v/>
      </c>
    </row>
    <row r="1895" s="41" customFormat="true" ht="12" hidden="false" customHeight="false" outlineLevel="0" collapsed="false">
      <c r="A1895" s="22" t="s">
        <v>743</v>
      </c>
      <c r="B1895" s="43" t="n">
        <v>765131</v>
      </c>
      <c r="C1895" s="24" t="s">
        <v>943</v>
      </c>
      <c r="D1895" s="25"/>
      <c r="E1895" s="26" t="s">
        <v>3252</v>
      </c>
      <c r="F1895" s="23" t="s">
        <v>3253</v>
      </c>
      <c r="G1895" s="23" t="s">
        <v>3040</v>
      </c>
      <c r="H1895" s="23"/>
      <c r="I1895" s="23" t="s">
        <v>3041</v>
      </c>
      <c r="J1895" s="23"/>
      <c r="K1895" s="27"/>
      <c r="M1895" s="45" t="str">
        <f aca="false">IF(LEN(F1895)=6,"","FIX")</f>
        <v/>
      </c>
      <c r="N1895" s="45" t="str">
        <f aca="false">IF(LEN(G1895)=6,"","FIX")</f>
        <v/>
      </c>
      <c r="O1895" s="45" t="str">
        <f aca="false">IF(LEN(I1895)=6,"","FIX")</f>
        <v/>
      </c>
    </row>
    <row r="1896" s="41" customFormat="true" ht="12" hidden="false" customHeight="false" outlineLevel="0" collapsed="false">
      <c r="A1896" s="22" t="s">
        <v>743</v>
      </c>
      <c r="B1896" s="43" t="n">
        <v>765132</v>
      </c>
      <c r="C1896" s="24" t="s">
        <v>943</v>
      </c>
      <c r="D1896" s="25"/>
      <c r="E1896" s="26" t="s">
        <v>3254</v>
      </c>
      <c r="F1896" s="23" t="s">
        <v>3255</v>
      </c>
      <c r="G1896" s="23" t="s">
        <v>3040</v>
      </c>
      <c r="H1896" s="23"/>
      <c r="I1896" s="23" t="s">
        <v>3041</v>
      </c>
      <c r="J1896" s="23"/>
      <c r="K1896" s="27"/>
      <c r="M1896" s="45" t="str">
        <f aca="false">IF(LEN(F1896)=6,"","FIX")</f>
        <v/>
      </c>
      <c r="N1896" s="45" t="str">
        <f aca="false">IF(LEN(G1896)=6,"","FIX")</f>
        <v/>
      </c>
      <c r="O1896" s="45" t="str">
        <f aca="false">IF(LEN(I1896)=6,"","FIX")</f>
        <v/>
      </c>
    </row>
    <row r="1897" s="41" customFormat="true" ht="12" hidden="false" customHeight="false" outlineLevel="0" collapsed="false">
      <c r="A1897" s="22" t="s">
        <v>743</v>
      </c>
      <c r="B1897" s="43" t="n">
        <v>765133</v>
      </c>
      <c r="C1897" s="24" t="s">
        <v>943</v>
      </c>
      <c r="D1897" s="25"/>
      <c r="E1897" s="26" t="s">
        <v>3256</v>
      </c>
      <c r="F1897" s="23" t="s">
        <v>3257</v>
      </c>
      <c r="G1897" s="23" t="s">
        <v>3040</v>
      </c>
      <c r="H1897" s="23"/>
      <c r="I1897" s="23" t="s">
        <v>3041</v>
      </c>
      <c r="J1897" s="23"/>
      <c r="K1897" s="27"/>
      <c r="M1897" s="45" t="str">
        <f aca="false">IF(LEN(F1897)=6,"","FIX")</f>
        <v/>
      </c>
      <c r="N1897" s="45" t="str">
        <f aca="false">IF(LEN(G1897)=6,"","FIX")</f>
        <v/>
      </c>
      <c r="O1897" s="45" t="str">
        <f aca="false">IF(LEN(I1897)=6,"","FIX")</f>
        <v/>
      </c>
    </row>
    <row r="1898" s="41" customFormat="true" ht="12" hidden="false" customHeight="false" outlineLevel="0" collapsed="false">
      <c r="A1898" s="22" t="s">
        <v>743</v>
      </c>
      <c r="B1898" s="43" t="n">
        <v>765134</v>
      </c>
      <c r="C1898" s="24" t="s">
        <v>943</v>
      </c>
      <c r="D1898" s="25"/>
      <c r="E1898" s="26" t="s">
        <v>3258</v>
      </c>
      <c r="F1898" s="23" t="s">
        <v>3259</v>
      </c>
      <c r="G1898" s="23" t="s">
        <v>3040</v>
      </c>
      <c r="H1898" s="23"/>
      <c r="I1898" s="23" t="s">
        <v>3041</v>
      </c>
      <c r="J1898" s="23"/>
      <c r="K1898" s="27"/>
      <c r="M1898" s="45" t="str">
        <f aca="false">IF(LEN(F1898)=6,"","FIX")</f>
        <v/>
      </c>
      <c r="N1898" s="45" t="str">
        <f aca="false">IF(LEN(G1898)=6,"","FIX")</f>
        <v/>
      </c>
      <c r="O1898" s="45" t="str">
        <f aca="false">IF(LEN(I1898)=6,"","FIX")</f>
        <v/>
      </c>
    </row>
    <row r="1899" s="41" customFormat="true" ht="12" hidden="false" customHeight="false" outlineLevel="0" collapsed="false">
      <c r="A1899" s="22" t="s">
        <v>743</v>
      </c>
      <c r="B1899" s="43" t="n">
        <v>765135</v>
      </c>
      <c r="C1899" s="24" t="s">
        <v>943</v>
      </c>
      <c r="D1899" s="25"/>
      <c r="E1899" s="26" t="s">
        <v>3260</v>
      </c>
      <c r="F1899" s="23" t="s">
        <v>3261</v>
      </c>
      <c r="G1899" s="23" t="s">
        <v>3040</v>
      </c>
      <c r="H1899" s="23"/>
      <c r="I1899" s="23" t="s">
        <v>3041</v>
      </c>
      <c r="J1899" s="23"/>
      <c r="K1899" s="27"/>
      <c r="M1899" s="45" t="str">
        <f aca="false">IF(LEN(F1899)=6,"","FIX")</f>
        <v/>
      </c>
      <c r="N1899" s="45" t="str">
        <f aca="false">IF(LEN(G1899)=6,"","FIX")</f>
        <v/>
      </c>
      <c r="O1899" s="45" t="str">
        <f aca="false">IF(LEN(I1899)=6,"","FIX")</f>
        <v/>
      </c>
    </row>
    <row r="1900" s="41" customFormat="true" ht="12" hidden="false" customHeight="false" outlineLevel="0" collapsed="false">
      <c r="A1900" s="22" t="s">
        <v>743</v>
      </c>
      <c r="B1900" s="43" t="n">
        <v>765139</v>
      </c>
      <c r="C1900" s="24" t="s">
        <v>943</v>
      </c>
      <c r="D1900" s="25"/>
      <c r="E1900" s="26" t="s">
        <v>3262</v>
      </c>
      <c r="F1900" s="23" t="s">
        <v>3263</v>
      </c>
      <c r="G1900" s="23" t="s">
        <v>3040</v>
      </c>
      <c r="H1900" s="23"/>
      <c r="I1900" s="23" t="s">
        <v>3041</v>
      </c>
      <c r="J1900" s="23"/>
      <c r="K1900" s="27"/>
      <c r="M1900" s="45" t="str">
        <f aca="false">IF(LEN(F1900)=6,"","FIX")</f>
        <v/>
      </c>
      <c r="N1900" s="45" t="str">
        <f aca="false">IF(LEN(G1900)=6,"","FIX")</f>
        <v/>
      </c>
      <c r="O1900" s="45" t="str">
        <f aca="false">IF(LEN(I1900)=6,"","FIX")</f>
        <v/>
      </c>
    </row>
    <row r="1901" s="41" customFormat="true" ht="12" hidden="false" customHeight="false" outlineLevel="0" collapsed="false">
      <c r="A1901" s="22" t="s">
        <v>743</v>
      </c>
      <c r="B1901" s="43" t="n">
        <v>765140</v>
      </c>
      <c r="C1901" s="24" t="s">
        <v>943</v>
      </c>
      <c r="D1901" s="25"/>
      <c r="E1901" s="26" t="s">
        <v>3264</v>
      </c>
      <c r="F1901" s="23" t="s">
        <v>3265</v>
      </c>
      <c r="G1901" s="23" t="s">
        <v>3040</v>
      </c>
      <c r="H1901" s="23"/>
      <c r="I1901" s="23" t="s">
        <v>3041</v>
      </c>
      <c r="J1901" s="23"/>
      <c r="K1901" s="27"/>
      <c r="M1901" s="45" t="str">
        <f aca="false">IF(LEN(F1901)=6,"","FIX")</f>
        <v/>
      </c>
      <c r="N1901" s="45" t="str">
        <f aca="false">IF(LEN(G1901)=6,"","FIX")</f>
        <v/>
      </c>
      <c r="O1901" s="45" t="str">
        <f aca="false">IF(LEN(I1901)=6,"","FIX")</f>
        <v/>
      </c>
    </row>
    <row r="1902" s="41" customFormat="true" ht="12" hidden="false" customHeight="false" outlineLevel="0" collapsed="false">
      <c r="A1902" s="22" t="s">
        <v>743</v>
      </c>
      <c r="B1902" s="43" t="n">
        <v>765141</v>
      </c>
      <c r="C1902" s="24" t="s">
        <v>943</v>
      </c>
      <c r="D1902" s="25"/>
      <c r="E1902" s="26" t="s">
        <v>3266</v>
      </c>
      <c r="F1902" s="23" t="s">
        <v>3267</v>
      </c>
      <c r="G1902" s="23" t="s">
        <v>3040</v>
      </c>
      <c r="H1902" s="23"/>
      <c r="I1902" s="23" t="s">
        <v>3041</v>
      </c>
      <c r="J1902" s="23"/>
      <c r="K1902" s="27"/>
      <c r="M1902" s="45" t="str">
        <f aca="false">IF(LEN(F1902)=6,"","FIX")</f>
        <v/>
      </c>
      <c r="N1902" s="45" t="str">
        <f aca="false">IF(LEN(G1902)=6,"","FIX")</f>
        <v/>
      </c>
      <c r="O1902" s="45" t="str">
        <f aca="false">IF(LEN(I1902)=6,"","FIX")</f>
        <v/>
      </c>
    </row>
    <row r="1903" s="41" customFormat="true" ht="12" hidden="false" customHeight="false" outlineLevel="0" collapsed="false">
      <c r="A1903" s="22" t="s">
        <v>743</v>
      </c>
      <c r="B1903" s="43" t="n">
        <v>765142</v>
      </c>
      <c r="C1903" s="24" t="s">
        <v>943</v>
      </c>
      <c r="D1903" s="25"/>
      <c r="E1903" s="26" t="s">
        <v>3268</v>
      </c>
      <c r="F1903" s="23" t="s">
        <v>3269</v>
      </c>
      <c r="G1903" s="23" t="s">
        <v>3040</v>
      </c>
      <c r="H1903" s="23"/>
      <c r="I1903" s="23" t="s">
        <v>3041</v>
      </c>
      <c r="J1903" s="23"/>
      <c r="K1903" s="27"/>
      <c r="M1903" s="45" t="str">
        <f aca="false">IF(LEN(F1903)=6,"","FIX")</f>
        <v/>
      </c>
      <c r="N1903" s="45" t="str">
        <f aca="false">IF(LEN(G1903)=6,"","FIX")</f>
        <v/>
      </c>
      <c r="O1903" s="45" t="str">
        <f aca="false">IF(LEN(I1903)=6,"","FIX")</f>
        <v/>
      </c>
    </row>
    <row r="1904" s="41" customFormat="true" ht="12" hidden="false" customHeight="false" outlineLevel="0" collapsed="false">
      <c r="A1904" s="22" t="s">
        <v>743</v>
      </c>
      <c r="B1904" s="43" t="n">
        <v>765144</v>
      </c>
      <c r="C1904" s="24" t="s">
        <v>943</v>
      </c>
      <c r="D1904" s="25"/>
      <c r="E1904" s="26" t="s">
        <v>3270</v>
      </c>
      <c r="F1904" s="23" t="s">
        <v>3271</v>
      </c>
      <c r="G1904" s="23" t="s">
        <v>3040</v>
      </c>
      <c r="H1904" s="23"/>
      <c r="I1904" s="23" t="s">
        <v>3041</v>
      </c>
      <c r="J1904" s="23"/>
      <c r="K1904" s="27"/>
      <c r="M1904" s="45" t="str">
        <f aca="false">IF(LEN(F1904)=6,"","FIX")</f>
        <v/>
      </c>
      <c r="N1904" s="45" t="str">
        <f aca="false">IF(LEN(G1904)=6,"","FIX")</f>
        <v/>
      </c>
      <c r="O1904" s="45" t="str">
        <f aca="false">IF(LEN(I1904)=6,"","FIX")</f>
        <v/>
      </c>
    </row>
    <row r="1905" s="41" customFormat="true" ht="12" hidden="false" customHeight="false" outlineLevel="0" collapsed="false">
      <c r="A1905" s="22" t="s">
        <v>743</v>
      </c>
      <c r="B1905" s="43" t="n">
        <v>765146</v>
      </c>
      <c r="C1905" s="24" t="s">
        <v>943</v>
      </c>
      <c r="D1905" s="25"/>
      <c r="E1905" s="26" t="s">
        <v>3272</v>
      </c>
      <c r="F1905" s="23" t="s">
        <v>3273</v>
      </c>
      <c r="G1905" s="23" t="s">
        <v>3040</v>
      </c>
      <c r="H1905" s="23"/>
      <c r="I1905" s="23" t="s">
        <v>3041</v>
      </c>
      <c r="J1905" s="23"/>
      <c r="K1905" s="27"/>
      <c r="M1905" s="45" t="str">
        <f aca="false">IF(LEN(F1905)=6,"","FIX")</f>
        <v/>
      </c>
      <c r="N1905" s="45" t="str">
        <f aca="false">IF(LEN(G1905)=6,"","FIX")</f>
        <v/>
      </c>
      <c r="O1905" s="45" t="str">
        <f aca="false">IF(LEN(I1905)=6,"","FIX")</f>
        <v/>
      </c>
    </row>
    <row r="1906" s="41" customFormat="true" ht="12" hidden="false" customHeight="false" outlineLevel="0" collapsed="false">
      <c r="A1906" s="22" t="s">
        <v>743</v>
      </c>
      <c r="B1906" s="43" t="n">
        <v>765148</v>
      </c>
      <c r="C1906" s="24" t="s">
        <v>943</v>
      </c>
      <c r="D1906" s="25"/>
      <c r="E1906" s="26" t="s">
        <v>3274</v>
      </c>
      <c r="F1906" s="23" t="s">
        <v>3275</v>
      </c>
      <c r="G1906" s="23" t="s">
        <v>3040</v>
      </c>
      <c r="H1906" s="23"/>
      <c r="I1906" s="23" t="s">
        <v>3041</v>
      </c>
      <c r="J1906" s="23"/>
      <c r="K1906" s="27"/>
      <c r="M1906" s="45" t="str">
        <f aca="false">IF(LEN(F1906)=6,"","FIX")</f>
        <v/>
      </c>
      <c r="N1906" s="45" t="str">
        <f aca="false">IF(LEN(G1906)=6,"","FIX")</f>
        <v/>
      </c>
      <c r="O1906" s="45" t="str">
        <f aca="false">IF(LEN(I1906)=6,"","FIX")</f>
        <v/>
      </c>
    </row>
    <row r="1907" s="41" customFormat="true" ht="12" hidden="false" customHeight="false" outlineLevel="0" collapsed="false">
      <c r="A1907" s="22" t="s">
        <v>743</v>
      </c>
      <c r="B1907" s="43" t="n">
        <v>765152</v>
      </c>
      <c r="C1907" s="24" t="s">
        <v>943</v>
      </c>
      <c r="D1907" s="25"/>
      <c r="E1907" s="26" t="s">
        <v>3276</v>
      </c>
      <c r="F1907" s="23" t="s">
        <v>3277</v>
      </c>
      <c r="G1907" s="23" t="s">
        <v>3040</v>
      </c>
      <c r="H1907" s="23"/>
      <c r="I1907" s="23" t="s">
        <v>3041</v>
      </c>
      <c r="J1907" s="23"/>
      <c r="K1907" s="27"/>
      <c r="M1907" s="45" t="str">
        <f aca="false">IF(LEN(F1907)=6,"","FIX")</f>
        <v/>
      </c>
      <c r="N1907" s="45" t="str">
        <f aca="false">IF(LEN(G1907)=6,"","FIX")</f>
        <v/>
      </c>
      <c r="O1907" s="45" t="str">
        <f aca="false">IF(LEN(I1907)=6,"","FIX")</f>
        <v/>
      </c>
    </row>
    <row r="1908" s="41" customFormat="true" ht="12" hidden="false" customHeight="false" outlineLevel="0" collapsed="false">
      <c r="A1908" s="22" t="s">
        <v>743</v>
      </c>
      <c r="B1908" s="43" t="n">
        <v>765153</v>
      </c>
      <c r="C1908" s="24" t="s">
        <v>943</v>
      </c>
      <c r="D1908" s="25"/>
      <c r="E1908" s="26" t="s">
        <v>3278</v>
      </c>
      <c r="F1908" s="23" t="s">
        <v>3279</v>
      </c>
      <c r="G1908" s="23" t="s">
        <v>3040</v>
      </c>
      <c r="H1908" s="23"/>
      <c r="I1908" s="23" t="s">
        <v>3041</v>
      </c>
      <c r="J1908" s="23"/>
      <c r="K1908" s="27"/>
      <c r="M1908" s="45" t="str">
        <f aca="false">IF(LEN(F1908)=6,"","FIX")</f>
        <v/>
      </c>
      <c r="N1908" s="45" t="str">
        <f aca="false">IF(LEN(G1908)=6,"","FIX")</f>
        <v/>
      </c>
      <c r="O1908" s="45" t="str">
        <f aca="false">IF(LEN(I1908)=6,"","FIX")</f>
        <v/>
      </c>
    </row>
    <row r="1909" s="41" customFormat="true" ht="12" hidden="false" customHeight="false" outlineLevel="0" collapsed="false">
      <c r="A1909" s="22" t="s">
        <v>743</v>
      </c>
      <c r="B1909" s="43" t="n">
        <v>765155</v>
      </c>
      <c r="C1909" s="24" t="s">
        <v>943</v>
      </c>
      <c r="D1909" s="25"/>
      <c r="E1909" s="26" t="s">
        <v>3280</v>
      </c>
      <c r="F1909" s="23" t="s">
        <v>3281</v>
      </c>
      <c r="G1909" s="23" t="s">
        <v>3040</v>
      </c>
      <c r="H1909" s="23"/>
      <c r="I1909" s="23" t="s">
        <v>3041</v>
      </c>
      <c r="J1909" s="23"/>
      <c r="K1909" s="27"/>
      <c r="M1909" s="45" t="str">
        <f aca="false">IF(LEN(F1909)=6,"","FIX")</f>
        <v/>
      </c>
      <c r="N1909" s="45" t="str">
        <f aca="false">IF(LEN(G1909)=6,"","FIX")</f>
        <v/>
      </c>
      <c r="O1909" s="45" t="str">
        <f aca="false">IF(LEN(I1909)=6,"","FIX")</f>
        <v/>
      </c>
    </row>
    <row r="1910" s="41" customFormat="true" ht="12" hidden="false" customHeight="false" outlineLevel="0" collapsed="false">
      <c r="A1910" s="22" t="s">
        <v>743</v>
      </c>
      <c r="B1910" s="43" t="n">
        <v>765156</v>
      </c>
      <c r="C1910" s="24" t="s">
        <v>943</v>
      </c>
      <c r="D1910" s="25"/>
      <c r="E1910" s="26" t="s">
        <v>3282</v>
      </c>
      <c r="F1910" s="23" t="s">
        <v>3283</v>
      </c>
      <c r="G1910" s="23" t="s">
        <v>3040</v>
      </c>
      <c r="H1910" s="23"/>
      <c r="I1910" s="23" t="s">
        <v>3041</v>
      </c>
      <c r="J1910" s="23"/>
      <c r="K1910" s="27"/>
      <c r="M1910" s="45" t="str">
        <f aca="false">IF(LEN(F1910)=6,"","FIX")</f>
        <v/>
      </c>
      <c r="N1910" s="45" t="str">
        <f aca="false">IF(LEN(G1910)=6,"","FIX")</f>
        <v/>
      </c>
      <c r="O1910" s="45" t="str">
        <f aca="false">IF(LEN(I1910)=6,"","FIX")</f>
        <v/>
      </c>
    </row>
    <row r="1911" s="41" customFormat="true" ht="12" hidden="false" customHeight="false" outlineLevel="0" collapsed="false">
      <c r="A1911" s="22" t="s">
        <v>743</v>
      </c>
      <c r="B1911" s="43" t="n">
        <v>765157</v>
      </c>
      <c r="C1911" s="24" t="s">
        <v>943</v>
      </c>
      <c r="D1911" s="25"/>
      <c r="E1911" s="26" t="s">
        <v>3284</v>
      </c>
      <c r="F1911" s="23" t="s">
        <v>3285</v>
      </c>
      <c r="G1911" s="23" t="s">
        <v>3040</v>
      </c>
      <c r="H1911" s="23"/>
      <c r="I1911" s="23" t="s">
        <v>3041</v>
      </c>
      <c r="J1911" s="23"/>
      <c r="K1911" s="27"/>
      <c r="M1911" s="45" t="str">
        <f aca="false">IF(LEN(F1911)=6,"","FIX")</f>
        <v/>
      </c>
      <c r="N1911" s="45" t="str">
        <f aca="false">IF(LEN(G1911)=6,"","FIX")</f>
        <v/>
      </c>
      <c r="O1911" s="45" t="str">
        <f aca="false">IF(LEN(I1911)=6,"","FIX")</f>
        <v/>
      </c>
    </row>
    <row r="1912" s="41" customFormat="true" ht="12" hidden="false" customHeight="false" outlineLevel="0" collapsed="false">
      <c r="A1912" s="22" t="s">
        <v>743</v>
      </c>
      <c r="B1912" s="43" t="n">
        <v>765158</v>
      </c>
      <c r="C1912" s="24" t="s">
        <v>943</v>
      </c>
      <c r="D1912" s="25"/>
      <c r="E1912" s="26" t="s">
        <v>3286</v>
      </c>
      <c r="F1912" s="23" t="s">
        <v>3287</v>
      </c>
      <c r="G1912" s="23" t="s">
        <v>3040</v>
      </c>
      <c r="H1912" s="23"/>
      <c r="I1912" s="23" t="s">
        <v>3041</v>
      </c>
      <c r="J1912" s="23"/>
      <c r="K1912" s="27"/>
      <c r="M1912" s="45" t="str">
        <f aca="false">IF(LEN(F1912)=6,"","FIX")</f>
        <v/>
      </c>
      <c r="N1912" s="45" t="str">
        <f aca="false">IF(LEN(G1912)=6,"","FIX")</f>
        <v/>
      </c>
      <c r="O1912" s="45" t="str">
        <f aca="false">IF(LEN(I1912)=6,"","FIX")</f>
        <v/>
      </c>
    </row>
    <row r="1913" s="41" customFormat="true" ht="12" hidden="false" customHeight="false" outlineLevel="0" collapsed="false">
      <c r="A1913" s="22" t="s">
        <v>743</v>
      </c>
      <c r="B1913" s="43" t="n">
        <v>765159</v>
      </c>
      <c r="C1913" s="24" t="s">
        <v>943</v>
      </c>
      <c r="D1913" s="25"/>
      <c r="E1913" s="26" t="s">
        <v>3288</v>
      </c>
      <c r="F1913" s="23" t="s">
        <v>3289</v>
      </c>
      <c r="G1913" s="23" t="s">
        <v>3040</v>
      </c>
      <c r="H1913" s="23"/>
      <c r="I1913" s="23" t="s">
        <v>3041</v>
      </c>
      <c r="J1913" s="23"/>
      <c r="K1913" s="27"/>
      <c r="M1913" s="45" t="str">
        <f aca="false">IF(LEN(F1913)=6,"","FIX")</f>
        <v/>
      </c>
      <c r="N1913" s="45" t="str">
        <f aca="false">IF(LEN(G1913)=6,"","FIX")</f>
        <v/>
      </c>
      <c r="O1913" s="45" t="str">
        <f aca="false">IF(LEN(I1913)=6,"","FIX")</f>
        <v/>
      </c>
    </row>
    <row r="1914" s="41" customFormat="true" ht="12" hidden="false" customHeight="false" outlineLevel="0" collapsed="false">
      <c r="A1914" s="22" t="s">
        <v>743</v>
      </c>
      <c r="B1914" s="43" t="n">
        <v>765161</v>
      </c>
      <c r="C1914" s="24" t="s">
        <v>943</v>
      </c>
      <c r="D1914" s="25"/>
      <c r="E1914" s="26" t="s">
        <v>3290</v>
      </c>
      <c r="F1914" s="23" t="s">
        <v>3291</v>
      </c>
      <c r="G1914" s="23" t="s">
        <v>3040</v>
      </c>
      <c r="H1914" s="23"/>
      <c r="I1914" s="23" t="s">
        <v>3041</v>
      </c>
      <c r="J1914" s="23"/>
      <c r="K1914" s="27"/>
      <c r="M1914" s="45" t="str">
        <f aca="false">IF(LEN(F1914)=6,"","FIX")</f>
        <v/>
      </c>
      <c r="N1914" s="45" t="str">
        <f aca="false">IF(LEN(G1914)=6,"","FIX")</f>
        <v/>
      </c>
      <c r="O1914" s="45" t="str">
        <f aca="false">IF(LEN(I1914)=6,"","FIX")</f>
        <v/>
      </c>
    </row>
    <row r="1915" s="41" customFormat="true" ht="12" hidden="false" customHeight="false" outlineLevel="0" collapsed="false">
      <c r="A1915" s="22" t="s">
        <v>743</v>
      </c>
      <c r="B1915" s="43" t="n">
        <v>765162</v>
      </c>
      <c r="C1915" s="24" t="s">
        <v>943</v>
      </c>
      <c r="D1915" s="25"/>
      <c r="E1915" s="26" t="s">
        <v>3292</v>
      </c>
      <c r="F1915" s="23" t="s">
        <v>3293</v>
      </c>
      <c r="G1915" s="23" t="s">
        <v>3040</v>
      </c>
      <c r="H1915" s="23"/>
      <c r="I1915" s="23" t="s">
        <v>3041</v>
      </c>
      <c r="J1915" s="23"/>
      <c r="K1915" s="27"/>
      <c r="M1915" s="45" t="str">
        <f aca="false">IF(LEN(F1915)=6,"","FIX")</f>
        <v/>
      </c>
      <c r="N1915" s="45" t="str">
        <f aca="false">IF(LEN(G1915)=6,"","FIX")</f>
        <v/>
      </c>
      <c r="O1915" s="45" t="str">
        <f aca="false">IF(LEN(I1915)=6,"","FIX")</f>
        <v/>
      </c>
    </row>
    <row r="1916" s="41" customFormat="true" ht="12" hidden="false" customHeight="false" outlineLevel="0" collapsed="false">
      <c r="A1916" s="22" t="s">
        <v>743</v>
      </c>
      <c r="B1916" s="43" t="n">
        <v>765163</v>
      </c>
      <c r="C1916" s="24" t="s">
        <v>943</v>
      </c>
      <c r="D1916" s="25"/>
      <c r="E1916" s="26" t="s">
        <v>3294</v>
      </c>
      <c r="F1916" s="23" t="s">
        <v>3295</v>
      </c>
      <c r="G1916" s="23" t="s">
        <v>3040</v>
      </c>
      <c r="H1916" s="23"/>
      <c r="I1916" s="23" t="s">
        <v>3041</v>
      </c>
      <c r="J1916" s="23"/>
      <c r="K1916" s="27"/>
      <c r="M1916" s="45" t="str">
        <f aca="false">IF(LEN(F1916)=6,"","FIX")</f>
        <v/>
      </c>
      <c r="N1916" s="45" t="str">
        <f aca="false">IF(LEN(G1916)=6,"","FIX")</f>
        <v/>
      </c>
      <c r="O1916" s="45" t="str">
        <f aca="false">IF(LEN(I1916)=6,"","FIX")</f>
        <v/>
      </c>
    </row>
    <row r="1917" s="41" customFormat="true" ht="12" hidden="false" customHeight="false" outlineLevel="0" collapsed="false">
      <c r="A1917" s="22" t="s">
        <v>743</v>
      </c>
      <c r="B1917" s="43" t="n">
        <v>765167</v>
      </c>
      <c r="C1917" s="24" t="s">
        <v>943</v>
      </c>
      <c r="D1917" s="25"/>
      <c r="E1917" s="26" t="s">
        <v>3296</v>
      </c>
      <c r="F1917" s="23" t="s">
        <v>3297</v>
      </c>
      <c r="G1917" s="23" t="s">
        <v>3040</v>
      </c>
      <c r="H1917" s="23"/>
      <c r="I1917" s="23" t="s">
        <v>3041</v>
      </c>
      <c r="J1917" s="23"/>
      <c r="K1917" s="27"/>
      <c r="M1917" s="45" t="str">
        <f aca="false">IF(LEN(F1917)=6,"","FIX")</f>
        <v/>
      </c>
      <c r="N1917" s="45" t="str">
        <f aca="false">IF(LEN(G1917)=6,"","FIX")</f>
        <v/>
      </c>
      <c r="O1917" s="45" t="str">
        <f aca="false">IF(LEN(I1917)=6,"","FIX")</f>
        <v/>
      </c>
    </row>
    <row r="1918" s="41" customFormat="true" ht="12" hidden="false" customHeight="false" outlineLevel="0" collapsed="false">
      <c r="A1918" s="22" t="s">
        <v>743</v>
      </c>
      <c r="B1918" s="43" t="n">
        <v>765168</v>
      </c>
      <c r="C1918" s="24" t="s">
        <v>943</v>
      </c>
      <c r="D1918" s="25"/>
      <c r="E1918" s="26" t="s">
        <v>3298</v>
      </c>
      <c r="F1918" s="23" t="s">
        <v>3299</v>
      </c>
      <c r="G1918" s="23" t="s">
        <v>3040</v>
      </c>
      <c r="H1918" s="23"/>
      <c r="I1918" s="23" t="s">
        <v>3041</v>
      </c>
      <c r="J1918" s="23"/>
      <c r="K1918" s="27"/>
      <c r="M1918" s="45" t="str">
        <f aca="false">IF(LEN(F1918)=6,"","FIX")</f>
        <v/>
      </c>
      <c r="N1918" s="45" t="str">
        <f aca="false">IF(LEN(G1918)=6,"","FIX")</f>
        <v/>
      </c>
      <c r="O1918" s="45" t="str">
        <f aca="false">IF(LEN(I1918)=6,"","FIX")</f>
        <v/>
      </c>
    </row>
    <row r="1919" s="41" customFormat="true" ht="12" hidden="false" customHeight="false" outlineLevel="0" collapsed="false">
      <c r="A1919" s="22" t="s">
        <v>743</v>
      </c>
      <c r="B1919" s="43" t="n">
        <v>765170</v>
      </c>
      <c r="C1919" s="24" t="s">
        <v>943</v>
      </c>
      <c r="D1919" s="25"/>
      <c r="E1919" s="26" t="s">
        <v>3300</v>
      </c>
      <c r="F1919" s="23" t="s">
        <v>3301</v>
      </c>
      <c r="G1919" s="23" t="s">
        <v>3040</v>
      </c>
      <c r="H1919" s="23"/>
      <c r="I1919" s="23" t="s">
        <v>3041</v>
      </c>
      <c r="J1919" s="23"/>
      <c r="K1919" s="27"/>
      <c r="M1919" s="45" t="str">
        <f aca="false">IF(LEN(F1919)=6,"","FIX")</f>
        <v/>
      </c>
      <c r="N1919" s="45" t="str">
        <f aca="false">IF(LEN(G1919)=6,"","FIX")</f>
        <v/>
      </c>
      <c r="O1919" s="45" t="str">
        <f aca="false">IF(LEN(I1919)=6,"","FIX")</f>
        <v/>
      </c>
    </row>
    <row r="1920" s="41" customFormat="true" ht="12" hidden="false" customHeight="false" outlineLevel="0" collapsed="false">
      <c r="A1920" s="22" t="s">
        <v>743</v>
      </c>
      <c r="B1920" s="43" t="n">
        <v>765171</v>
      </c>
      <c r="C1920" s="24" t="s">
        <v>943</v>
      </c>
      <c r="D1920" s="25"/>
      <c r="E1920" s="26" t="s">
        <v>3302</v>
      </c>
      <c r="F1920" s="23" t="s">
        <v>3303</v>
      </c>
      <c r="G1920" s="23" t="s">
        <v>3040</v>
      </c>
      <c r="H1920" s="23"/>
      <c r="I1920" s="23" t="s">
        <v>3041</v>
      </c>
      <c r="J1920" s="23"/>
      <c r="K1920" s="27"/>
      <c r="M1920" s="45" t="str">
        <f aca="false">IF(LEN(F1920)=6,"","FIX")</f>
        <v/>
      </c>
      <c r="N1920" s="45" t="str">
        <f aca="false">IF(LEN(G1920)=6,"","FIX")</f>
        <v/>
      </c>
      <c r="O1920" s="45" t="str">
        <f aca="false">IF(LEN(I1920)=6,"","FIX")</f>
        <v/>
      </c>
    </row>
    <row r="1921" s="41" customFormat="true" ht="12" hidden="false" customHeight="false" outlineLevel="0" collapsed="false">
      <c r="A1921" s="22" t="s">
        <v>743</v>
      </c>
      <c r="B1921" s="43" t="n">
        <v>765172</v>
      </c>
      <c r="C1921" s="24" t="s">
        <v>943</v>
      </c>
      <c r="D1921" s="25"/>
      <c r="E1921" s="26" t="s">
        <v>3304</v>
      </c>
      <c r="F1921" s="23" t="s">
        <v>3305</v>
      </c>
      <c r="G1921" s="23" t="s">
        <v>3040</v>
      </c>
      <c r="H1921" s="23"/>
      <c r="I1921" s="23" t="s">
        <v>3041</v>
      </c>
      <c r="J1921" s="23"/>
      <c r="K1921" s="27"/>
      <c r="M1921" s="45" t="str">
        <f aca="false">IF(LEN(F1921)=6,"","FIX")</f>
        <v/>
      </c>
      <c r="N1921" s="45" t="str">
        <f aca="false">IF(LEN(G1921)=6,"","FIX")</f>
        <v/>
      </c>
      <c r="O1921" s="45" t="str">
        <f aca="false">IF(LEN(I1921)=6,"","FIX")</f>
        <v/>
      </c>
    </row>
    <row r="1922" s="41" customFormat="true" ht="12" hidden="false" customHeight="false" outlineLevel="0" collapsed="false">
      <c r="A1922" s="22" t="s">
        <v>743</v>
      </c>
      <c r="B1922" s="43" t="n">
        <v>765176</v>
      </c>
      <c r="C1922" s="24" t="s">
        <v>943</v>
      </c>
      <c r="D1922" s="25"/>
      <c r="E1922" s="26" t="s">
        <v>3306</v>
      </c>
      <c r="F1922" s="23" t="s">
        <v>3307</v>
      </c>
      <c r="G1922" s="23" t="s">
        <v>3040</v>
      </c>
      <c r="H1922" s="23"/>
      <c r="I1922" s="23" t="s">
        <v>3041</v>
      </c>
      <c r="J1922" s="23"/>
      <c r="K1922" s="27"/>
      <c r="M1922" s="45" t="str">
        <f aca="false">IF(LEN(F1922)=6,"","FIX")</f>
        <v/>
      </c>
      <c r="N1922" s="45" t="str">
        <f aca="false">IF(LEN(G1922)=6,"","FIX")</f>
        <v/>
      </c>
      <c r="O1922" s="45" t="str">
        <f aca="false">IF(LEN(I1922)=6,"","FIX")</f>
        <v/>
      </c>
    </row>
    <row r="1923" s="41" customFormat="true" ht="12" hidden="false" customHeight="false" outlineLevel="0" collapsed="false">
      <c r="A1923" s="22" t="s">
        <v>743</v>
      </c>
      <c r="B1923" s="43" t="n">
        <v>765177</v>
      </c>
      <c r="C1923" s="24" t="s">
        <v>943</v>
      </c>
      <c r="D1923" s="25"/>
      <c r="E1923" s="26" t="s">
        <v>3308</v>
      </c>
      <c r="F1923" s="23" t="s">
        <v>3309</v>
      </c>
      <c r="G1923" s="23" t="s">
        <v>3040</v>
      </c>
      <c r="H1923" s="23"/>
      <c r="I1923" s="23" t="s">
        <v>3041</v>
      </c>
      <c r="J1923" s="23"/>
      <c r="K1923" s="27"/>
      <c r="M1923" s="45" t="str">
        <f aca="false">IF(LEN(F1923)=6,"","FIX")</f>
        <v/>
      </c>
      <c r="N1923" s="45" t="str">
        <f aca="false">IF(LEN(G1923)=6,"","FIX")</f>
        <v/>
      </c>
      <c r="O1923" s="45" t="str">
        <f aca="false">IF(LEN(I1923)=6,"","FIX")</f>
        <v/>
      </c>
    </row>
    <row r="1924" s="41" customFormat="true" ht="12" hidden="false" customHeight="false" outlineLevel="0" collapsed="false">
      <c r="A1924" s="22" t="s">
        <v>743</v>
      </c>
      <c r="B1924" s="43" t="n">
        <v>765178</v>
      </c>
      <c r="C1924" s="24" t="s">
        <v>943</v>
      </c>
      <c r="D1924" s="25"/>
      <c r="E1924" s="26" t="s">
        <v>3310</v>
      </c>
      <c r="F1924" s="23" t="s">
        <v>3311</v>
      </c>
      <c r="G1924" s="23" t="s">
        <v>3040</v>
      </c>
      <c r="H1924" s="23"/>
      <c r="I1924" s="23" t="s">
        <v>3041</v>
      </c>
      <c r="J1924" s="23"/>
      <c r="K1924" s="27"/>
      <c r="M1924" s="45" t="str">
        <f aca="false">IF(LEN(F1924)=6,"","FIX")</f>
        <v/>
      </c>
      <c r="N1924" s="45" t="str">
        <f aca="false">IF(LEN(G1924)=6,"","FIX")</f>
        <v/>
      </c>
      <c r="O1924" s="45" t="str">
        <f aca="false">IF(LEN(I1924)=6,"","FIX")</f>
        <v/>
      </c>
    </row>
    <row r="1925" s="41" customFormat="true" ht="12" hidden="false" customHeight="false" outlineLevel="0" collapsed="false">
      <c r="A1925" s="22" t="s">
        <v>743</v>
      </c>
      <c r="B1925" s="43" t="n">
        <v>765199</v>
      </c>
      <c r="C1925" s="24" t="s">
        <v>3312</v>
      </c>
      <c r="D1925" s="25"/>
      <c r="E1925" s="26" t="s">
        <v>3313</v>
      </c>
      <c r="F1925" s="23" t="s">
        <v>3314</v>
      </c>
      <c r="G1925" s="23" t="s">
        <v>3040</v>
      </c>
      <c r="H1925" s="23"/>
      <c r="I1925" s="23" t="s">
        <v>3041</v>
      </c>
      <c r="J1925" s="23"/>
      <c r="K1925" s="27"/>
      <c r="M1925" s="45" t="str">
        <f aca="false">IF(LEN(F1925)=6,"","FIX")</f>
        <v/>
      </c>
      <c r="N1925" s="45" t="str">
        <f aca="false">IF(LEN(G1925)=6,"","FIX")</f>
        <v/>
      </c>
      <c r="O1925" s="45" t="str">
        <f aca="false">IF(LEN(I1925)=6,"","FIX")</f>
        <v/>
      </c>
    </row>
    <row r="1926" s="41" customFormat="true" ht="12" hidden="false" customHeight="false" outlineLevel="0" collapsed="false">
      <c r="A1926" s="22" t="s">
        <v>749</v>
      </c>
      <c r="B1926" s="43" t="n">
        <v>765201</v>
      </c>
      <c r="C1926" s="24" t="s">
        <v>943</v>
      </c>
      <c r="D1926" s="25"/>
      <c r="E1926" s="26" t="s">
        <v>3315</v>
      </c>
      <c r="F1926" s="23" t="s">
        <v>3316</v>
      </c>
      <c r="G1926" s="23" t="s">
        <v>1963</v>
      </c>
      <c r="H1926" s="23"/>
      <c r="I1926" s="23" t="s">
        <v>3041</v>
      </c>
      <c r="J1926" s="23"/>
      <c r="K1926" s="27"/>
      <c r="M1926" s="45" t="str">
        <f aca="false">IF(LEN(F1926)=6,"","FIX")</f>
        <v/>
      </c>
      <c r="N1926" s="45" t="str">
        <f aca="false">IF(LEN(G1926)=6,"","FIX")</f>
        <v/>
      </c>
      <c r="O1926" s="45" t="str">
        <f aca="false">IF(LEN(I1926)=6,"","FIX")</f>
        <v/>
      </c>
    </row>
    <row r="1927" s="41" customFormat="true" ht="12" hidden="false" customHeight="false" outlineLevel="0" collapsed="false">
      <c r="A1927" s="22" t="s">
        <v>750</v>
      </c>
      <c r="B1927" s="43" t="n">
        <v>765202</v>
      </c>
      <c r="C1927" s="24" t="s">
        <v>943</v>
      </c>
      <c r="D1927" s="25"/>
      <c r="E1927" s="26" t="s">
        <v>3317</v>
      </c>
      <c r="F1927" s="23" t="s">
        <v>3318</v>
      </c>
      <c r="G1927" s="23" t="s">
        <v>1963</v>
      </c>
      <c r="H1927" s="23"/>
      <c r="I1927" s="23" t="s">
        <v>3041</v>
      </c>
      <c r="J1927" s="23"/>
      <c r="K1927" s="27"/>
      <c r="M1927" s="45" t="str">
        <f aca="false">IF(LEN(F1927)=6,"","FIX")</f>
        <v/>
      </c>
      <c r="N1927" s="45" t="str">
        <f aca="false">IF(LEN(G1927)=6,"","FIX")</f>
        <v/>
      </c>
      <c r="O1927" s="45" t="str">
        <f aca="false">IF(LEN(I1927)=6,"","FIX")</f>
        <v/>
      </c>
    </row>
    <row r="1928" s="41" customFormat="true" ht="12" hidden="false" customHeight="false" outlineLevel="0" collapsed="false">
      <c r="A1928" s="22" t="s">
        <v>751</v>
      </c>
      <c r="B1928" s="43" t="n">
        <v>765203</v>
      </c>
      <c r="C1928" s="24" t="s">
        <v>943</v>
      </c>
      <c r="D1928" s="25"/>
      <c r="E1928" s="26" t="s">
        <v>3319</v>
      </c>
      <c r="F1928" s="23" t="s">
        <v>3320</v>
      </c>
      <c r="G1928" s="23" t="s">
        <v>1963</v>
      </c>
      <c r="H1928" s="23"/>
      <c r="I1928" s="23" t="s">
        <v>3041</v>
      </c>
      <c r="J1928" s="23"/>
      <c r="K1928" s="27"/>
      <c r="M1928" s="45" t="str">
        <f aca="false">IF(LEN(F1928)=6,"","FIX")</f>
        <v/>
      </c>
      <c r="N1928" s="45" t="str">
        <f aca="false">IF(LEN(G1928)=6,"","FIX")</f>
        <v/>
      </c>
      <c r="O1928" s="45" t="str">
        <f aca="false">IF(LEN(I1928)=6,"","FIX")</f>
        <v/>
      </c>
    </row>
    <row r="1929" s="41" customFormat="true" ht="12" hidden="false" customHeight="false" outlineLevel="0" collapsed="false">
      <c r="A1929" s="22" t="s">
        <v>748</v>
      </c>
      <c r="B1929" s="43" t="n">
        <v>765204</v>
      </c>
      <c r="C1929" s="24" t="s">
        <v>943</v>
      </c>
      <c r="D1929" s="25"/>
      <c r="E1929" s="26" t="s">
        <v>3321</v>
      </c>
      <c r="F1929" s="23" t="s">
        <v>3322</v>
      </c>
      <c r="G1929" s="23" t="s">
        <v>1963</v>
      </c>
      <c r="H1929" s="23"/>
      <c r="I1929" s="23" t="s">
        <v>3041</v>
      </c>
      <c r="J1929" s="23"/>
      <c r="K1929" s="27"/>
      <c r="M1929" s="45" t="str">
        <f aca="false">IF(LEN(F1929)=6,"","FIX")</f>
        <v/>
      </c>
      <c r="N1929" s="45" t="str">
        <f aca="false">IF(LEN(G1929)=6,"","FIX")</f>
        <v/>
      </c>
      <c r="O1929" s="45" t="str">
        <f aca="false">IF(LEN(I1929)=6,"","FIX")</f>
        <v/>
      </c>
    </row>
    <row r="1930" s="41" customFormat="true" ht="12" hidden="false" customHeight="false" outlineLevel="0" collapsed="false">
      <c r="A1930" s="22" t="s">
        <v>748</v>
      </c>
      <c r="B1930" s="43" t="n">
        <v>765205</v>
      </c>
      <c r="C1930" s="24" t="s">
        <v>943</v>
      </c>
      <c r="D1930" s="25"/>
      <c r="E1930" s="26" t="s">
        <v>3323</v>
      </c>
      <c r="F1930" s="23" t="s">
        <v>3324</v>
      </c>
      <c r="G1930" s="23" t="s">
        <v>1963</v>
      </c>
      <c r="H1930" s="23"/>
      <c r="I1930" s="23" t="s">
        <v>3041</v>
      </c>
      <c r="J1930" s="23"/>
      <c r="K1930" s="27"/>
      <c r="M1930" s="45" t="str">
        <f aca="false">IF(LEN(F1930)=6,"","FIX")</f>
        <v/>
      </c>
      <c r="N1930" s="45" t="str">
        <f aca="false">IF(LEN(G1930)=6,"","FIX")</f>
        <v/>
      </c>
      <c r="O1930" s="45" t="str">
        <f aca="false">IF(LEN(I1930)=6,"","FIX")</f>
        <v/>
      </c>
    </row>
    <row r="1931" s="41" customFormat="true" ht="12" hidden="false" customHeight="false" outlineLevel="0" collapsed="false">
      <c r="A1931" s="22" t="s">
        <v>752</v>
      </c>
      <c r="B1931" s="43" t="n">
        <v>765207</v>
      </c>
      <c r="C1931" s="24" t="s">
        <v>943</v>
      </c>
      <c r="D1931" s="25"/>
      <c r="E1931" s="26" t="s">
        <v>3325</v>
      </c>
      <c r="F1931" s="23" t="s">
        <v>3326</v>
      </c>
      <c r="G1931" s="23" t="s">
        <v>1963</v>
      </c>
      <c r="H1931" s="23"/>
      <c r="I1931" s="23" t="s">
        <v>3041</v>
      </c>
      <c r="J1931" s="23"/>
      <c r="K1931" s="27"/>
      <c r="M1931" s="45" t="str">
        <f aca="false">IF(LEN(F1931)=6,"","FIX")</f>
        <v/>
      </c>
      <c r="N1931" s="45" t="str">
        <f aca="false">IF(LEN(G1931)=6,"","FIX")</f>
        <v/>
      </c>
      <c r="O1931" s="45" t="str">
        <f aca="false">IF(LEN(I1931)=6,"","FIX")</f>
        <v/>
      </c>
    </row>
    <row r="1932" s="41" customFormat="true" ht="12" hidden="false" customHeight="false" outlineLevel="0" collapsed="false">
      <c r="A1932" s="22" t="s">
        <v>748</v>
      </c>
      <c r="B1932" s="43" t="n">
        <v>765208</v>
      </c>
      <c r="C1932" s="24" t="s">
        <v>943</v>
      </c>
      <c r="D1932" s="25"/>
      <c r="E1932" s="26" t="s">
        <v>3327</v>
      </c>
      <c r="F1932" s="23" t="s">
        <v>3328</v>
      </c>
      <c r="G1932" s="23" t="s">
        <v>1963</v>
      </c>
      <c r="H1932" s="23"/>
      <c r="I1932" s="23" t="s">
        <v>3041</v>
      </c>
      <c r="J1932" s="23"/>
      <c r="K1932" s="27"/>
      <c r="M1932" s="45" t="str">
        <f aca="false">IF(LEN(F1932)=6,"","FIX")</f>
        <v/>
      </c>
      <c r="N1932" s="45" t="str">
        <f aca="false">IF(LEN(G1932)=6,"","FIX")</f>
        <v/>
      </c>
      <c r="O1932" s="45" t="str">
        <f aca="false">IF(LEN(I1932)=6,"","FIX")</f>
        <v/>
      </c>
    </row>
    <row r="1933" s="41" customFormat="true" ht="12" hidden="false" customHeight="false" outlineLevel="0" collapsed="false">
      <c r="A1933" s="22" t="s">
        <v>748</v>
      </c>
      <c r="B1933" s="43" t="n">
        <v>765209</v>
      </c>
      <c r="C1933" s="24" t="s">
        <v>943</v>
      </c>
      <c r="D1933" s="25"/>
      <c r="E1933" s="26" t="s">
        <v>3329</v>
      </c>
      <c r="F1933" s="23" t="s">
        <v>3330</v>
      </c>
      <c r="G1933" s="23" t="s">
        <v>1963</v>
      </c>
      <c r="H1933" s="23"/>
      <c r="I1933" s="23" t="s">
        <v>3041</v>
      </c>
      <c r="J1933" s="23"/>
      <c r="K1933" s="27"/>
      <c r="M1933" s="45" t="str">
        <f aca="false">IF(LEN(F1933)=6,"","FIX")</f>
        <v/>
      </c>
      <c r="N1933" s="45" t="str">
        <f aca="false">IF(LEN(G1933)=6,"","FIX")</f>
        <v/>
      </c>
      <c r="O1933" s="45" t="str">
        <f aca="false">IF(LEN(I1933)=6,"","FIX")</f>
        <v/>
      </c>
    </row>
    <row r="1934" s="41" customFormat="true" ht="12" hidden="false" customHeight="false" outlineLevel="0" collapsed="false">
      <c r="A1934" s="22" t="s">
        <v>748</v>
      </c>
      <c r="B1934" s="43" t="n">
        <v>765210</v>
      </c>
      <c r="C1934" s="24" t="s">
        <v>943</v>
      </c>
      <c r="D1934" s="25"/>
      <c r="E1934" s="26" t="s">
        <v>3331</v>
      </c>
      <c r="F1934" s="23" t="s">
        <v>3332</v>
      </c>
      <c r="G1934" s="23" t="s">
        <v>1963</v>
      </c>
      <c r="H1934" s="23"/>
      <c r="I1934" s="23" t="s">
        <v>3041</v>
      </c>
      <c r="J1934" s="23"/>
      <c r="K1934" s="27"/>
      <c r="M1934" s="45" t="str">
        <f aca="false">IF(LEN(F1934)=6,"","FIX")</f>
        <v/>
      </c>
      <c r="N1934" s="45" t="str">
        <f aca="false">IF(LEN(G1934)=6,"","FIX")</f>
        <v/>
      </c>
      <c r="O1934" s="45" t="str">
        <f aca="false">IF(LEN(I1934)=6,"","FIX")</f>
        <v/>
      </c>
    </row>
    <row r="1935" s="41" customFormat="true" ht="12" hidden="false" customHeight="false" outlineLevel="0" collapsed="false">
      <c r="A1935" s="22" t="s">
        <v>748</v>
      </c>
      <c r="B1935" s="43" t="n">
        <v>765211</v>
      </c>
      <c r="C1935" s="24" t="s">
        <v>943</v>
      </c>
      <c r="D1935" s="25"/>
      <c r="E1935" s="26" t="s">
        <v>3333</v>
      </c>
      <c r="F1935" s="23" t="s">
        <v>3334</v>
      </c>
      <c r="G1935" s="23" t="s">
        <v>1963</v>
      </c>
      <c r="H1935" s="23"/>
      <c r="I1935" s="23" t="s">
        <v>3041</v>
      </c>
      <c r="J1935" s="23"/>
      <c r="K1935" s="27"/>
      <c r="M1935" s="45" t="str">
        <f aca="false">IF(LEN(F1935)=6,"","FIX")</f>
        <v/>
      </c>
      <c r="N1935" s="45" t="str">
        <f aca="false">IF(LEN(G1935)=6,"","FIX")</f>
        <v/>
      </c>
      <c r="O1935" s="45" t="str">
        <f aca="false">IF(LEN(I1935)=6,"","FIX")</f>
        <v/>
      </c>
    </row>
    <row r="1936" s="41" customFormat="true" ht="12" hidden="false" customHeight="false" outlineLevel="0" collapsed="false">
      <c r="A1936" s="22" t="s">
        <v>748</v>
      </c>
      <c r="B1936" s="43" t="n">
        <v>765212</v>
      </c>
      <c r="C1936" s="24" t="s">
        <v>943</v>
      </c>
      <c r="D1936" s="25"/>
      <c r="E1936" s="26" t="s">
        <v>3335</v>
      </c>
      <c r="F1936" s="23" t="s">
        <v>3336</v>
      </c>
      <c r="G1936" s="23" t="s">
        <v>1963</v>
      </c>
      <c r="H1936" s="23"/>
      <c r="I1936" s="23" t="s">
        <v>3041</v>
      </c>
      <c r="J1936" s="23"/>
      <c r="K1936" s="27"/>
      <c r="M1936" s="45" t="str">
        <f aca="false">IF(LEN(F1936)=6,"","FIX")</f>
        <v/>
      </c>
      <c r="N1936" s="45" t="str">
        <f aca="false">IF(LEN(G1936)=6,"","FIX")</f>
        <v/>
      </c>
      <c r="O1936" s="45" t="str">
        <f aca="false">IF(LEN(I1936)=6,"","FIX")</f>
        <v/>
      </c>
    </row>
    <row r="1937" s="41" customFormat="true" ht="12" hidden="false" customHeight="false" outlineLevel="0" collapsed="false">
      <c r="A1937" s="22" t="s">
        <v>748</v>
      </c>
      <c r="B1937" s="43" t="n">
        <v>765213</v>
      </c>
      <c r="C1937" s="24" t="s">
        <v>943</v>
      </c>
      <c r="D1937" s="25"/>
      <c r="E1937" s="26" t="s">
        <v>3337</v>
      </c>
      <c r="F1937" s="23" t="s">
        <v>3338</v>
      </c>
      <c r="G1937" s="23" t="s">
        <v>1963</v>
      </c>
      <c r="H1937" s="23"/>
      <c r="I1937" s="23" t="s">
        <v>3041</v>
      </c>
      <c r="J1937" s="23"/>
      <c r="K1937" s="27"/>
      <c r="M1937" s="45" t="str">
        <f aca="false">IF(LEN(F1937)=6,"","FIX")</f>
        <v/>
      </c>
      <c r="N1937" s="45" t="str">
        <f aca="false">IF(LEN(G1937)=6,"","FIX")</f>
        <v/>
      </c>
      <c r="O1937" s="45" t="str">
        <f aca="false">IF(LEN(I1937)=6,"","FIX")</f>
        <v/>
      </c>
    </row>
    <row r="1938" s="41" customFormat="true" ht="12" hidden="false" customHeight="false" outlineLevel="0" collapsed="false">
      <c r="A1938" s="22" t="s">
        <v>748</v>
      </c>
      <c r="B1938" s="43" t="n">
        <v>765215</v>
      </c>
      <c r="C1938" s="24" t="s">
        <v>943</v>
      </c>
      <c r="D1938" s="25"/>
      <c r="E1938" s="26" t="s">
        <v>3339</v>
      </c>
      <c r="F1938" s="23" t="s">
        <v>3340</v>
      </c>
      <c r="G1938" s="23" t="s">
        <v>1963</v>
      </c>
      <c r="H1938" s="23"/>
      <c r="I1938" s="23" t="s">
        <v>3041</v>
      </c>
      <c r="J1938" s="23"/>
      <c r="K1938" s="27"/>
      <c r="M1938" s="45" t="str">
        <f aca="false">IF(LEN(F1938)=6,"","FIX")</f>
        <v/>
      </c>
      <c r="N1938" s="45" t="str">
        <f aca="false">IF(LEN(G1938)=6,"","FIX")</f>
        <v/>
      </c>
      <c r="O1938" s="45" t="str">
        <f aca="false">IF(LEN(I1938)=6,"","FIX")</f>
        <v/>
      </c>
    </row>
    <row r="1939" s="41" customFormat="true" ht="12" hidden="false" customHeight="false" outlineLevel="0" collapsed="false">
      <c r="A1939" s="22" t="s">
        <v>748</v>
      </c>
      <c r="B1939" s="43" t="n">
        <v>765216</v>
      </c>
      <c r="C1939" s="24" t="s">
        <v>943</v>
      </c>
      <c r="D1939" s="25"/>
      <c r="E1939" s="26" t="s">
        <v>3341</v>
      </c>
      <c r="F1939" s="23" t="s">
        <v>3342</v>
      </c>
      <c r="G1939" s="23" t="s">
        <v>1963</v>
      </c>
      <c r="H1939" s="23"/>
      <c r="I1939" s="23" t="s">
        <v>3041</v>
      </c>
      <c r="J1939" s="23"/>
      <c r="K1939" s="27"/>
      <c r="M1939" s="45" t="str">
        <f aca="false">IF(LEN(F1939)=6,"","FIX")</f>
        <v/>
      </c>
      <c r="N1939" s="45" t="str">
        <f aca="false">IF(LEN(G1939)=6,"","FIX")</f>
        <v/>
      </c>
      <c r="O1939" s="45" t="str">
        <f aca="false">IF(LEN(I1939)=6,"","FIX")</f>
        <v/>
      </c>
    </row>
    <row r="1940" s="41" customFormat="true" ht="12" hidden="false" customHeight="false" outlineLevel="0" collapsed="false">
      <c r="A1940" s="22" t="s">
        <v>748</v>
      </c>
      <c r="B1940" s="43" t="n">
        <v>765217</v>
      </c>
      <c r="C1940" s="24" t="s">
        <v>943</v>
      </c>
      <c r="D1940" s="25"/>
      <c r="E1940" s="26" t="s">
        <v>3343</v>
      </c>
      <c r="F1940" s="23" t="s">
        <v>3344</v>
      </c>
      <c r="G1940" s="23" t="s">
        <v>1963</v>
      </c>
      <c r="H1940" s="23"/>
      <c r="I1940" s="23" t="s">
        <v>3041</v>
      </c>
      <c r="J1940" s="23"/>
      <c r="K1940" s="27"/>
      <c r="M1940" s="45" t="str">
        <f aca="false">IF(LEN(F1940)=6,"","FIX")</f>
        <v/>
      </c>
      <c r="N1940" s="45" t="str">
        <f aca="false">IF(LEN(G1940)=6,"","FIX")</f>
        <v/>
      </c>
      <c r="O1940" s="45" t="str">
        <f aca="false">IF(LEN(I1940)=6,"","FIX")</f>
        <v/>
      </c>
    </row>
    <row r="1941" s="41" customFormat="true" ht="12" hidden="false" customHeight="false" outlineLevel="0" collapsed="false">
      <c r="A1941" s="22" t="s">
        <v>748</v>
      </c>
      <c r="B1941" s="43" t="n">
        <v>765218</v>
      </c>
      <c r="C1941" s="24" t="s">
        <v>943</v>
      </c>
      <c r="D1941" s="25"/>
      <c r="E1941" s="26" t="s">
        <v>3345</v>
      </c>
      <c r="F1941" s="23" t="s">
        <v>3346</v>
      </c>
      <c r="G1941" s="23" t="s">
        <v>1963</v>
      </c>
      <c r="H1941" s="23"/>
      <c r="I1941" s="23" t="s">
        <v>3041</v>
      </c>
      <c r="J1941" s="23"/>
      <c r="K1941" s="27"/>
      <c r="M1941" s="45" t="str">
        <f aca="false">IF(LEN(F1941)=6,"","FIX")</f>
        <v/>
      </c>
      <c r="N1941" s="45" t="str">
        <f aca="false">IF(LEN(G1941)=6,"","FIX")</f>
        <v/>
      </c>
      <c r="O1941" s="45" t="str">
        <f aca="false">IF(LEN(I1941)=6,"","FIX")</f>
        <v/>
      </c>
    </row>
    <row r="1942" s="41" customFormat="true" ht="12" hidden="false" customHeight="false" outlineLevel="0" collapsed="false">
      <c r="A1942" s="22" t="s">
        <v>748</v>
      </c>
      <c r="B1942" s="43" t="n">
        <v>765219</v>
      </c>
      <c r="C1942" s="24" t="s">
        <v>943</v>
      </c>
      <c r="D1942" s="25"/>
      <c r="E1942" s="26" t="s">
        <v>3347</v>
      </c>
      <c r="F1942" s="23" t="s">
        <v>3348</v>
      </c>
      <c r="G1942" s="23" t="s">
        <v>1963</v>
      </c>
      <c r="H1942" s="23"/>
      <c r="I1942" s="23" t="s">
        <v>3041</v>
      </c>
      <c r="J1942" s="23"/>
      <c r="K1942" s="27"/>
      <c r="M1942" s="45" t="str">
        <f aca="false">IF(LEN(F1942)=6,"","FIX")</f>
        <v/>
      </c>
      <c r="N1942" s="45" t="str">
        <f aca="false">IF(LEN(G1942)=6,"","FIX")</f>
        <v/>
      </c>
      <c r="O1942" s="45" t="str">
        <f aca="false">IF(LEN(I1942)=6,"","FIX")</f>
        <v/>
      </c>
    </row>
    <row r="1943" s="41" customFormat="true" ht="12" hidden="false" customHeight="false" outlineLevel="0" collapsed="false">
      <c r="A1943" s="22" t="s">
        <v>748</v>
      </c>
      <c r="B1943" s="43" t="n">
        <v>765220</v>
      </c>
      <c r="C1943" s="24" t="s">
        <v>943</v>
      </c>
      <c r="D1943" s="25"/>
      <c r="E1943" s="26" t="s">
        <v>3349</v>
      </c>
      <c r="F1943" s="23" t="s">
        <v>3350</v>
      </c>
      <c r="G1943" s="23" t="s">
        <v>1963</v>
      </c>
      <c r="H1943" s="23"/>
      <c r="I1943" s="23" t="s">
        <v>3041</v>
      </c>
      <c r="J1943" s="23"/>
      <c r="K1943" s="27"/>
      <c r="M1943" s="45" t="str">
        <f aca="false">IF(LEN(F1943)=6,"","FIX")</f>
        <v/>
      </c>
      <c r="N1943" s="45" t="str">
        <f aca="false">IF(LEN(G1943)=6,"","FIX")</f>
        <v/>
      </c>
      <c r="O1943" s="45" t="str">
        <f aca="false">IF(LEN(I1943)=6,"","FIX")</f>
        <v/>
      </c>
    </row>
    <row r="1944" s="41" customFormat="true" ht="12" hidden="false" customHeight="false" outlineLevel="0" collapsed="false">
      <c r="A1944" s="22" t="s">
        <v>748</v>
      </c>
      <c r="B1944" s="43" t="n">
        <v>765221</v>
      </c>
      <c r="C1944" s="24" t="s">
        <v>943</v>
      </c>
      <c r="D1944" s="25"/>
      <c r="E1944" s="26" t="s">
        <v>3351</v>
      </c>
      <c r="F1944" s="23" t="s">
        <v>3352</v>
      </c>
      <c r="G1944" s="23" t="s">
        <v>1963</v>
      </c>
      <c r="H1944" s="23"/>
      <c r="I1944" s="23" t="s">
        <v>3041</v>
      </c>
      <c r="J1944" s="23"/>
      <c r="K1944" s="27"/>
      <c r="M1944" s="45" t="str">
        <f aca="false">IF(LEN(F1944)=6,"","FIX")</f>
        <v/>
      </c>
      <c r="N1944" s="45" t="str">
        <f aca="false">IF(LEN(G1944)=6,"","FIX")</f>
        <v/>
      </c>
      <c r="O1944" s="45" t="str">
        <f aca="false">IF(LEN(I1944)=6,"","FIX")</f>
        <v/>
      </c>
    </row>
    <row r="1945" s="41" customFormat="true" ht="12" hidden="false" customHeight="false" outlineLevel="0" collapsed="false">
      <c r="A1945" s="22" t="s">
        <v>748</v>
      </c>
      <c r="B1945" s="43" t="n">
        <v>765222</v>
      </c>
      <c r="C1945" s="24" t="s">
        <v>943</v>
      </c>
      <c r="D1945" s="25"/>
      <c r="E1945" s="26" t="s">
        <v>3353</v>
      </c>
      <c r="F1945" s="23" t="s">
        <v>3354</v>
      </c>
      <c r="G1945" s="23" t="s">
        <v>1963</v>
      </c>
      <c r="H1945" s="23"/>
      <c r="I1945" s="23" t="s">
        <v>3041</v>
      </c>
      <c r="J1945" s="23"/>
      <c r="K1945" s="27"/>
      <c r="M1945" s="45" t="str">
        <f aca="false">IF(LEN(F1945)=6,"","FIX")</f>
        <v/>
      </c>
      <c r="N1945" s="45" t="str">
        <f aca="false">IF(LEN(G1945)=6,"","FIX")</f>
        <v/>
      </c>
      <c r="O1945" s="45" t="str">
        <f aca="false">IF(LEN(I1945)=6,"","FIX")</f>
        <v/>
      </c>
    </row>
    <row r="1946" s="41" customFormat="true" ht="12" hidden="false" customHeight="false" outlineLevel="0" collapsed="false">
      <c r="A1946" s="22" t="s">
        <v>748</v>
      </c>
      <c r="B1946" s="43" t="n">
        <v>765223</v>
      </c>
      <c r="C1946" s="24" t="s">
        <v>943</v>
      </c>
      <c r="D1946" s="25"/>
      <c r="E1946" s="26" t="s">
        <v>3355</v>
      </c>
      <c r="F1946" s="23" t="s">
        <v>3356</v>
      </c>
      <c r="G1946" s="23" t="s">
        <v>1963</v>
      </c>
      <c r="H1946" s="23"/>
      <c r="I1946" s="23" t="s">
        <v>3041</v>
      </c>
      <c r="J1946" s="23"/>
      <c r="K1946" s="27"/>
      <c r="M1946" s="45" t="str">
        <f aca="false">IF(LEN(F1946)=6,"","FIX")</f>
        <v/>
      </c>
      <c r="N1946" s="45" t="str">
        <f aca="false">IF(LEN(G1946)=6,"","FIX")</f>
        <v/>
      </c>
      <c r="O1946" s="45" t="str">
        <f aca="false">IF(LEN(I1946)=6,"","FIX")</f>
        <v/>
      </c>
    </row>
    <row r="1947" s="41" customFormat="true" ht="12" hidden="false" customHeight="false" outlineLevel="0" collapsed="false">
      <c r="A1947" s="22" t="s">
        <v>748</v>
      </c>
      <c r="B1947" s="43" t="n">
        <v>765224</v>
      </c>
      <c r="C1947" s="24" t="s">
        <v>943</v>
      </c>
      <c r="D1947" s="25"/>
      <c r="E1947" s="26" t="s">
        <v>3357</v>
      </c>
      <c r="F1947" s="23" t="s">
        <v>3358</v>
      </c>
      <c r="G1947" s="23" t="s">
        <v>1963</v>
      </c>
      <c r="H1947" s="23"/>
      <c r="I1947" s="23" t="s">
        <v>3041</v>
      </c>
      <c r="J1947" s="23"/>
      <c r="K1947" s="27"/>
      <c r="M1947" s="45" t="str">
        <f aca="false">IF(LEN(F1947)=6,"","FIX")</f>
        <v/>
      </c>
      <c r="N1947" s="45" t="str">
        <f aca="false">IF(LEN(G1947)=6,"","FIX")</f>
        <v/>
      </c>
      <c r="O1947" s="45" t="str">
        <f aca="false">IF(LEN(I1947)=6,"","FIX")</f>
        <v/>
      </c>
    </row>
    <row r="1948" s="41" customFormat="true" ht="12" hidden="false" customHeight="false" outlineLevel="0" collapsed="false">
      <c r="A1948" s="22" t="s">
        <v>748</v>
      </c>
      <c r="B1948" s="43" t="n">
        <v>765225</v>
      </c>
      <c r="C1948" s="24" t="s">
        <v>943</v>
      </c>
      <c r="D1948" s="25"/>
      <c r="E1948" s="26" t="s">
        <v>3359</v>
      </c>
      <c r="F1948" s="23" t="s">
        <v>3360</v>
      </c>
      <c r="G1948" s="23" t="s">
        <v>1963</v>
      </c>
      <c r="H1948" s="23"/>
      <c r="I1948" s="23" t="s">
        <v>3041</v>
      </c>
      <c r="J1948" s="23"/>
      <c r="K1948" s="27"/>
      <c r="M1948" s="45" t="str">
        <f aca="false">IF(LEN(F1948)=6,"","FIX")</f>
        <v/>
      </c>
      <c r="N1948" s="45" t="str">
        <f aca="false">IF(LEN(G1948)=6,"","FIX")</f>
        <v/>
      </c>
      <c r="O1948" s="45" t="str">
        <f aca="false">IF(LEN(I1948)=6,"","FIX")</f>
        <v/>
      </c>
    </row>
    <row r="1949" s="41" customFormat="true" ht="12" hidden="false" customHeight="false" outlineLevel="0" collapsed="false">
      <c r="A1949" s="22" t="s">
        <v>748</v>
      </c>
      <c r="B1949" s="43" t="n">
        <v>765226</v>
      </c>
      <c r="C1949" s="24" t="s">
        <v>943</v>
      </c>
      <c r="D1949" s="25"/>
      <c r="E1949" s="26" t="s">
        <v>3361</v>
      </c>
      <c r="F1949" s="23" t="s">
        <v>3362</v>
      </c>
      <c r="G1949" s="23" t="s">
        <v>1963</v>
      </c>
      <c r="H1949" s="23"/>
      <c r="I1949" s="23" t="s">
        <v>3041</v>
      </c>
      <c r="J1949" s="23"/>
      <c r="K1949" s="27"/>
      <c r="M1949" s="45" t="str">
        <f aca="false">IF(LEN(F1949)=6,"","FIX")</f>
        <v/>
      </c>
      <c r="N1949" s="45" t="str">
        <f aca="false">IF(LEN(G1949)=6,"","FIX")</f>
        <v/>
      </c>
      <c r="O1949" s="45" t="str">
        <f aca="false">IF(LEN(I1949)=6,"","FIX")</f>
        <v/>
      </c>
    </row>
    <row r="1950" s="41" customFormat="true" ht="12" hidden="false" customHeight="false" outlineLevel="0" collapsed="false">
      <c r="A1950" s="22" t="s">
        <v>748</v>
      </c>
      <c r="B1950" s="43" t="n">
        <v>765227</v>
      </c>
      <c r="C1950" s="24" t="s">
        <v>943</v>
      </c>
      <c r="D1950" s="25"/>
      <c r="E1950" s="26" t="s">
        <v>3363</v>
      </c>
      <c r="F1950" s="23" t="s">
        <v>3364</v>
      </c>
      <c r="G1950" s="23" t="s">
        <v>1963</v>
      </c>
      <c r="H1950" s="23"/>
      <c r="I1950" s="23" t="s">
        <v>3041</v>
      </c>
      <c r="J1950" s="23"/>
      <c r="K1950" s="27"/>
      <c r="M1950" s="45" t="str">
        <f aca="false">IF(LEN(F1950)=6,"","FIX")</f>
        <v/>
      </c>
      <c r="N1950" s="45" t="str">
        <f aca="false">IF(LEN(G1950)=6,"","FIX")</f>
        <v/>
      </c>
      <c r="O1950" s="45" t="str">
        <f aca="false">IF(LEN(I1950)=6,"","FIX")</f>
        <v/>
      </c>
    </row>
    <row r="1951" s="41" customFormat="true" ht="12" hidden="false" customHeight="false" outlineLevel="0" collapsed="false">
      <c r="A1951" s="22" t="s">
        <v>748</v>
      </c>
      <c r="B1951" s="43" t="n">
        <v>765228</v>
      </c>
      <c r="C1951" s="24" t="s">
        <v>943</v>
      </c>
      <c r="D1951" s="25"/>
      <c r="E1951" s="26" t="s">
        <v>3365</v>
      </c>
      <c r="F1951" s="23" t="s">
        <v>3366</v>
      </c>
      <c r="G1951" s="23" t="s">
        <v>1963</v>
      </c>
      <c r="H1951" s="23"/>
      <c r="I1951" s="23" t="s">
        <v>3041</v>
      </c>
      <c r="J1951" s="23"/>
      <c r="K1951" s="27"/>
      <c r="M1951" s="45" t="str">
        <f aca="false">IF(LEN(F1951)=6,"","FIX")</f>
        <v/>
      </c>
      <c r="N1951" s="45" t="str">
        <f aca="false">IF(LEN(G1951)=6,"","FIX")</f>
        <v/>
      </c>
      <c r="O1951" s="45" t="str">
        <f aca="false">IF(LEN(I1951)=6,"","FIX")</f>
        <v/>
      </c>
    </row>
    <row r="1952" s="41" customFormat="true" ht="12" hidden="false" customHeight="false" outlineLevel="0" collapsed="false">
      <c r="A1952" s="22" t="s">
        <v>748</v>
      </c>
      <c r="B1952" s="43" t="n">
        <v>765229</v>
      </c>
      <c r="C1952" s="24" t="s">
        <v>943</v>
      </c>
      <c r="D1952" s="25"/>
      <c r="E1952" s="26" t="s">
        <v>3367</v>
      </c>
      <c r="F1952" s="23" t="s">
        <v>3368</v>
      </c>
      <c r="G1952" s="23" t="s">
        <v>1963</v>
      </c>
      <c r="H1952" s="23"/>
      <c r="I1952" s="23" t="s">
        <v>3041</v>
      </c>
      <c r="J1952" s="23"/>
      <c r="K1952" s="27"/>
      <c r="M1952" s="45" t="str">
        <f aca="false">IF(LEN(F1952)=6,"","FIX")</f>
        <v/>
      </c>
      <c r="N1952" s="45" t="str">
        <f aca="false">IF(LEN(G1952)=6,"","FIX")</f>
        <v/>
      </c>
      <c r="O1952" s="45" t="str">
        <f aca="false">IF(LEN(I1952)=6,"","FIX")</f>
        <v/>
      </c>
    </row>
    <row r="1953" s="41" customFormat="true" ht="12" hidden="false" customHeight="false" outlineLevel="0" collapsed="false">
      <c r="A1953" s="22" t="s">
        <v>748</v>
      </c>
      <c r="B1953" s="43" t="n">
        <v>765230</v>
      </c>
      <c r="C1953" s="24" t="s">
        <v>943</v>
      </c>
      <c r="D1953" s="25"/>
      <c r="E1953" s="26" t="s">
        <v>3369</v>
      </c>
      <c r="F1953" s="23" t="s">
        <v>3370</v>
      </c>
      <c r="G1953" s="23" t="s">
        <v>1963</v>
      </c>
      <c r="H1953" s="23"/>
      <c r="I1953" s="23" t="s">
        <v>3041</v>
      </c>
      <c r="J1953" s="23"/>
      <c r="K1953" s="27"/>
      <c r="M1953" s="45" t="str">
        <f aca="false">IF(LEN(F1953)=6,"","FIX")</f>
        <v/>
      </c>
      <c r="N1953" s="45" t="str">
        <f aca="false">IF(LEN(G1953)=6,"","FIX")</f>
        <v/>
      </c>
      <c r="O1953" s="45" t="str">
        <f aca="false">IF(LEN(I1953)=6,"","FIX")</f>
        <v/>
      </c>
    </row>
    <row r="1954" s="41" customFormat="true" ht="12" hidden="false" customHeight="false" outlineLevel="0" collapsed="false">
      <c r="A1954" s="22" t="s">
        <v>748</v>
      </c>
      <c r="B1954" s="43" t="n">
        <v>765231</v>
      </c>
      <c r="C1954" s="24" t="s">
        <v>943</v>
      </c>
      <c r="D1954" s="25"/>
      <c r="E1954" s="26" t="s">
        <v>3371</v>
      </c>
      <c r="F1954" s="23" t="s">
        <v>3372</v>
      </c>
      <c r="G1954" s="23" t="s">
        <v>1963</v>
      </c>
      <c r="H1954" s="23"/>
      <c r="I1954" s="23" t="s">
        <v>3041</v>
      </c>
      <c r="J1954" s="23"/>
      <c r="K1954" s="27"/>
      <c r="M1954" s="45"/>
      <c r="N1954" s="45"/>
      <c r="O1954" s="45"/>
    </row>
    <row r="1955" s="41" customFormat="true" ht="12" hidden="false" customHeight="false" outlineLevel="0" collapsed="false">
      <c r="A1955" s="22" t="s">
        <v>748</v>
      </c>
      <c r="B1955" s="43" t="n">
        <v>765232</v>
      </c>
      <c r="C1955" s="24" t="s">
        <v>943</v>
      </c>
      <c r="D1955" s="25"/>
      <c r="E1955" s="26" t="s">
        <v>3373</v>
      </c>
      <c r="F1955" s="23" t="s">
        <v>3374</v>
      </c>
      <c r="G1955" s="23" t="s">
        <v>1963</v>
      </c>
      <c r="H1955" s="23"/>
      <c r="I1955" s="23" t="s">
        <v>3041</v>
      </c>
      <c r="J1955" s="23"/>
      <c r="K1955" s="27"/>
      <c r="M1955" s="45" t="str">
        <f aca="false">IF(LEN(F1955)=6,"","FIX")</f>
        <v/>
      </c>
      <c r="N1955" s="45" t="str">
        <f aca="false">IF(LEN(G1955)=6,"","FIX")</f>
        <v/>
      </c>
      <c r="O1955" s="45" t="str">
        <f aca="false">IF(LEN(I1955)=6,"","FIX")</f>
        <v/>
      </c>
    </row>
    <row r="1956" s="41" customFormat="true" ht="12" hidden="false" customHeight="false" outlineLevel="0" collapsed="false">
      <c r="A1956" s="22" t="s">
        <v>748</v>
      </c>
      <c r="B1956" s="43" t="n">
        <v>765233</v>
      </c>
      <c r="C1956" s="24" t="s">
        <v>943</v>
      </c>
      <c r="D1956" s="25"/>
      <c r="E1956" s="26" t="s">
        <v>3375</v>
      </c>
      <c r="F1956" s="23" t="s">
        <v>3376</v>
      </c>
      <c r="G1956" s="23" t="s">
        <v>1963</v>
      </c>
      <c r="H1956" s="23"/>
      <c r="I1956" s="23" t="s">
        <v>3041</v>
      </c>
      <c r="J1956" s="23"/>
      <c r="K1956" s="27"/>
      <c r="M1956" s="45" t="str">
        <f aca="false">IF(LEN(F1956)=6,"","FIX")</f>
        <v/>
      </c>
      <c r="N1956" s="45" t="str">
        <f aca="false">IF(LEN(G1956)=6,"","FIX")</f>
        <v/>
      </c>
      <c r="O1956" s="45" t="str">
        <f aca="false">IF(LEN(I1956)=6,"","FIX")</f>
        <v/>
      </c>
    </row>
    <row r="1957" s="41" customFormat="true" ht="12" hidden="false" customHeight="false" outlineLevel="0" collapsed="false">
      <c r="A1957" s="22" t="s">
        <v>748</v>
      </c>
      <c r="B1957" s="43" t="n">
        <v>765234</v>
      </c>
      <c r="C1957" s="24" t="s">
        <v>943</v>
      </c>
      <c r="D1957" s="25"/>
      <c r="E1957" s="26" t="s">
        <v>3377</v>
      </c>
      <c r="F1957" s="23" t="s">
        <v>3378</v>
      </c>
      <c r="G1957" s="23" t="s">
        <v>1963</v>
      </c>
      <c r="H1957" s="23"/>
      <c r="I1957" s="23" t="s">
        <v>3041</v>
      </c>
      <c r="J1957" s="23"/>
      <c r="K1957" s="27"/>
      <c r="M1957" s="45" t="str">
        <f aca="false">IF(LEN(F1957)=6,"","FIX")</f>
        <v/>
      </c>
      <c r="N1957" s="45" t="str">
        <f aca="false">IF(LEN(G1957)=6,"","FIX")</f>
        <v/>
      </c>
      <c r="O1957" s="45" t="str">
        <f aca="false">IF(LEN(I1957)=6,"","FIX")</f>
        <v/>
      </c>
    </row>
    <row r="1958" s="41" customFormat="true" ht="12" hidden="false" customHeight="false" outlineLevel="0" collapsed="false">
      <c r="A1958" s="22" t="s">
        <v>748</v>
      </c>
      <c r="B1958" s="43" t="n">
        <v>765237</v>
      </c>
      <c r="C1958" s="24" t="s">
        <v>943</v>
      </c>
      <c r="D1958" s="25"/>
      <c r="E1958" s="26" t="s">
        <v>3379</v>
      </c>
      <c r="F1958" s="23" t="s">
        <v>3380</v>
      </c>
      <c r="G1958" s="23" t="s">
        <v>1963</v>
      </c>
      <c r="H1958" s="23"/>
      <c r="I1958" s="23" t="s">
        <v>3041</v>
      </c>
      <c r="J1958" s="23"/>
      <c r="K1958" s="27"/>
      <c r="M1958" s="45" t="str">
        <f aca="false">IF(LEN(F1958)=6,"","FIX")</f>
        <v/>
      </c>
      <c r="N1958" s="45" t="str">
        <f aca="false">IF(LEN(G1958)=6,"","FIX")</f>
        <v/>
      </c>
      <c r="O1958" s="45" t="str">
        <f aca="false">IF(LEN(I1958)=6,"","FIX")</f>
        <v/>
      </c>
    </row>
    <row r="1959" s="41" customFormat="true" ht="12" hidden="false" customHeight="false" outlineLevel="0" collapsed="false">
      <c r="A1959" s="22" t="s">
        <v>748</v>
      </c>
      <c r="B1959" s="43" t="n">
        <v>765238</v>
      </c>
      <c r="C1959" s="24" t="s">
        <v>943</v>
      </c>
      <c r="D1959" s="25"/>
      <c r="E1959" s="26" t="s">
        <v>3381</v>
      </c>
      <c r="F1959" s="23" t="s">
        <v>3382</v>
      </c>
      <c r="G1959" s="23" t="s">
        <v>1963</v>
      </c>
      <c r="H1959" s="23"/>
      <c r="I1959" s="23" t="s">
        <v>3041</v>
      </c>
      <c r="J1959" s="23"/>
      <c r="K1959" s="27"/>
      <c r="M1959" s="45" t="str">
        <f aca="false">IF(LEN(F1959)=6,"","FIX")</f>
        <v/>
      </c>
      <c r="N1959" s="45" t="str">
        <f aca="false">IF(LEN(G1959)=6,"","FIX")</f>
        <v/>
      </c>
      <c r="O1959" s="45" t="str">
        <f aca="false">IF(LEN(I1959)=6,"","FIX")</f>
        <v/>
      </c>
    </row>
    <row r="1960" s="41" customFormat="true" ht="12" hidden="false" customHeight="false" outlineLevel="0" collapsed="false">
      <c r="A1960" s="22" t="s">
        <v>748</v>
      </c>
      <c r="B1960" s="43" t="n">
        <v>765239</v>
      </c>
      <c r="C1960" s="24" t="s">
        <v>943</v>
      </c>
      <c r="D1960" s="25"/>
      <c r="E1960" s="26" t="s">
        <v>3383</v>
      </c>
      <c r="F1960" s="23" t="s">
        <v>3384</v>
      </c>
      <c r="G1960" s="23" t="s">
        <v>1963</v>
      </c>
      <c r="H1960" s="23"/>
      <c r="I1960" s="23" t="s">
        <v>3041</v>
      </c>
      <c r="J1960" s="23"/>
      <c r="K1960" s="27"/>
      <c r="M1960" s="45" t="str">
        <f aca="false">IF(LEN(F1960)=6,"","FIX")</f>
        <v/>
      </c>
      <c r="N1960" s="45" t="str">
        <f aca="false">IF(LEN(G1960)=6,"","FIX")</f>
        <v/>
      </c>
      <c r="O1960" s="45" t="str">
        <f aca="false">IF(LEN(I1960)=6,"","FIX")</f>
        <v/>
      </c>
    </row>
    <row r="1961" s="41" customFormat="true" ht="12" hidden="false" customHeight="false" outlineLevel="0" collapsed="false">
      <c r="A1961" s="22" t="s">
        <v>748</v>
      </c>
      <c r="B1961" s="43" t="n">
        <v>765240</v>
      </c>
      <c r="C1961" s="24" t="s">
        <v>943</v>
      </c>
      <c r="D1961" s="25"/>
      <c r="E1961" s="26" t="s">
        <v>3385</v>
      </c>
      <c r="F1961" s="23" t="s">
        <v>3386</v>
      </c>
      <c r="G1961" s="23" t="s">
        <v>1963</v>
      </c>
      <c r="H1961" s="23"/>
      <c r="I1961" s="23" t="s">
        <v>3041</v>
      </c>
      <c r="J1961" s="23"/>
      <c r="K1961" s="27"/>
      <c r="M1961" s="45" t="str">
        <f aca="false">IF(LEN(F1961)=6,"","FIX")</f>
        <v/>
      </c>
      <c r="N1961" s="45" t="str">
        <f aca="false">IF(LEN(G1961)=6,"","FIX")</f>
        <v/>
      </c>
      <c r="O1961" s="45" t="str">
        <f aca="false">IF(LEN(I1961)=6,"","FIX")</f>
        <v/>
      </c>
    </row>
    <row r="1962" s="41" customFormat="true" ht="12" hidden="false" customHeight="false" outlineLevel="0" collapsed="false">
      <c r="A1962" s="22" t="s">
        <v>748</v>
      </c>
      <c r="B1962" s="43" t="n">
        <v>765241</v>
      </c>
      <c r="C1962" s="24" t="s">
        <v>943</v>
      </c>
      <c r="D1962" s="25"/>
      <c r="E1962" s="26" t="s">
        <v>3387</v>
      </c>
      <c r="F1962" s="23" t="s">
        <v>3388</v>
      </c>
      <c r="G1962" s="23" t="s">
        <v>1963</v>
      </c>
      <c r="H1962" s="23"/>
      <c r="I1962" s="23" t="s">
        <v>3041</v>
      </c>
      <c r="J1962" s="23"/>
      <c r="K1962" s="27"/>
      <c r="M1962" s="45" t="str">
        <f aca="false">IF(LEN(F1962)=6,"","FIX")</f>
        <v/>
      </c>
      <c r="N1962" s="45" t="str">
        <f aca="false">IF(LEN(G1962)=6,"","FIX")</f>
        <v/>
      </c>
      <c r="O1962" s="45" t="str">
        <f aca="false">IF(LEN(I1962)=6,"","FIX")</f>
        <v/>
      </c>
    </row>
    <row r="1963" s="41" customFormat="true" ht="12" hidden="false" customHeight="false" outlineLevel="0" collapsed="false">
      <c r="A1963" s="22" t="s">
        <v>748</v>
      </c>
      <c r="B1963" s="43" t="n">
        <v>765242</v>
      </c>
      <c r="C1963" s="24" t="s">
        <v>943</v>
      </c>
      <c r="D1963" s="25"/>
      <c r="E1963" s="26" t="s">
        <v>3389</v>
      </c>
      <c r="F1963" s="23" t="s">
        <v>3390</v>
      </c>
      <c r="G1963" s="23" t="s">
        <v>1963</v>
      </c>
      <c r="H1963" s="23"/>
      <c r="I1963" s="23" t="s">
        <v>3041</v>
      </c>
      <c r="J1963" s="23"/>
      <c r="K1963" s="27"/>
      <c r="M1963" s="45" t="str">
        <f aca="false">IF(LEN(F1963)=6,"","FIX")</f>
        <v/>
      </c>
      <c r="N1963" s="45" t="str">
        <f aca="false">IF(LEN(G1963)=6,"","FIX")</f>
        <v/>
      </c>
      <c r="O1963" s="45" t="str">
        <f aca="false">IF(LEN(I1963)=6,"","FIX")</f>
        <v/>
      </c>
    </row>
    <row r="1964" s="41" customFormat="true" ht="12" hidden="false" customHeight="false" outlineLevel="0" collapsed="false">
      <c r="A1964" s="22" t="s">
        <v>748</v>
      </c>
      <c r="B1964" s="43" t="n">
        <v>765243</v>
      </c>
      <c r="C1964" s="24" t="s">
        <v>943</v>
      </c>
      <c r="D1964" s="25"/>
      <c r="E1964" s="26" t="s">
        <v>3391</v>
      </c>
      <c r="F1964" s="23" t="s">
        <v>3392</v>
      </c>
      <c r="G1964" s="23" t="s">
        <v>1963</v>
      </c>
      <c r="H1964" s="23"/>
      <c r="I1964" s="23" t="s">
        <v>3041</v>
      </c>
      <c r="J1964" s="23"/>
      <c r="K1964" s="27"/>
      <c r="M1964" s="45" t="str">
        <f aca="false">IF(LEN(F1964)=6,"","FIX")</f>
        <v/>
      </c>
      <c r="N1964" s="45" t="str">
        <f aca="false">IF(LEN(G1964)=6,"","FIX")</f>
        <v/>
      </c>
      <c r="O1964" s="45" t="str">
        <f aca="false">IF(LEN(I1964)=6,"","FIX")</f>
        <v/>
      </c>
    </row>
    <row r="1965" s="41" customFormat="true" ht="12" hidden="false" customHeight="false" outlineLevel="0" collapsed="false">
      <c r="A1965" s="22" t="s">
        <v>748</v>
      </c>
      <c r="B1965" s="43" t="n">
        <v>765244</v>
      </c>
      <c r="C1965" s="24" t="s">
        <v>943</v>
      </c>
      <c r="D1965" s="25"/>
      <c r="E1965" s="26" t="s">
        <v>3393</v>
      </c>
      <c r="F1965" s="23" t="s">
        <v>3394</v>
      </c>
      <c r="G1965" s="23" t="s">
        <v>1963</v>
      </c>
      <c r="H1965" s="23"/>
      <c r="I1965" s="23" t="s">
        <v>3041</v>
      </c>
      <c r="J1965" s="23"/>
      <c r="K1965" s="27"/>
      <c r="M1965" s="45" t="str">
        <f aca="false">IF(LEN(F1965)=6,"","FIX")</f>
        <v/>
      </c>
      <c r="N1965" s="45" t="str">
        <f aca="false">IF(LEN(G1965)=6,"","FIX")</f>
        <v/>
      </c>
      <c r="O1965" s="45" t="str">
        <f aca="false">IF(LEN(I1965)=6,"","FIX")</f>
        <v/>
      </c>
    </row>
    <row r="1966" s="41" customFormat="true" ht="12" hidden="false" customHeight="false" outlineLevel="0" collapsed="false">
      <c r="A1966" s="22" t="s">
        <v>748</v>
      </c>
      <c r="B1966" s="43" t="n">
        <v>765245</v>
      </c>
      <c r="C1966" s="24" t="s">
        <v>943</v>
      </c>
      <c r="D1966" s="25"/>
      <c r="E1966" s="26" t="s">
        <v>3395</v>
      </c>
      <c r="F1966" s="23" t="s">
        <v>3396</v>
      </c>
      <c r="G1966" s="23" t="s">
        <v>1963</v>
      </c>
      <c r="H1966" s="23"/>
      <c r="I1966" s="23" t="s">
        <v>3041</v>
      </c>
      <c r="J1966" s="23"/>
      <c r="K1966" s="27"/>
      <c r="M1966" s="45" t="str">
        <f aca="false">IF(LEN(F1966)=6,"","FIX")</f>
        <v/>
      </c>
      <c r="N1966" s="45" t="str">
        <f aca="false">IF(LEN(G1966)=6,"","FIX")</f>
        <v/>
      </c>
      <c r="O1966" s="45" t="str">
        <f aca="false">IF(LEN(I1966)=6,"","FIX")</f>
        <v/>
      </c>
    </row>
    <row r="1967" s="41" customFormat="true" ht="12" hidden="false" customHeight="false" outlineLevel="0" collapsed="false">
      <c r="A1967" s="22" t="s">
        <v>748</v>
      </c>
      <c r="B1967" s="43" t="n">
        <v>765246</v>
      </c>
      <c r="C1967" s="24" t="s">
        <v>943</v>
      </c>
      <c r="D1967" s="25"/>
      <c r="E1967" s="26" t="s">
        <v>3397</v>
      </c>
      <c r="F1967" s="23" t="s">
        <v>3398</v>
      </c>
      <c r="G1967" s="23" t="s">
        <v>1963</v>
      </c>
      <c r="H1967" s="23"/>
      <c r="I1967" s="23" t="s">
        <v>3041</v>
      </c>
      <c r="J1967" s="23"/>
      <c r="K1967" s="27"/>
      <c r="M1967" s="45" t="str">
        <f aca="false">IF(LEN(F1967)=6,"","FIX")</f>
        <v/>
      </c>
      <c r="N1967" s="45" t="str">
        <f aca="false">IF(LEN(G1967)=6,"","FIX")</f>
        <v/>
      </c>
      <c r="O1967" s="45" t="str">
        <f aca="false">IF(LEN(I1967)=6,"","FIX")</f>
        <v/>
      </c>
    </row>
    <row r="1968" s="41" customFormat="true" ht="12" hidden="false" customHeight="false" outlineLevel="0" collapsed="false">
      <c r="A1968" s="22" t="s">
        <v>748</v>
      </c>
      <c r="B1968" s="43" t="n">
        <v>765247</v>
      </c>
      <c r="C1968" s="24" t="s">
        <v>943</v>
      </c>
      <c r="D1968" s="25"/>
      <c r="E1968" s="26" t="s">
        <v>3399</v>
      </c>
      <c r="F1968" s="23" t="s">
        <v>3400</v>
      </c>
      <c r="G1968" s="23" t="s">
        <v>1963</v>
      </c>
      <c r="H1968" s="23"/>
      <c r="I1968" s="23" t="s">
        <v>3041</v>
      </c>
      <c r="J1968" s="23"/>
      <c r="K1968" s="27"/>
      <c r="M1968" s="45" t="str">
        <f aca="false">IF(LEN(F1968)=6,"","FIX")</f>
        <v/>
      </c>
      <c r="N1968" s="45" t="str">
        <f aca="false">IF(LEN(G1968)=6,"","FIX")</f>
        <v/>
      </c>
      <c r="O1968" s="45" t="str">
        <f aca="false">IF(LEN(I1968)=6,"","FIX")</f>
        <v/>
      </c>
    </row>
    <row r="1969" s="41" customFormat="true" ht="12" hidden="false" customHeight="false" outlineLevel="0" collapsed="false">
      <c r="A1969" s="22" t="s">
        <v>748</v>
      </c>
      <c r="B1969" s="43" t="n">
        <v>765248</v>
      </c>
      <c r="C1969" s="24" t="s">
        <v>943</v>
      </c>
      <c r="D1969" s="25"/>
      <c r="E1969" s="26" t="s">
        <v>3401</v>
      </c>
      <c r="F1969" s="23" t="s">
        <v>3402</v>
      </c>
      <c r="G1969" s="23" t="s">
        <v>1963</v>
      </c>
      <c r="H1969" s="23"/>
      <c r="I1969" s="23" t="s">
        <v>3041</v>
      </c>
      <c r="J1969" s="23"/>
      <c r="K1969" s="27"/>
      <c r="M1969" s="45" t="str">
        <f aca="false">IF(LEN(F1969)=6,"","FIX")</f>
        <v/>
      </c>
      <c r="N1969" s="45" t="str">
        <f aca="false">IF(LEN(G1969)=6,"","FIX")</f>
        <v/>
      </c>
      <c r="O1969" s="45" t="str">
        <f aca="false">IF(LEN(I1969)=6,"","FIX")</f>
        <v/>
      </c>
    </row>
    <row r="1970" s="41" customFormat="true" ht="12" hidden="false" customHeight="false" outlineLevel="0" collapsed="false">
      <c r="A1970" s="22" t="s">
        <v>748</v>
      </c>
      <c r="B1970" s="43" t="n">
        <v>765249</v>
      </c>
      <c r="C1970" s="24" t="s">
        <v>943</v>
      </c>
      <c r="D1970" s="25"/>
      <c r="E1970" s="26" t="s">
        <v>3403</v>
      </c>
      <c r="F1970" s="23" t="s">
        <v>3404</v>
      </c>
      <c r="G1970" s="23" t="s">
        <v>1963</v>
      </c>
      <c r="H1970" s="23"/>
      <c r="I1970" s="23" t="s">
        <v>3041</v>
      </c>
      <c r="J1970" s="23"/>
      <c r="K1970" s="27"/>
      <c r="M1970" s="45" t="str">
        <f aca="false">IF(LEN(F1970)=6,"","FIX")</f>
        <v/>
      </c>
      <c r="N1970" s="45" t="str">
        <f aca="false">IF(LEN(G1970)=6,"","FIX")</f>
        <v/>
      </c>
      <c r="O1970" s="45" t="str">
        <f aca="false">IF(LEN(I1970)=6,"","FIX")</f>
        <v/>
      </c>
    </row>
    <row r="1971" s="41" customFormat="true" ht="12" hidden="false" customHeight="false" outlineLevel="0" collapsed="false">
      <c r="A1971" s="22" t="s">
        <v>748</v>
      </c>
      <c r="B1971" s="43" t="n">
        <v>765250</v>
      </c>
      <c r="C1971" s="24" t="s">
        <v>943</v>
      </c>
      <c r="D1971" s="25"/>
      <c r="E1971" s="26" t="s">
        <v>3405</v>
      </c>
      <c r="F1971" s="23" t="s">
        <v>3406</v>
      </c>
      <c r="G1971" s="23" t="s">
        <v>1963</v>
      </c>
      <c r="H1971" s="23"/>
      <c r="I1971" s="23" t="s">
        <v>3041</v>
      </c>
      <c r="J1971" s="23"/>
      <c r="K1971" s="27"/>
      <c r="M1971" s="45" t="str">
        <f aca="false">IF(LEN(F1971)=6,"","FIX")</f>
        <v/>
      </c>
      <c r="N1971" s="45" t="str">
        <f aca="false">IF(LEN(G1971)=6,"","FIX")</f>
        <v/>
      </c>
      <c r="O1971" s="45" t="str">
        <f aca="false">IF(LEN(I1971)=6,"","FIX")</f>
        <v/>
      </c>
    </row>
    <row r="1972" s="41" customFormat="true" ht="12" hidden="false" customHeight="false" outlineLevel="0" collapsed="false">
      <c r="A1972" s="22" t="s">
        <v>748</v>
      </c>
      <c r="B1972" s="43" t="n">
        <v>765251</v>
      </c>
      <c r="C1972" s="24" t="s">
        <v>943</v>
      </c>
      <c r="D1972" s="25"/>
      <c r="E1972" s="26" t="s">
        <v>3407</v>
      </c>
      <c r="F1972" s="23" t="s">
        <v>3408</v>
      </c>
      <c r="G1972" s="23" t="s">
        <v>1963</v>
      </c>
      <c r="H1972" s="23"/>
      <c r="I1972" s="23" t="s">
        <v>3041</v>
      </c>
      <c r="J1972" s="23"/>
      <c r="K1972" s="27"/>
      <c r="M1972" s="45" t="str">
        <f aca="false">IF(LEN(F1972)=6,"","FIX")</f>
        <v/>
      </c>
      <c r="N1972" s="45" t="str">
        <f aca="false">IF(LEN(G1972)=6,"","FIX")</f>
        <v/>
      </c>
      <c r="O1972" s="45" t="str">
        <f aca="false">IF(LEN(I1972)=6,"","FIX")</f>
        <v/>
      </c>
    </row>
    <row r="1973" s="41" customFormat="true" ht="12" hidden="false" customHeight="false" outlineLevel="0" collapsed="false">
      <c r="A1973" s="22" t="s">
        <v>748</v>
      </c>
      <c r="B1973" s="43" t="n">
        <v>765253</v>
      </c>
      <c r="C1973" s="24" t="s">
        <v>943</v>
      </c>
      <c r="D1973" s="25"/>
      <c r="E1973" s="26" t="s">
        <v>3409</v>
      </c>
      <c r="F1973" s="23" t="s">
        <v>3410</v>
      </c>
      <c r="G1973" s="23" t="s">
        <v>1963</v>
      </c>
      <c r="H1973" s="23"/>
      <c r="I1973" s="23" t="s">
        <v>3041</v>
      </c>
      <c r="J1973" s="23"/>
      <c r="K1973" s="27"/>
      <c r="M1973" s="45" t="str">
        <f aca="false">IF(LEN(F1973)=6,"","FIX")</f>
        <v/>
      </c>
      <c r="N1973" s="45" t="str">
        <f aca="false">IF(LEN(G1973)=6,"","FIX")</f>
        <v/>
      </c>
      <c r="O1973" s="45" t="str">
        <f aca="false">IF(LEN(I1973)=6,"","FIX")</f>
        <v/>
      </c>
    </row>
    <row r="1974" s="41" customFormat="true" ht="12" hidden="false" customHeight="false" outlineLevel="0" collapsed="false">
      <c r="A1974" s="22" t="s">
        <v>748</v>
      </c>
      <c r="B1974" s="43" t="n">
        <v>765256</v>
      </c>
      <c r="C1974" s="24" t="s">
        <v>943</v>
      </c>
      <c r="D1974" s="25"/>
      <c r="E1974" s="26" t="s">
        <v>3411</v>
      </c>
      <c r="F1974" s="23" t="s">
        <v>3412</v>
      </c>
      <c r="G1974" s="23" t="s">
        <v>1963</v>
      </c>
      <c r="H1974" s="23"/>
      <c r="I1974" s="23" t="s">
        <v>3041</v>
      </c>
      <c r="J1974" s="23"/>
      <c r="K1974" s="27"/>
      <c r="M1974" s="45" t="str">
        <f aca="false">IF(LEN(F1974)=6,"","FIX")</f>
        <v/>
      </c>
      <c r="N1974" s="45" t="str">
        <f aca="false">IF(LEN(G1974)=6,"","FIX")</f>
        <v/>
      </c>
      <c r="O1974" s="45" t="str">
        <f aca="false">IF(LEN(I1974)=6,"","FIX")</f>
        <v/>
      </c>
    </row>
    <row r="1975" s="41" customFormat="true" ht="12" hidden="false" customHeight="false" outlineLevel="0" collapsed="false">
      <c r="A1975" s="22" t="s">
        <v>748</v>
      </c>
      <c r="B1975" s="43" t="n">
        <v>765257</v>
      </c>
      <c r="C1975" s="24" t="s">
        <v>943</v>
      </c>
      <c r="D1975" s="25"/>
      <c r="E1975" s="26" t="s">
        <v>3413</v>
      </c>
      <c r="F1975" s="23" t="s">
        <v>3414</v>
      </c>
      <c r="G1975" s="23" t="s">
        <v>1963</v>
      </c>
      <c r="H1975" s="23"/>
      <c r="I1975" s="23" t="s">
        <v>3041</v>
      </c>
      <c r="J1975" s="23"/>
      <c r="K1975" s="27"/>
      <c r="M1975" s="45" t="str">
        <f aca="false">IF(LEN(F1975)=6,"","FIX")</f>
        <v/>
      </c>
      <c r="N1975" s="45" t="str">
        <f aca="false">IF(LEN(G1975)=6,"","FIX")</f>
        <v/>
      </c>
      <c r="O1975" s="45" t="str">
        <f aca="false">IF(LEN(I1975)=6,"","FIX")</f>
        <v/>
      </c>
    </row>
    <row r="1976" s="41" customFormat="true" ht="12" hidden="false" customHeight="false" outlineLevel="0" collapsed="false">
      <c r="A1976" s="22" t="s">
        <v>748</v>
      </c>
      <c r="B1976" s="43" t="n">
        <v>765258</v>
      </c>
      <c r="C1976" s="24" t="s">
        <v>943</v>
      </c>
      <c r="D1976" s="25"/>
      <c r="E1976" s="26" t="s">
        <v>3415</v>
      </c>
      <c r="F1976" s="23" t="s">
        <v>3416</v>
      </c>
      <c r="G1976" s="23" t="s">
        <v>1963</v>
      </c>
      <c r="H1976" s="23"/>
      <c r="I1976" s="23" t="s">
        <v>3041</v>
      </c>
      <c r="J1976" s="23"/>
      <c r="K1976" s="27"/>
      <c r="M1976" s="45" t="str">
        <f aca="false">IF(LEN(F1976)=6,"","FIX")</f>
        <v/>
      </c>
      <c r="N1976" s="45" t="str">
        <f aca="false">IF(LEN(G1976)=6,"","FIX")</f>
        <v/>
      </c>
      <c r="O1976" s="45" t="str">
        <f aca="false">IF(LEN(I1976)=6,"","FIX")</f>
        <v/>
      </c>
    </row>
    <row r="1977" s="41" customFormat="true" ht="12" hidden="false" customHeight="false" outlineLevel="0" collapsed="false">
      <c r="A1977" s="22" t="s">
        <v>748</v>
      </c>
      <c r="B1977" s="43" t="n">
        <v>765259</v>
      </c>
      <c r="C1977" s="24" t="s">
        <v>943</v>
      </c>
      <c r="D1977" s="25"/>
      <c r="E1977" s="26" t="s">
        <v>3417</v>
      </c>
      <c r="F1977" s="23" t="s">
        <v>3418</v>
      </c>
      <c r="G1977" s="23" t="s">
        <v>1963</v>
      </c>
      <c r="H1977" s="23"/>
      <c r="I1977" s="23" t="s">
        <v>3041</v>
      </c>
      <c r="J1977" s="23"/>
      <c r="K1977" s="27"/>
      <c r="M1977" s="45" t="str">
        <f aca="false">IF(LEN(F1977)=6,"","FIX")</f>
        <v/>
      </c>
      <c r="N1977" s="45" t="str">
        <f aca="false">IF(LEN(G1977)=6,"","FIX")</f>
        <v/>
      </c>
      <c r="O1977" s="45" t="str">
        <f aca="false">IF(LEN(I1977)=6,"","FIX")</f>
        <v/>
      </c>
    </row>
    <row r="1978" s="41" customFormat="true" ht="12" hidden="false" customHeight="false" outlineLevel="0" collapsed="false">
      <c r="A1978" s="22" t="s">
        <v>748</v>
      </c>
      <c r="B1978" s="43" t="n">
        <v>765260</v>
      </c>
      <c r="C1978" s="24" t="s">
        <v>943</v>
      </c>
      <c r="D1978" s="25"/>
      <c r="E1978" s="26" t="s">
        <v>3419</v>
      </c>
      <c r="F1978" s="23" t="s">
        <v>3420</v>
      </c>
      <c r="G1978" s="23" t="s">
        <v>1963</v>
      </c>
      <c r="H1978" s="23"/>
      <c r="I1978" s="23" t="s">
        <v>3041</v>
      </c>
      <c r="J1978" s="23"/>
      <c r="K1978" s="27"/>
      <c r="M1978" s="45" t="str">
        <f aca="false">IF(LEN(F1978)=6,"","FIX")</f>
        <v/>
      </c>
      <c r="N1978" s="45" t="str">
        <f aca="false">IF(LEN(G1978)=6,"","FIX")</f>
        <v/>
      </c>
      <c r="O1978" s="45" t="str">
        <f aca="false">IF(LEN(I1978)=6,"","FIX")</f>
        <v/>
      </c>
    </row>
    <row r="1979" s="41" customFormat="true" ht="12" hidden="false" customHeight="false" outlineLevel="0" collapsed="false">
      <c r="A1979" s="22" t="s">
        <v>748</v>
      </c>
      <c r="B1979" s="43" t="n">
        <v>765261</v>
      </c>
      <c r="C1979" s="24" t="s">
        <v>943</v>
      </c>
      <c r="D1979" s="25"/>
      <c r="E1979" s="26" t="s">
        <v>3421</v>
      </c>
      <c r="F1979" s="23" t="s">
        <v>3422</v>
      </c>
      <c r="G1979" s="23" t="s">
        <v>1963</v>
      </c>
      <c r="H1979" s="23"/>
      <c r="I1979" s="23" t="s">
        <v>3041</v>
      </c>
      <c r="J1979" s="23"/>
      <c r="K1979" s="27"/>
      <c r="M1979" s="45" t="str">
        <f aca="false">IF(LEN(F1979)=6,"","FIX")</f>
        <v/>
      </c>
      <c r="N1979" s="45" t="str">
        <f aca="false">IF(LEN(G1979)=6,"","FIX")</f>
        <v/>
      </c>
      <c r="O1979" s="45" t="str">
        <f aca="false">IF(LEN(I1979)=6,"","FIX")</f>
        <v/>
      </c>
    </row>
    <row r="1980" s="41" customFormat="true" ht="12" hidden="false" customHeight="false" outlineLevel="0" collapsed="false">
      <c r="A1980" s="22" t="s">
        <v>748</v>
      </c>
      <c r="B1980" s="43" t="n">
        <v>765262</v>
      </c>
      <c r="C1980" s="24" t="s">
        <v>943</v>
      </c>
      <c r="D1980" s="25"/>
      <c r="E1980" s="26" t="s">
        <v>3423</v>
      </c>
      <c r="F1980" s="23" t="s">
        <v>3424</v>
      </c>
      <c r="G1980" s="23" t="s">
        <v>1963</v>
      </c>
      <c r="H1980" s="23"/>
      <c r="I1980" s="23" t="s">
        <v>3041</v>
      </c>
      <c r="J1980" s="23"/>
      <c r="K1980" s="27"/>
      <c r="M1980" s="45" t="str">
        <f aca="false">IF(LEN(F1980)=6,"","FIX")</f>
        <v/>
      </c>
      <c r="N1980" s="45" t="str">
        <f aca="false">IF(LEN(G1980)=6,"","FIX")</f>
        <v/>
      </c>
      <c r="O1980" s="45" t="str">
        <f aca="false">IF(LEN(I1980)=6,"","FIX")</f>
        <v/>
      </c>
    </row>
    <row r="1981" s="41" customFormat="true" ht="12" hidden="false" customHeight="false" outlineLevel="0" collapsed="false">
      <c r="A1981" s="22" t="s">
        <v>748</v>
      </c>
      <c r="B1981" s="43" t="n">
        <v>765263</v>
      </c>
      <c r="C1981" s="24" t="s">
        <v>943</v>
      </c>
      <c r="D1981" s="25"/>
      <c r="E1981" s="26" t="s">
        <v>3425</v>
      </c>
      <c r="F1981" s="23" t="s">
        <v>3426</v>
      </c>
      <c r="G1981" s="23" t="s">
        <v>1963</v>
      </c>
      <c r="H1981" s="23"/>
      <c r="I1981" s="23" t="s">
        <v>3041</v>
      </c>
      <c r="J1981" s="23"/>
      <c r="K1981" s="27"/>
      <c r="M1981" s="45" t="str">
        <f aca="false">IF(LEN(F1981)=6,"","FIX")</f>
        <v/>
      </c>
      <c r="N1981" s="45" t="str">
        <f aca="false">IF(LEN(G1981)=6,"","FIX")</f>
        <v/>
      </c>
      <c r="O1981" s="45" t="str">
        <f aca="false">IF(LEN(I1981)=6,"","FIX")</f>
        <v/>
      </c>
    </row>
    <row r="1982" s="41" customFormat="true" ht="12" hidden="false" customHeight="false" outlineLevel="0" collapsed="false">
      <c r="A1982" s="22" t="s">
        <v>748</v>
      </c>
      <c r="B1982" s="43" t="n">
        <v>765265</v>
      </c>
      <c r="C1982" s="24" t="s">
        <v>943</v>
      </c>
      <c r="D1982" s="25"/>
      <c r="E1982" s="26" t="s">
        <v>3427</v>
      </c>
      <c r="F1982" s="23" t="s">
        <v>3428</v>
      </c>
      <c r="G1982" s="23" t="s">
        <v>1963</v>
      </c>
      <c r="H1982" s="23"/>
      <c r="I1982" s="23" t="s">
        <v>3041</v>
      </c>
      <c r="J1982" s="23"/>
      <c r="K1982" s="27"/>
      <c r="M1982" s="45" t="str">
        <f aca="false">IF(LEN(F1982)=6,"","FIX")</f>
        <v/>
      </c>
      <c r="N1982" s="45" t="str">
        <f aca="false">IF(LEN(G1982)=6,"","FIX")</f>
        <v/>
      </c>
      <c r="O1982" s="45" t="str">
        <f aca="false">IF(LEN(I1982)=6,"","FIX")</f>
        <v/>
      </c>
    </row>
    <row r="1983" s="41" customFormat="true" ht="12" hidden="false" customHeight="false" outlineLevel="0" collapsed="false">
      <c r="A1983" s="22" t="s">
        <v>748</v>
      </c>
      <c r="B1983" s="43" t="n">
        <v>765266</v>
      </c>
      <c r="C1983" s="24" t="s">
        <v>943</v>
      </c>
      <c r="D1983" s="25"/>
      <c r="E1983" s="26" t="s">
        <v>3429</v>
      </c>
      <c r="F1983" s="23" t="s">
        <v>3430</v>
      </c>
      <c r="G1983" s="23" t="s">
        <v>1963</v>
      </c>
      <c r="H1983" s="23"/>
      <c r="I1983" s="23" t="s">
        <v>3041</v>
      </c>
      <c r="J1983" s="23"/>
      <c r="K1983" s="27"/>
      <c r="M1983" s="45" t="str">
        <f aca="false">IF(LEN(F1983)=6,"","FIX")</f>
        <v/>
      </c>
      <c r="N1983" s="45" t="str">
        <f aca="false">IF(LEN(G1983)=6,"","FIX")</f>
        <v/>
      </c>
      <c r="O1983" s="45" t="str">
        <f aca="false">IF(LEN(I1983)=6,"","FIX")</f>
        <v/>
      </c>
    </row>
    <row r="1984" s="41" customFormat="true" ht="12" hidden="false" customHeight="false" outlineLevel="0" collapsed="false">
      <c r="A1984" s="22" t="s">
        <v>748</v>
      </c>
      <c r="B1984" s="43" t="n">
        <v>765267</v>
      </c>
      <c r="C1984" s="24" t="s">
        <v>943</v>
      </c>
      <c r="D1984" s="25"/>
      <c r="E1984" s="26" t="s">
        <v>3431</v>
      </c>
      <c r="F1984" s="23" t="s">
        <v>3432</v>
      </c>
      <c r="G1984" s="23" t="s">
        <v>1963</v>
      </c>
      <c r="H1984" s="23"/>
      <c r="I1984" s="23" t="s">
        <v>3041</v>
      </c>
      <c r="J1984" s="23"/>
      <c r="K1984" s="27"/>
      <c r="M1984" s="45" t="str">
        <f aca="false">IF(LEN(F1984)=6,"","FIX")</f>
        <v/>
      </c>
      <c r="N1984" s="45" t="str">
        <f aca="false">IF(LEN(G1984)=6,"","FIX")</f>
        <v/>
      </c>
      <c r="O1984" s="45" t="str">
        <f aca="false">IF(LEN(I1984)=6,"","FIX")</f>
        <v/>
      </c>
    </row>
    <row r="1985" s="41" customFormat="true" ht="12" hidden="false" customHeight="false" outlineLevel="0" collapsed="false">
      <c r="A1985" s="22" t="s">
        <v>748</v>
      </c>
      <c r="B1985" s="43" t="n">
        <v>765268</v>
      </c>
      <c r="C1985" s="24" t="s">
        <v>943</v>
      </c>
      <c r="D1985" s="25"/>
      <c r="E1985" s="26" t="s">
        <v>3433</v>
      </c>
      <c r="F1985" s="23" t="s">
        <v>3434</v>
      </c>
      <c r="G1985" s="23" t="s">
        <v>1963</v>
      </c>
      <c r="H1985" s="23"/>
      <c r="I1985" s="23" t="s">
        <v>3041</v>
      </c>
      <c r="J1985" s="23"/>
      <c r="K1985" s="27"/>
      <c r="M1985" s="45" t="str">
        <f aca="false">IF(LEN(F1985)=6,"","FIX")</f>
        <v/>
      </c>
      <c r="N1985" s="45" t="str">
        <f aca="false">IF(LEN(G1985)=6,"","FIX")</f>
        <v/>
      </c>
      <c r="O1985" s="45" t="str">
        <f aca="false">IF(LEN(I1985)=6,"","FIX")</f>
        <v/>
      </c>
    </row>
    <row r="1986" s="41" customFormat="true" ht="12" hidden="false" customHeight="false" outlineLevel="0" collapsed="false">
      <c r="A1986" s="22" t="s">
        <v>748</v>
      </c>
      <c r="B1986" s="43" t="n">
        <v>765269</v>
      </c>
      <c r="C1986" s="24" t="s">
        <v>943</v>
      </c>
      <c r="D1986" s="25"/>
      <c r="E1986" s="26" t="s">
        <v>3435</v>
      </c>
      <c r="F1986" s="23" t="s">
        <v>3436</v>
      </c>
      <c r="G1986" s="23" t="s">
        <v>1963</v>
      </c>
      <c r="H1986" s="23"/>
      <c r="I1986" s="23" t="s">
        <v>3041</v>
      </c>
      <c r="J1986" s="23"/>
      <c r="K1986" s="27"/>
      <c r="M1986" s="45" t="str">
        <f aca="false">IF(LEN(F1986)=6,"","FIX")</f>
        <v/>
      </c>
      <c r="N1986" s="45" t="str">
        <f aca="false">IF(LEN(G1986)=6,"","FIX")</f>
        <v/>
      </c>
      <c r="O1986" s="45" t="str">
        <f aca="false">IF(LEN(I1986)=6,"","FIX")</f>
        <v/>
      </c>
    </row>
    <row r="1987" s="41" customFormat="true" ht="12" hidden="false" customHeight="false" outlineLevel="0" collapsed="false">
      <c r="A1987" s="22" t="s">
        <v>748</v>
      </c>
      <c r="B1987" s="43" t="n">
        <v>765270</v>
      </c>
      <c r="C1987" s="24" t="s">
        <v>943</v>
      </c>
      <c r="D1987" s="25"/>
      <c r="E1987" s="26" t="s">
        <v>3437</v>
      </c>
      <c r="F1987" s="23" t="s">
        <v>3438</v>
      </c>
      <c r="G1987" s="23" t="s">
        <v>1963</v>
      </c>
      <c r="H1987" s="23"/>
      <c r="I1987" s="23" t="s">
        <v>3041</v>
      </c>
      <c r="J1987" s="23"/>
      <c r="K1987" s="27"/>
      <c r="M1987" s="45" t="str">
        <f aca="false">IF(LEN(F1987)=6,"","FIX")</f>
        <v/>
      </c>
      <c r="N1987" s="45" t="str">
        <f aca="false">IF(LEN(G1987)=6,"","FIX")</f>
        <v/>
      </c>
      <c r="O1987" s="45" t="str">
        <f aca="false">IF(LEN(I1987)=6,"","FIX")</f>
        <v/>
      </c>
    </row>
    <row r="1988" s="41" customFormat="true" ht="12" hidden="false" customHeight="false" outlineLevel="0" collapsed="false">
      <c r="A1988" s="22" t="s">
        <v>748</v>
      </c>
      <c r="B1988" s="43" t="n">
        <v>765271</v>
      </c>
      <c r="C1988" s="24" t="s">
        <v>943</v>
      </c>
      <c r="D1988" s="25"/>
      <c r="E1988" s="26" t="s">
        <v>3439</v>
      </c>
      <c r="F1988" s="23" t="s">
        <v>3440</v>
      </c>
      <c r="G1988" s="23" t="s">
        <v>1963</v>
      </c>
      <c r="H1988" s="23"/>
      <c r="I1988" s="23" t="s">
        <v>3041</v>
      </c>
      <c r="J1988" s="23"/>
      <c r="K1988" s="27"/>
      <c r="M1988" s="45" t="str">
        <f aca="false">IF(LEN(F1988)=6,"","FIX")</f>
        <v/>
      </c>
      <c r="N1988" s="45" t="str">
        <f aca="false">IF(LEN(G1988)=6,"","FIX")</f>
        <v/>
      </c>
      <c r="O1988" s="45" t="str">
        <f aca="false">IF(LEN(I1988)=6,"","FIX")</f>
        <v/>
      </c>
    </row>
    <row r="1989" s="41" customFormat="true" ht="12" hidden="false" customHeight="false" outlineLevel="0" collapsed="false">
      <c r="A1989" s="22" t="s">
        <v>748</v>
      </c>
      <c r="B1989" s="43" t="n">
        <v>765272</v>
      </c>
      <c r="C1989" s="24" t="s">
        <v>943</v>
      </c>
      <c r="D1989" s="25"/>
      <c r="E1989" s="26" t="s">
        <v>3441</v>
      </c>
      <c r="F1989" s="23" t="s">
        <v>3442</v>
      </c>
      <c r="G1989" s="23" t="s">
        <v>1963</v>
      </c>
      <c r="H1989" s="23"/>
      <c r="I1989" s="23" t="s">
        <v>3041</v>
      </c>
      <c r="J1989" s="23"/>
      <c r="K1989" s="27"/>
      <c r="M1989" s="45" t="str">
        <f aca="false">IF(LEN(F1989)=6,"","FIX")</f>
        <v/>
      </c>
      <c r="N1989" s="45" t="str">
        <f aca="false">IF(LEN(G1989)=6,"","FIX")</f>
        <v/>
      </c>
      <c r="O1989" s="45" t="str">
        <f aca="false">IF(LEN(I1989)=6,"","FIX")</f>
        <v/>
      </c>
    </row>
    <row r="1990" s="41" customFormat="true" ht="12" hidden="false" customHeight="false" outlineLevel="0" collapsed="false">
      <c r="A1990" s="22" t="s">
        <v>748</v>
      </c>
      <c r="B1990" s="43" t="n">
        <v>765273</v>
      </c>
      <c r="C1990" s="24" t="s">
        <v>943</v>
      </c>
      <c r="D1990" s="25"/>
      <c r="E1990" s="26" t="s">
        <v>3443</v>
      </c>
      <c r="F1990" s="23" t="s">
        <v>3444</v>
      </c>
      <c r="G1990" s="23" t="s">
        <v>1963</v>
      </c>
      <c r="H1990" s="23"/>
      <c r="I1990" s="23" t="s">
        <v>3041</v>
      </c>
      <c r="J1990" s="23"/>
      <c r="K1990" s="27"/>
      <c r="M1990" s="45" t="str">
        <f aca="false">IF(LEN(F1990)=6,"","FIX")</f>
        <v/>
      </c>
      <c r="N1990" s="45" t="str">
        <f aca="false">IF(LEN(G1990)=6,"","FIX")</f>
        <v/>
      </c>
      <c r="O1990" s="45" t="str">
        <f aca="false">IF(LEN(I1990)=6,"","FIX")</f>
        <v/>
      </c>
    </row>
    <row r="1991" s="41" customFormat="true" ht="12" hidden="false" customHeight="false" outlineLevel="0" collapsed="false">
      <c r="A1991" s="22" t="s">
        <v>748</v>
      </c>
      <c r="B1991" s="43" t="n">
        <v>765274</v>
      </c>
      <c r="C1991" s="24" t="s">
        <v>943</v>
      </c>
      <c r="D1991" s="25"/>
      <c r="E1991" s="26" t="s">
        <v>3445</v>
      </c>
      <c r="F1991" s="23" t="s">
        <v>3446</v>
      </c>
      <c r="G1991" s="23" t="s">
        <v>1963</v>
      </c>
      <c r="H1991" s="23"/>
      <c r="I1991" s="23" t="s">
        <v>3041</v>
      </c>
      <c r="J1991" s="23"/>
      <c r="K1991" s="27"/>
      <c r="M1991" s="45" t="str">
        <f aca="false">IF(LEN(F1991)=6,"","FIX")</f>
        <v/>
      </c>
      <c r="N1991" s="45" t="str">
        <f aca="false">IF(LEN(G1991)=6,"","FIX")</f>
        <v/>
      </c>
      <c r="O1991" s="45" t="str">
        <f aca="false">IF(LEN(I1991)=6,"","FIX")</f>
        <v/>
      </c>
    </row>
    <row r="1992" s="41" customFormat="true" ht="12" hidden="false" customHeight="false" outlineLevel="0" collapsed="false">
      <c r="A1992" s="22" t="s">
        <v>748</v>
      </c>
      <c r="B1992" s="43" t="n">
        <v>765275</v>
      </c>
      <c r="C1992" s="24" t="s">
        <v>943</v>
      </c>
      <c r="D1992" s="25"/>
      <c r="E1992" s="26" t="s">
        <v>3447</v>
      </c>
      <c r="F1992" s="23" t="s">
        <v>3448</v>
      </c>
      <c r="G1992" s="23" t="s">
        <v>1963</v>
      </c>
      <c r="H1992" s="23"/>
      <c r="I1992" s="23" t="s">
        <v>3041</v>
      </c>
      <c r="J1992" s="23"/>
      <c r="K1992" s="27"/>
      <c r="M1992" s="45" t="str">
        <f aca="false">IF(LEN(F1992)=6,"","FIX")</f>
        <v/>
      </c>
      <c r="N1992" s="45" t="str">
        <f aca="false">IF(LEN(G1992)=6,"","FIX")</f>
        <v/>
      </c>
      <c r="O1992" s="45" t="str">
        <f aca="false">IF(LEN(I1992)=6,"","FIX")</f>
        <v/>
      </c>
    </row>
    <row r="1993" s="41" customFormat="true" ht="12" hidden="false" customHeight="false" outlineLevel="0" collapsed="false">
      <c r="A1993" s="22" t="s">
        <v>748</v>
      </c>
      <c r="B1993" s="43" t="n">
        <v>765276</v>
      </c>
      <c r="C1993" s="24" t="s">
        <v>943</v>
      </c>
      <c r="D1993" s="25"/>
      <c r="E1993" s="26" t="s">
        <v>3449</v>
      </c>
      <c r="F1993" s="23" t="s">
        <v>3450</v>
      </c>
      <c r="G1993" s="23" t="s">
        <v>1963</v>
      </c>
      <c r="H1993" s="23"/>
      <c r="I1993" s="23" t="s">
        <v>3041</v>
      </c>
      <c r="J1993" s="23"/>
      <c r="K1993" s="27"/>
      <c r="M1993" s="45" t="str">
        <f aca="false">IF(LEN(F1993)=6,"","FIX")</f>
        <v/>
      </c>
      <c r="N1993" s="45" t="str">
        <f aca="false">IF(LEN(G1993)=6,"","FIX")</f>
        <v/>
      </c>
      <c r="O1993" s="45" t="str">
        <f aca="false">IF(LEN(I1993)=6,"","FIX")</f>
        <v/>
      </c>
    </row>
    <row r="1994" s="41" customFormat="true" ht="12" hidden="false" customHeight="false" outlineLevel="0" collapsed="false">
      <c r="A1994" s="22" t="s">
        <v>748</v>
      </c>
      <c r="B1994" s="43" t="n">
        <v>765277</v>
      </c>
      <c r="C1994" s="24" t="s">
        <v>943</v>
      </c>
      <c r="D1994" s="25"/>
      <c r="E1994" s="26" t="s">
        <v>3451</v>
      </c>
      <c r="F1994" s="23" t="s">
        <v>3452</v>
      </c>
      <c r="G1994" s="23" t="s">
        <v>1963</v>
      </c>
      <c r="H1994" s="23"/>
      <c r="I1994" s="23" t="s">
        <v>3041</v>
      </c>
      <c r="J1994" s="23"/>
      <c r="K1994" s="27"/>
      <c r="M1994" s="45" t="str">
        <f aca="false">IF(LEN(F1994)=6,"","FIX")</f>
        <v/>
      </c>
      <c r="N1994" s="45" t="str">
        <f aca="false">IF(LEN(G1994)=6,"","FIX")</f>
        <v/>
      </c>
      <c r="O1994" s="45" t="str">
        <f aca="false">IF(LEN(I1994)=6,"","FIX")</f>
        <v/>
      </c>
    </row>
    <row r="1995" s="41" customFormat="true" ht="12" hidden="false" customHeight="false" outlineLevel="0" collapsed="false">
      <c r="A1995" s="22" t="s">
        <v>748</v>
      </c>
      <c r="B1995" s="43" t="n">
        <v>765278</v>
      </c>
      <c r="C1995" s="24" t="s">
        <v>943</v>
      </c>
      <c r="D1995" s="25"/>
      <c r="E1995" s="26" t="s">
        <v>3453</v>
      </c>
      <c r="F1995" s="23" t="s">
        <v>3454</v>
      </c>
      <c r="G1995" s="23" t="s">
        <v>1963</v>
      </c>
      <c r="H1995" s="23"/>
      <c r="I1995" s="23" t="s">
        <v>3041</v>
      </c>
      <c r="J1995" s="23"/>
      <c r="K1995" s="27"/>
      <c r="M1995" s="45" t="str">
        <f aca="false">IF(LEN(F1995)=6,"","FIX")</f>
        <v/>
      </c>
      <c r="N1995" s="45" t="str">
        <f aca="false">IF(LEN(G1995)=6,"","FIX")</f>
        <v/>
      </c>
      <c r="O1995" s="45" t="str">
        <f aca="false">IF(LEN(I1995)=6,"","FIX")</f>
        <v/>
      </c>
    </row>
    <row r="1996" s="41" customFormat="true" ht="12" hidden="false" customHeight="false" outlineLevel="0" collapsed="false">
      <c r="A1996" s="22" t="s">
        <v>748</v>
      </c>
      <c r="B1996" s="43" t="n">
        <v>765279</v>
      </c>
      <c r="C1996" s="24" t="s">
        <v>943</v>
      </c>
      <c r="D1996" s="25"/>
      <c r="E1996" s="26" t="s">
        <v>3455</v>
      </c>
      <c r="F1996" s="23" t="s">
        <v>3456</v>
      </c>
      <c r="G1996" s="23" t="s">
        <v>1963</v>
      </c>
      <c r="H1996" s="23"/>
      <c r="I1996" s="23" t="s">
        <v>3041</v>
      </c>
      <c r="J1996" s="23"/>
      <c r="K1996" s="27"/>
      <c r="M1996" s="45" t="str">
        <f aca="false">IF(LEN(F1996)=6,"","FIX")</f>
        <v/>
      </c>
      <c r="N1996" s="45" t="str">
        <f aca="false">IF(LEN(G1996)=6,"","FIX")</f>
        <v/>
      </c>
      <c r="O1996" s="45" t="str">
        <f aca="false">IF(LEN(I1996)=6,"","FIX")</f>
        <v/>
      </c>
    </row>
    <row r="1997" s="41" customFormat="true" ht="12" hidden="false" customHeight="false" outlineLevel="0" collapsed="false">
      <c r="A1997" s="22" t="s">
        <v>748</v>
      </c>
      <c r="B1997" s="43" t="n">
        <v>765280</v>
      </c>
      <c r="C1997" s="24" t="s">
        <v>943</v>
      </c>
      <c r="D1997" s="25"/>
      <c r="E1997" s="26" t="s">
        <v>3457</v>
      </c>
      <c r="F1997" s="23" t="s">
        <v>3458</v>
      </c>
      <c r="G1997" s="23" t="s">
        <v>1963</v>
      </c>
      <c r="H1997" s="23"/>
      <c r="I1997" s="23" t="s">
        <v>3041</v>
      </c>
      <c r="J1997" s="23"/>
      <c r="K1997" s="27"/>
      <c r="M1997" s="45" t="str">
        <f aca="false">IF(LEN(F1997)=6,"","FIX")</f>
        <v/>
      </c>
      <c r="N1997" s="45" t="str">
        <f aca="false">IF(LEN(G1997)=6,"","FIX")</f>
        <v/>
      </c>
      <c r="O1997" s="45" t="str">
        <f aca="false">IF(LEN(I1997)=6,"","FIX")</f>
        <v/>
      </c>
    </row>
    <row r="1998" s="41" customFormat="true" ht="12" hidden="false" customHeight="false" outlineLevel="0" collapsed="false">
      <c r="A1998" s="22" t="s">
        <v>748</v>
      </c>
      <c r="B1998" s="43" t="n">
        <v>765281</v>
      </c>
      <c r="C1998" s="24" t="s">
        <v>943</v>
      </c>
      <c r="D1998" s="25"/>
      <c r="E1998" s="26" t="s">
        <v>3459</v>
      </c>
      <c r="F1998" s="23" t="s">
        <v>3460</v>
      </c>
      <c r="G1998" s="23" t="s">
        <v>1963</v>
      </c>
      <c r="H1998" s="23"/>
      <c r="I1998" s="23" t="s">
        <v>3041</v>
      </c>
      <c r="J1998" s="23"/>
      <c r="K1998" s="27"/>
      <c r="M1998" s="45" t="str">
        <f aca="false">IF(LEN(F1998)=6,"","FIX")</f>
        <v/>
      </c>
      <c r="N1998" s="45" t="str">
        <f aca="false">IF(LEN(G1998)=6,"","FIX")</f>
        <v/>
      </c>
      <c r="O1998" s="45" t="str">
        <f aca="false">IF(LEN(I1998)=6,"","FIX")</f>
        <v/>
      </c>
    </row>
    <row r="1999" s="41" customFormat="true" ht="12" hidden="false" customHeight="false" outlineLevel="0" collapsed="false">
      <c r="A1999" s="22" t="s">
        <v>748</v>
      </c>
      <c r="B1999" s="43" t="n">
        <v>765282</v>
      </c>
      <c r="C1999" s="24" t="s">
        <v>943</v>
      </c>
      <c r="D1999" s="25"/>
      <c r="E1999" s="26" t="s">
        <v>3461</v>
      </c>
      <c r="F1999" s="23" t="s">
        <v>3462</v>
      </c>
      <c r="G1999" s="23" t="s">
        <v>1963</v>
      </c>
      <c r="H1999" s="23"/>
      <c r="I1999" s="23" t="s">
        <v>3041</v>
      </c>
      <c r="J1999" s="23"/>
      <c r="K1999" s="27"/>
      <c r="M1999" s="45" t="str">
        <f aca="false">IF(LEN(F1999)=6,"","FIX")</f>
        <v/>
      </c>
      <c r="N1999" s="45" t="str">
        <f aca="false">IF(LEN(G1999)=6,"","FIX")</f>
        <v/>
      </c>
      <c r="O1999" s="45" t="str">
        <f aca="false">IF(LEN(I1999)=6,"","FIX")</f>
        <v/>
      </c>
    </row>
    <row r="2000" s="41" customFormat="true" ht="12" hidden="false" customHeight="false" outlineLevel="0" collapsed="false">
      <c r="A2000" s="22" t="s">
        <v>748</v>
      </c>
      <c r="B2000" s="43" t="n">
        <v>765299</v>
      </c>
      <c r="C2000" s="24" t="s">
        <v>943</v>
      </c>
      <c r="D2000" s="25"/>
      <c r="E2000" s="26" t="s">
        <v>3463</v>
      </c>
      <c r="F2000" s="23" t="s">
        <v>3464</v>
      </c>
      <c r="G2000" s="23" t="s">
        <v>1963</v>
      </c>
      <c r="H2000" s="23"/>
      <c r="I2000" s="23" t="s">
        <v>3041</v>
      </c>
      <c r="J2000" s="23"/>
      <c r="K2000" s="27"/>
      <c r="M2000" s="45" t="str">
        <f aca="false">IF(LEN(F2000)=6,"","FIX")</f>
        <v/>
      </c>
      <c r="N2000" s="45" t="str">
        <f aca="false">IF(LEN(G2000)=6,"","FIX")</f>
        <v/>
      </c>
      <c r="O2000" s="45" t="str">
        <f aca="false">IF(LEN(I2000)=6,"","FIX")</f>
        <v/>
      </c>
    </row>
    <row r="2001" s="41" customFormat="true" ht="12" hidden="false" customHeight="false" outlineLevel="0" collapsed="false">
      <c r="A2001" s="22" t="s">
        <v>754</v>
      </c>
      <c r="B2001" s="43" t="n">
        <v>765401</v>
      </c>
      <c r="C2001" s="24" t="s">
        <v>943</v>
      </c>
      <c r="D2001" s="25"/>
      <c r="E2001" s="26" t="s">
        <v>3465</v>
      </c>
      <c r="F2001" s="23" t="s">
        <v>3466</v>
      </c>
      <c r="G2001" s="23" t="s">
        <v>3105</v>
      </c>
      <c r="H2001" s="23"/>
      <c r="I2001" s="23" t="s">
        <v>3041</v>
      </c>
      <c r="J2001" s="23"/>
      <c r="K2001" s="27"/>
      <c r="M2001" s="45" t="str">
        <f aca="false">IF(LEN(F2001)=6,"","FIX")</f>
        <v/>
      </c>
      <c r="N2001" s="45" t="str">
        <f aca="false">IF(LEN(G2001)=6,"","FIX")</f>
        <v/>
      </c>
      <c r="O2001" s="45" t="str">
        <f aca="false">IF(LEN(I2001)=6,"","FIX")</f>
        <v/>
      </c>
    </row>
    <row r="2002" s="41" customFormat="true" ht="12" hidden="false" customHeight="false" outlineLevel="0" collapsed="false">
      <c r="A2002" s="22" t="s">
        <v>753</v>
      </c>
      <c r="B2002" s="43" t="n">
        <v>765403</v>
      </c>
      <c r="C2002" s="24" t="s">
        <v>943</v>
      </c>
      <c r="D2002" s="25"/>
      <c r="E2002" s="26" t="s">
        <v>3467</v>
      </c>
      <c r="F2002" s="23" t="s">
        <v>3468</v>
      </c>
      <c r="G2002" s="23" t="s">
        <v>3105</v>
      </c>
      <c r="H2002" s="23"/>
      <c r="I2002" s="23" t="s">
        <v>3041</v>
      </c>
      <c r="J2002" s="23"/>
      <c r="K2002" s="27"/>
      <c r="M2002" s="45" t="str">
        <f aca="false">IF(LEN(F2002)=6,"","FIX")</f>
        <v/>
      </c>
      <c r="N2002" s="45" t="str">
        <f aca="false">IF(LEN(G2002)=6,"","FIX")</f>
        <v/>
      </c>
      <c r="O2002" s="45" t="str">
        <f aca="false">IF(LEN(I2002)=6,"","FIX")</f>
        <v/>
      </c>
    </row>
    <row r="2003" s="41" customFormat="true" ht="12" hidden="false" customHeight="false" outlineLevel="0" collapsed="false">
      <c r="A2003" s="22" t="s">
        <v>753</v>
      </c>
      <c r="B2003" s="43" t="n">
        <v>765404</v>
      </c>
      <c r="C2003" s="24" t="s">
        <v>943</v>
      </c>
      <c r="D2003" s="25"/>
      <c r="E2003" s="26" t="s">
        <v>3469</v>
      </c>
      <c r="F2003" s="23" t="s">
        <v>3470</v>
      </c>
      <c r="G2003" s="23" t="s">
        <v>3105</v>
      </c>
      <c r="H2003" s="23"/>
      <c r="I2003" s="23" t="s">
        <v>3041</v>
      </c>
      <c r="J2003" s="23"/>
      <c r="K2003" s="27"/>
      <c r="M2003" s="45" t="str">
        <f aca="false">IF(LEN(F2003)=6,"","FIX")</f>
        <v/>
      </c>
      <c r="N2003" s="45" t="str">
        <f aca="false">IF(LEN(G2003)=6,"","FIX")</f>
        <v/>
      </c>
      <c r="O2003" s="45" t="str">
        <f aca="false">IF(LEN(I2003)=6,"","FIX")</f>
        <v/>
      </c>
    </row>
    <row r="2004" s="41" customFormat="true" ht="12" hidden="false" customHeight="false" outlineLevel="0" collapsed="false">
      <c r="A2004" s="22" t="s">
        <v>753</v>
      </c>
      <c r="B2004" s="43" t="n">
        <v>765405</v>
      </c>
      <c r="C2004" s="24" t="s">
        <v>943</v>
      </c>
      <c r="D2004" s="25"/>
      <c r="E2004" s="26" t="s">
        <v>3471</v>
      </c>
      <c r="F2004" s="23" t="s">
        <v>3472</v>
      </c>
      <c r="G2004" s="23" t="s">
        <v>3105</v>
      </c>
      <c r="H2004" s="23"/>
      <c r="I2004" s="23" t="s">
        <v>3041</v>
      </c>
      <c r="J2004" s="23"/>
      <c r="K2004" s="27"/>
      <c r="M2004" s="45" t="str">
        <f aca="false">IF(LEN(F2004)=6,"","FIX")</f>
        <v/>
      </c>
      <c r="N2004" s="45" t="str">
        <f aca="false">IF(LEN(G2004)=6,"","FIX")</f>
        <v/>
      </c>
      <c r="O2004" s="45" t="str">
        <f aca="false">IF(LEN(I2004)=6,"","FIX")</f>
        <v/>
      </c>
    </row>
    <row r="2005" s="41" customFormat="true" ht="12" hidden="false" customHeight="false" outlineLevel="0" collapsed="false">
      <c r="A2005" s="22" t="s">
        <v>753</v>
      </c>
      <c r="B2005" s="43" t="n">
        <v>765407</v>
      </c>
      <c r="C2005" s="24" t="s">
        <v>943</v>
      </c>
      <c r="D2005" s="25"/>
      <c r="E2005" s="26" t="s">
        <v>3473</v>
      </c>
      <c r="F2005" s="23" t="s">
        <v>3474</v>
      </c>
      <c r="G2005" s="23" t="s">
        <v>3105</v>
      </c>
      <c r="H2005" s="23"/>
      <c r="I2005" s="23" t="s">
        <v>3041</v>
      </c>
      <c r="J2005" s="23"/>
      <c r="K2005" s="27"/>
      <c r="M2005" s="45" t="str">
        <f aca="false">IF(LEN(F2005)=6,"","FIX")</f>
        <v/>
      </c>
      <c r="N2005" s="45" t="str">
        <f aca="false">IF(LEN(G2005)=6,"","FIX")</f>
        <v/>
      </c>
      <c r="O2005" s="45" t="str">
        <f aca="false">IF(LEN(I2005)=6,"","FIX")</f>
        <v/>
      </c>
    </row>
    <row r="2006" s="41" customFormat="true" ht="12" hidden="false" customHeight="false" outlineLevel="0" collapsed="false">
      <c r="A2006" s="22" t="s">
        <v>754</v>
      </c>
      <c r="B2006" s="43" t="n">
        <v>765408</v>
      </c>
      <c r="C2006" s="24" t="s">
        <v>943</v>
      </c>
      <c r="D2006" s="25"/>
      <c r="E2006" s="26" t="s">
        <v>3475</v>
      </c>
      <c r="F2006" s="23" t="s">
        <v>3476</v>
      </c>
      <c r="G2006" s="23" t="s">
        <v>3105</v>
      </c>
      <c r="H2006" s="23"/>
      <c r="I2006" s="23" t="s">
        <v>3041</v>
      </c>
      <c r="J2006" s="23"/>
      <c r="K2006" s="27"/>
      <c r="M2006" s="45" t="str">
        <f aca="false">IF(LEN(F2006)=6,"","FIX")</f>
        <v/>
      </c>
      <c r="N2006" s="45" t="str">
        <f aca="false">IF(LEN(G2006)=6,"","FIX")</f>
        <v/>
      </c>
      <c r="O2006" s="45" t="str">
        <f aca="false">IF(LEN(I2006)=6,"","FIX")</f>
        <v/>
      </c>
    </row>
    <row r="2007" s="41" customFormat="true" ht="12" hidden="false" customHeight="false" outlineLevel="0" collapsed="false">
      <c r="A2007" s="22" t="s">
        <v>753</v>
      </c>
      <c r="B2007" s="43" t="n">
        <v>765411</v>
      </c>
      <c r="C2007" s="24" t="s">
        <v>943</v>
      </c>
      <c r="D2007" s="25"/>
      <c r="E2007" s="26" t="s">
        <v>3477</v>
      </c>
      <c r="F2007" s="23" t="s">
        <v>3478</v>
      </c>
      <c r="G2007" s="23" t="s">
        <v>3105</v>
      </c>
      <c r="H2007" s="23"/>
      <c r="I2007" s="23" t="s">
        <v>3041</v>
      </c>
      <c r="J2007" s="23"/>
      <c r="K2007" s="27"/>
      <c r="M2007" s="45" t="str">
        <f aca="false">IF(LEN(F2007)=6,"","FIX")</f>
        <v/>
      </c>
      <c r="N2007" s="45" t="str">
        <f aca="false">IF(LEN(G2007)=6,"","FIX")</f>
        <v/>
      </c>
      <c r="O2007" s="45" t="str">
        <f aca="false">IF(LEN(I2007)=6,"","FIX")</f>
        <v/>
      </c>
    </row>
    <row r="2008" s="41" customFormat="true" ht="12" hidden="false" customHeight="false" outlineLevel="0" collapsed="false">
      <c r="A2008" s="22" t="s">
        <v>753</v>
      </c>
      <c r="B2008" s="43" t="n">
        <v>765412</v>
      </c>
      <c r="C2008" s="24" t="s">
        <v>943</v>
      </c>
      <c r="D2008" s="25"/>
      <c r="E2008" s="26" t="s">
        <v>3479</v>
      </c>
      <c r="F2008" s="23" t="s">
        <v>3480</v>
      </c>
      <c r="G2008" s="23" t="s">
        <v>3105</v>
      </c>
      <c r="H2008" s="23"/>
      <c r="I2008" s="23" t="s">
        <v>3041</v>
      </c>
      <c r="J2008" s="23"/>
      <c r="K2008" s="27"/>
      <c r="M2008" s="45" t="str">
        <f aca="false">IF(LEN(F2008)=6,"","FIX")</f>
        <v/>
      </c>
      <c r="N2008" s="45" t="str">
        <f aca="false">IF(LEN(G2008)=6,"","FIX")</f>
        <v/>
      </c>
      <c r="O2008" s="45" t="str">
        <f aca="false">IF(LEN(I2008)=6,"","FIX")</f>
        <v/>
      </c>
    </row>
    <row r="2009" s="41" customFormat="true" ht="12" hidden="false" customHeight="false" outlineLevel="0" collapsed="false">
      <c r="A2009" s="22" t="s">
        <v>753</v>
      </c>
      <c r="B2009" s="43" t="n">
        <v>765413</v>
      </c>
      <c r="C2009" s="24" t="s">
        <v>943</v>
      </c>
      <c r="D2009" s="25"/>
      <c r="E2009" s="26" t="s">
        <v>3481</v>
      </c>
      <c r="F2009" s="23" t="s">
        <v>3482</v>
      </c>
      <c r="G2009" s="23" t="s">
        <v>3105</v>
      </c>
      <c r="H2009" s="23"/>
      <c r="I2009" s="23" t="s">
        <v>3041</v>
      </c>
      <c r="J2009" s="23"/>
      <c r="K2009" s="27"/>
      <c r="M2009" s="45" t="str">
        <f aca="false">IF(LEN(F2009)=6,"","FIX")</f>
        <v/>
      </c>
      <c r="N2009" s="45" t="str">
        <f aca="false">IF(LEN(G2009)=6,"","FIX")</f>
        <v/>
      </c>
      <c r="O2009" s="45" t="str">
        <f aca="false">IF(LEN(I2009)=6,"","FIX")</f>
        <v/>
      </c>
    </row>
    <row r="2010" s="41" customFormat="true" ht="12" hidden="false" customHeight="false" outlineLevel="0" collapsed="false">
      <c r="A2010" s="22" t="s">
        <v>753</v>
      </c>
      <c r="B2010" s="43" t="n">
        <v>765414</v>
      </c>
      <c r="C2010" s="24" t="s">
        <v>943</v>
      </c>
      <c r="D2010" s="25"/>
      <c r="E2010" s="26" t="s">
        <v>3483</v>
      </c>
      <c r="F2010" s="23" t="s">
        <v>3484</v>
      </c>
      <c r="G2010" s="23" t="s">
        <v>3105</v>
      </c>
      <c r="H2010" s="23"/>
      <c r="I2010" s="23" t="s">
        <v>3041</v>
      </c>
      <c r="J2010" s="23"/>
      <c r="K2010" s="27"/>
      <c r="M2010" s="45" t="str">
        <f aca="false">IF(LEN(F2010)=6,"","FIX")</f>
        <v/>
      </c>
      <c r="N2010" s="45" t="str">
        <f aca="false">IF(LEN(G2010)=6,"","FIX")</f>
        <v/>
      </c>
      <c r="O2010" s="45" t="str">
        <f aca="false">IF(LEN(I2010)=6,"","FIX")</f>
        <v/>
      </c>
    </row>
    <row r="2011" s="41" customFormat="true" ht="12" hidden="false" customHeight="false" outlineLevel="0" collapsed="false">
      <c r="A2011" s="22" t="s">
        <v>753</v>
      </c>
      <c r="B2011" s="43" t="n">
        <v>765415</v>
      </c>
      <c r="C2011" s="24" t="s">
        <v>943</v>
      </c>
      <c r="D2011" s="25"/>
      <c r="E2011" s="26" t="s">
        <v>3485</v>
      </c>
      <c r="F2011" s="23" t="s">
        <v>3486</v>
      </c>
      <c r="G2011" s="23" t="s">
        <v>3105</v>
      </c>
      <c r="H2011" s="23"/>
      <c r="I2011" s="23" t="s">
        <v>3041</v>
      </c>
      <c r="J2011" s="23"/>
      <c r="K2011" s="27"/>
      <c r="M2011" s="45" t="str">
        <f aca="false">IF(LEN(F2011)=6,"","FIX")</f>
        <v/>
      </c>
      <c r="N2011" s="45" t="str">
        <f aca="false">IF(LEN(G2011)=6,"","FIX")</f>
        <v/>
      </c>
      <c r="O2011" s="45" t="str">
        <f aca="false">IF(LEN(I2011)=6,"","FIX")</f>
        <v/>
      </c>
    </row>
    <row r="2012" s="41" customFormat="true" ht="12" hidden="false" customHeight="false" outlineLevel="0" collapsed="false">
      <c r="A2012" s="22" t="s">
        <v>753</v>
      </c>
      <c r="B2012" s="43" t="n">
        <v>765416</v>
      </c>
      <c r="C2012" s="24" t="s">
        <v>943</v>
      </c>
      <c r="D2012" s="25"/>
      <c r="E2012" s="26" t="s">
        <v>3487</v>
      </c>
      <c r="F2012" s="23" t="s">
        <v>3488</v>
      </c>
      <c r="G2012" s="23" t="s">
        <v>3105</v>
      </c>
      <c r="H2012" s="23"/>
      <c r="I2012" s="23" t="s">
        <v>3041</v>
      </c>
      <c r="J2012" s="23"/>
      <c r="K2012" s="27"/>
      <c r="M2012" s="45" t="str">
        <f aca="false">IF(LEN(F2012)=6,"","FIX")</f>
        <v/>
      </c>
      <c r="N2012" s="45" t="str">
        <f aca="false">IF(LEN(G2012)=6,"","FIX")</f>
        <v/>
      </c>
      <c r="O2012" s="45" t="str">
        <f aca="false">IF(LEN(I2012)=6,"","FIX")</f>
        <v/>
      </c>
    </row>
    <row r="2013" s="41" customFormat="true" ht="12" hidden="false" customHeight="false" outlineLevel="0" collapsed="false">
      <c r="A2013" s="22" t="s">
        <v>753</v>
      </c>
      <c r="B2013" s="43" t="n">
        <v>765417</v>
      </c>
      <c r="C2013" s="24" t="s">
        <v>943</v>
      </c>
      <c r="D2013" s="25"/>
      <c r="E2013" s="26" t="s">
        <v>3489</v>
      </c>
      <c r="F2013" s="23" t="s">
        <v>3490</v>
      </c>
      <c r="G2013" s="23" t="s">
        <v>3105</v>
      </c>
      <c r="H2013" s="23"/>
      <c r="I2013" s="23" t="s">
        <v>3041</v>
      </c>
      <c r="J2013" s="23"/>
      <c r="K2013" s="27"/>
      <c r="M2013" s="45" t="str">
        <f aca="false">IF(LEN(F2013)=6,"","FIX")</f>
        <v/>
      </c>
      <c r="N2013" s="45" t="str">
        <f aca="false">IF(LEN(G2013)=6,"","FIX")</f>
        <v/>
      </c>
      <c r="O2013" s="45" t="str">
        <f aca="false">IF(LEN(I2013)=6,"","FIX")</f>
        <v/>
      </c>
    </row>
    <row r="2014" s="41" customFormat="true" ht="12" hidden="false" customHeight="false" outlineLevel="0" collapsed="false">
      <c r="A2014" s="22" t="s">
        <v>753</v>
      </c>
      <c r="B2014" s="43" t="n">
        <v>765418</v>
      </c>
      <c r="C2014" s="24" t="s">
        <v>943</v>
      </c>
      <c r="D2014" s="25"/>
      <c r="E2014" s="26" t="s">
        <v>3491</v>
      </c>
      <c r="F2014" s="23" t="s">
        <v>3492</v>
      </c>
      <c r="G2014" s="23" t="s">
        <v>3105</v>
      </c>
      <c r="H2014" s="23"/>
      <c r="I2014" s="23" t="s">
        <v>3041</v>
      </c>
      <c r="J2014" s="23"/>
      <c r="K2014" s="27"/>
      <c r="M2014" s="45" t="str">
        <f aca="false">IF(LEN(F2014)=6,"","FIX")</f>
        <v/>
      </c>
      <c r="N2014" s="45" t="str">
        <f aca="false">IF(LEN(G2014)=6,"","FIX")</f>
        <v/>
      </c>
      <c r="O2014" s="45" t="str">
        <f aca="false">IF(LEN(I2014)=6,"","FIX")</f>
        <v/>
      </c>
    </row>
    <row r="2015" s="41" customFormat="true" ht="12" hidden="false" customHeight="false" outlineLevel="0" collapsed="false">
      <c r="A2015" s="22" t="s">
        <v>754</v>
      </c>
      <c r="B2015" s="43" t="n">
        <v>765499</v>
      </c>
      <c r="C2015" s="24" t="s">
        <v>943</v>
      </c>
      <c r="D2015" s="25"/>
      <c r="E2015" s="26" t="s">
        <v>3493</v>
      </c>
      <c r="F2015" s="23" t="s">
        <v>3494</v>
      </c>
      <c r="G2015" s="23" t="s">
        <v>3105</v>
      </c>
      <c r="H2015" s="23"/>
      <c r="I2015" s="23" t="s">
        <v>3041</v>
      </c>
      <c r="J2015" s="23"/>
      <c r="K2015" s="27"/>
      <c r="M2015" s="45" t="str">
        <f aca="false">IF(LEN(F2015)=6,"","FIX")</f>
        <v/>
      </c>
      <c r="N2015" s="45" t="str">
        <f aca="false">IF(LEN(G2015)=6,"","FIX")</f>
        <v/>
      </c>
      <c r="O2015" s="45" t="str">
        <f aca="false">IF(LEN(I2015)=6,"","FIX")</f>
        <v/>
      </c>
    </row>
    <row r="2016" s="41" customFormat="true" ht="12" hidden="false" customHeight="false" outlineLevel="0" collapsed="false">
      <c r="A2016" s="22" t="s">
        <v>740</v>
      </c>
      <c r="B2016" s="43" t="n">
        <v>765500</v>
      </c>
      <c r="C2016" s="24" t="s">
        <v>943</v>
      </c>
      <c r="D2016" s="25"/>
      <c r="E2016" s="26" t="s">
        <v>3495</v>
      </c>
      <c r="F2016" s="23" t="n">
        <v>434500</v>
      </c>
      <c r="G2016" s="23" t="s">
        <v>3105</v>
      </c>
      <c r="H2016" s="23"/>
      <c r="I2016" s="23" t="s">
        <v>3041</v>
      </c>
      <c r="J2016" s="23"/>
      <c r="K2016" s="27"/>
      <c r="M2016" s="45" t="str">
        <f aca="false">IF(LEN(F2016)=6,"","FIX")</f>
        <v/>
      </c>
      <c r="N2016" s="45" t="str">
        <f aca="false">IF(LEN(G2016)=6,"","FIX")</f>
        <v/>
      </c>
      <c r="O2016" s="45" t="str">
        <f aca="false">IF(LEN(I2016)=6,"","FIX")</f>
        <v/>
      </c>
    </row>
    <row r="2017" s="41" customFormat="true" ht="12" hidden="false" customHeight="false" outlineLevel="0" collapsed="false">
      <c r="A2017" s="22" t="s">
        <v>740</v>
      </c>
      <c r="B2017" s="43" t="n">
        <v>765501</v>
      </c>
      <c r="C2017" s="24" t="s">
        <v>943</v>
      </c>
      <c r="D2017" s="25"/>
      <c r="E2017" s="26" t="s">
        <v>3496</v>
      </c>
      <c r="F2017" s="23" t="n">
        <v>434501</v>
      </c>
      <c r="G2017" s="23" t="s">
        <v>3105</v>
      </c>
      <c r="H2017" s="23"/>
      <c r="I2017" s="23" t="s">
        <v>3041</v>
      </c>
      <c r="J2017" s="23"/>
      <c r="K2017" s="27"/>
      <c r="M2017" s="45" t="str">
        <f aca="false">IF(LEN(F2017)=6,"","FIX")</f>
        <v/>
      </c>
      <c r="N2017" s="45" t="str">
        <f aca="false">IF(LEN(G2017)=6,"","FIX")</f>
        <v/>
      </c>
      <c r="O2017" s="45" t="str">
        <f aca="false">IF(LEN(I2017)=6,"","FIX")</f>
        <v/>
      </c>
    </row>
    <row r="2018" s="41" customFormat="true" ht="12" hidden="false" customHeight="false" outlineLevel="0" collapsed="false">
      <c r="A2018" s="22" t="s">
        <v>755</v>
      </c>
      <c r="B2018" s="43" t="n">
        <v>765901</v>
      </c>
      <c r="C2018" s="24" t="s">
        <v>36</v>
      </c>
      <c r="D2018" s="25"/>
      <c r="E2018" s="26" t="s">
        <v>756</v>
      </c>
      <c r="F2018" s="23" t="n">
        <v>434901</v>
      </c>
      <c r="G2018" s="23" t="s">
        <v>3105</v>
      </c>
      <c r="H2018" s="23"/>
      <c r="I2018" s="23" t="s">
        <v>3041</v>
      </c>
      <c r="J2018" s="23"/>
      <c r="K2018" s="27"/>
      <c r="M2018" s="45" t="str">
        <f aca="false">IF(LEN(F2018)=6,"","FIX")</f>
        <v/>
      </c>
      <c r="N2018" s="45" t="str">
        <f aca="false">IF(LEN(G2018)=6,"","FIX")</f>
        <v/>
      </c>
      <c r="O2018" s="45" t="str">
        <f aca="false">IF(LEN(I2018)=6,"","FIX")</f>
        <v/>
      </c>
    </row>
    <row r="2019" s="41" customFormat="true" ht="12" hidden="false" customHeight="false" outlineLevel="0" collapsed="false">
      <c r="A2019" s="22" t="s">
        <v>760</v>
      </c>
      <c r="B2019" s="43" t="n">
        <v>766100</v>
      </c>
      <c r="C2019" s="24" t="s">
        <v>943</v>
      </c>
      <c r="D2019" s="25"/>
      <c r="E2019" s="26" t="s">
        <v>3497</v>
      </c>
      <c r="F2019" s="23" t="n">
        <v>444100</v>
      </c>
      <c r="G2019" s="23" t="s">
        <v>3040</v>
      </c>
      <c r="H2019" s="23"/>
      <c r="I2019" s="23" t="s">
        <v>3041</v>
      </c>
      <c r="J2019" s="23"/>
      <c r="K2019" s="27"/>
      <c r="M2019" s="45" t="str">
        <f aca="false">IF(LEN(F2019)=6,"","FIX")</f>
        <v/>
      </c>
      <c r="N2019" s="45" t="str">
        <f aca="false">IF(LEN(G2019)=6,"","FIX")</f>
        <v/>
      </c>
      <c r="O2019" s="45" t="str">
        <f aca="false">IF(LEN(I2019)=6,"","FIX")</f>
        <v/>
      </c>
    </row>
    <row r="2020" s="41" customFormat="true" ht="12" hidden="false" customHeight="false" outlineLevel="0" collapsed="false">
      <c r="A2020" s="22" t="s">
        <v>760</v>
      </c>
      <c r="B2020" s="43" t="n">
        <v>766101</v>
      </c>
      <c r="C2020" s="24" t="s">
        <v>943</v>
      </c>
      <c r="D2020" s="25"/>
      <c r="E2020" s="26" t="s">
        <v>3343</v>
      </c>
      <c r="F2020" s="23" t="s">
        <v>3498</v>
      </c>
      <c r="G2020" s="23" t="s">
        <v>3040</v>
      </c>
      <c r="H2020" s="23"/>
      <c r="I2020" s="23" t="s">
        <v>3041</v>
      </c>
      <c r="J2020" s="23"/>
      <c r="K2020" s="27"/>
      <c r="M2020" s="45" t="str">
        <f aca="false">IF(LEN(F2020)=6,"","FIX")</f>
        <v/>
      </c>
      <c r="N2020" s="45" t="str">
        <f aca="false">IF(LEN(G2020)=6,"","FIX")</f>
        <v/>
      </c>
      <c r="O2020" s="45" t="str">
        <f aca="false">IF(LEN(I2020)=6,"","FIX")</f>
        <v/>
      </c>
    </row>
    <row r="2021" s="41" customFormat="true" ht="12" hidden="false" customHeight="false" outlineLevel="0" collapsed="false">
      <c r="A2021" s="22" t="s">
        <v>760</v>
      </c>
      <c r="B2021" s="43" t="n">
        <v>766102</v>
      </c>
      <c r="C2021" s="24" t="s">
        <v>943</v>
      </c>
      <c r="D2021" s="25"/>
      <c r="E2021" s="26" t="s">
        <v>3499</v>
      </c>
      <c r="F2021" s="23" t="s">
        <v>3500</v>
      </c>
      <c r="G2021" s="23" t="s">
        <v>3040</v>
      </c>
      <c r="H2021" s="23"/>
      <c r="I2021" s="23" t="s">
        <v>3041</v>
      </c>
      <c r="J2021" s="23"/>
      <c r="K2021" s="27"/>
      <c r="M2021" s="45" t="str">
        <f aca="false">IF(LEN(F2021)=6,"","FIX")</f>
        <v/>
      </c>
      <c r="N2021" s="45" t="str">
        <f aca="false">IF(LEN(G2021)=6,"","FIX")</f>
        <v/>
      </c>
      <c r="O2021" s="45" t="str">
        <f aca="false">IF(LEN(I2021)=6,"","FIX")</f>
        <v/>
      </c>
    </row>
    <row r="2022" s="41" customFormat="true" ht="12" hidden="false" customHeight="false" outlineLevel="0" collapsed="false">
      <c r="A2022" s="22" t="s">
        <v>760</v>
      </c>
      <c r="B2022" s="43" t="n">
        <v>766103</v>
      </c>
      <c r="C2022" s="24" t="s">
        <v>943</v>
      </c>
      <c r="D2022" s="25"/>
      <c r="E2022" s="26" t="s">
        <v>3501</v>
      </c>
      <c r="F2022" s="23" t="s">
        <v>3502</v>
      </c>
      <c r="G2022" s="23" t="s">
        <v>3040</v>
      </c>
      <c r="H2022" s="23"/>
      <c r="I2022" s="23" t="s">
        <v>3041</v>
      </c>
      <c r="J2022" s="23"/>
      <c r="K2022" s="27"/>
      <c r="M2022" s="45" t="str">
        <f aca="false">IF(LEN(F2022)=6,"","FIX")</f>
        <v/>
      </c>
      <c r="N2022" s="45" t="str">
        <f aca="false">IF(LEN(G2022)=6,"","FIX")</f>
        <v/>
      </c>
      <c r="O2022" s="45" t="str">
        <f aca="false">IF(LEN(I2022)=6,"","FIX")</f>
        <v/>
      </c>
    </row>
    <row r="2023" s="41" customFormat="true" ht="12" hidden="false" customHeight="false" outlineLevel="0" collapsed="false">
      <c r="A2023" s="22" t="s">
        <v>760</v>
      </c>
      <c r="B2023" s="43" t="n">
        <v>766104</v>
      </c>
      <c r="C2023" s="24" t="s">
        <v>943</v>
      </c>
      <c r="D2023" s="25"/>
      <c r="E2023" s="26" t="s">
        <v>3503</v>
      </c>
      <c r="F2023" s="23" t="s">
        <v>3504</v>
      </c>
      <c r="G2023" s="23" t="s">
        <v>3040</v>
      </c>
      <c r="H2023" s="23"/>
      <c r="I2023" s="23" t="s">
        <v>3041</v>
      </c>
      <c r="J2023" s="23"/>
      <c r="K2023" s="27"/>
      <c r="M2023" s="45" t="str">
        <f aca="false">IF(LEN(F2023)=6,"","FIX")</f>
        <v/>
      </c>
      <c r="N2023" s="45" t="str">
        <f aca="false">IF(LEN(G2023)=6,"","FIX")</f>
        <v/>
      </c>
      <c r="O2023" s="45" t="str">
        <f aca="false">IF(LEN(I2023)=6,"","FIX")</f>
        <v/>
      </c>
    </row>
    <row r="2024" s="41" customFormat="true" ht="12" hidden="false" customHeight="false" outlineLevel="0" collapsed="false">
      <c r="A2024" s="22" t="s">
        <v>760</v>
      </c>
      <c r="B2024" s="43" t="n">
        <v>766105</v>
      </c>
      <c r="C2024" s="24" t="s">
        <v>943</v>
      </c>
      <c r="D2024" s="25"/>
      <c r="E2024" s="26" t="s">
        <v>3505</v>
      </c>
      <c r="F2024" s="23" t="s">
        <v>3506</v>
      </c>
      <c r="G2024" s="23" t="s">
        <v>3040</v>
      </c>
      <c r="H2024" s="23"/>
      <c r="I2024" s="23" t="s">
        <v>3041</v>
      </c>
      <c r="J2024" s="23"/>
      <c r="K2024" s="27"/>
      <c r="M2024" s="45" t="str">
        <f aca="false">IF(LEN(F2024)=6,"","FIX")</f>
        <v/>
      </c>
      <c r="N2024" s="45" t="str">
        <f aca="false">IF(LEN(G2024)=6,"","FIX")</f>
        <v/>
      </c>
      <c r="O2024" s="45" t="str">
        <f aca="false">IF(LEN(I2024)=6,"","FIX")</f>
        <v/>
      </c>
    </row>
    <row r="2025" s="41" customFormat="true" ht="12" hidden="false" customHeight="false" outlineLevel="0" collapsed="false">
      <c r="A2025" s="22" t="s">
        <v>760</v>
      </c>
      <c r="B2025" s="43" t="n">
        <v>766106</v>
      </c>
      <c r="C2025" s="24" t="s">
        <v>943</v>
      </c>
      <c r="D2025" s="25"/>
      <c r="E2025" s="26" t="s">
        <v>3507</v>
      </c>
      <c r="F2025" s="23" t="s">
        <v>3508</v>
      </c>
      <c r="G2025" s="23" t="s">
        <v>3040</v>
      </c>
      <c r="H2025" s="23"/>
      <c r="I2025" s="23" t="s">
        <v>3041</v>
      </c>
      <c r="J2025" s="23"/>
      <c r="K2025" s="27"/>
      <c r="M2025" s="45" t="str">
        <f aca="false">IF(LEN(F2025)=6,"","FIX")</f>
        <v/>
      </c>
      <c r="N2025" s="45" t="str">
        <f aca="false">IF(LEN(G2025)=6,"","FIX")</f>
        <v/>
      </c>
      <c r="O2025" s="45" t="str">
        <f aca="false">IF(LEN(I2025)=6,"","FIX")</f>
        <v/>
      </c>
    </row>
    <row r="2026" s="41" customFormat="true" ht="12" hidden="false" customHeight="false" outlineLevel="0" collapsed="false">
      <c r="A2026" s="22" t="s">
        <v>760</v>
      </c>
      <c r="B2026" s="43" t="n">
        <v>766107</v>
      </c>
      <c r="C2026" s="24" t="s">
        <v>943</v>
      </c>
      <c r="D2026" s="25"/>
      <c r="E2026" s="26" t="s">
        <v>1106</v>
      </c>
      <c r="F2026" s="23" t="s">
        <v>3509</v>
      </c>
      <c r="G2026" s="23" t="s">
        <v>3040</v>
      </c>
      <c r="H2026" s="23"/>
      <c r="I2026" s="23" t="s">
        <v>3041</v>
      </c>
      <c r="J2026" s="23"/>
      <c r="K2026" s="27"/>
      <c r="M2026" s="45" t="str">
        <f aca="false">IF(LEN(F2026)=6,"","FIX")</f>
        <v/>
      </c>
      <c r="N2026" s="45" t="str">
        <f aca="false">IF(LEN(G2026)=6,"","FIX")</f>
        <v/>
      </c>
      <c r="O2026" s="45" t="str">
        <f aca="false">IF(LEN(I2026)=6,"","FIX")</f>
        <v/>
      </c>
    </row>
    <row r="2027" s="41" customFormat="true" ht="12" hidden="false" customHeight="false" outlineLevel="0" collapsed="false">
      <c r="A2027" s="22" t="s">
        <v>760</v>
      </c>
      <c r="B2027" s="43" t="n">
        <v>766108</v>
      </c>
      <c r="C2027" s="24" t="s">
        <v>943</v>
      </c>
      <c r="D2027" s="25"/>
      <c r="E2027" s="26" t="s">
        <v>3503</v>
      </c>
      <c r="F2027" s="23" t="s">
        <v>3510</v>
      </c>
      <c r="G2027" s="23" t="s">
        <v>3040</v>
      </c>
      <c r="H2027" s="23"/>
      <c r="I2027" s="23" t="s">
        <v>3041</v>
      </c>
      <c r="J2027" s="23"/>
      <c r="K2027" s="27"/>
      <c r="M2027" s="45" t="str">
        <f aca="false">IF(LEN(F2027)=6,"","FIX")</f>
        <v/>
      </c>
      <c r="N2027" s="45" t="str">
        <f aca="false">IF(LEN(G2027)=6,"","FIX")</f>
        <v/>
      </c>
      <c r="O2027" s="45" t="str">
        <f aca="false">IF(LEN(I2027)=6,"","FIX")</f>
        <v/>
      </c>
    </row>
    <row r="2028" s="41" customFormat="true" ht="12" hidden="false" customHeight="false" outlineLevel="0" collapsed="false">
      <c r="A2028" s="22" t="s">
        <v>760</v>
      </c>
      <c r="B2028" s="43" t="n">
        <v>766109</v>
      </c>
      <c r="C2028" s="24" t="s">
        <v>943</v>
      </c>
      <c r="D2028" s="25"/>
      <c r="E2028" s="26" t="s">
        <v>3511</v>
      </c>
      <c r="F2028" s="23" t="s">
        <v>3512</v>
      </c>
      <c r="G2028" s="23" t="s">
        <v>3040</v>
      </c>
      <c r="H2028" s="23"/>
      <c r="I2028" s="23" t="s">
        <v>3041</v>
      </c>
      <c r="J2028" s="23"/>
      <c r="K2028" s="27"/>
      <c r="M2028" s="45" t="str">
        <f aca="false">IF(LEN(F2028)=6,"","FIX")</f>
        <v/>
      </c>
      <c r="N2028" s="45" t="str">
        <f aca="false">IF(LEN(G2028)=6,"","FIX")</f>
        <v/>
      </c>
      <c r="O2028" s="45" t="str">
        <f aca="false">IF(LEN(I2028)=6,"","FIX")</f>
        <v/>
      </c>
    </row>
    <row r="2029" s="41" customFormat="true" ht="12" hidden="false" customHeight="false" outlineLevel="0" collapsed="false">
      <c r="A2029" s="22" t="s">
        <v>760</v>
      </c>
      <c r="B2029" s="43" t="n">
        <v>766110</v>
      </c>
      <c r="C2029" s="24" t="s">
        <v>943</v>
      </c>
      <c r="D2029" s="25"/>
      <c r="E2029" s="26" t="s">
        <v>3513</v>
      </c>
      <c r="F2029" s="23" t="s">
        <v>3514</v>
      </c>
      <c r="G2029" s="23" t="s">
        <v>3040</v>
      </c>
      <c r="H2029" s="23"/>
      <c r="I2029" s="23" t="s">
        <v>3041</v>
      </c>
      <c r="J2029" s="23"/>
      <c r="K2029" s="27"/>
      <c r="M2029" s="45" t="str">
        <f aca="false">IF(LEN(F2029)=6,"","FIX")</f>
        <v/>
      </c>
      <c r="N2029" s="45" t="str">
        <f aca="false">IF(LEN(G2029)=6,"","FIX")</f>
        <v/>
      </c>
      <c r="O2029" s="45" t="str">
        <f aca="false">IF(LEN(I2029)=6,"","FIX")</f>
        <v/>
      </c>
    </row>
    <row r="2030" s="41" customFormat="true" ht="12" hidden="false" customHeight="false" outlineLevel="0" collapsed="false">
      <c r="A2030" s="22" t="s">
        <v>760</v>
      </c>
      <c r="B2030" s="43" t="n">
        <v>766111</v>
      </c>
      <c r="C2030" s="24" t="s">
        <v>943</v>
      </c>
      <c r="D2030" s="25"/>
      <c r="E2030" s="26" t="s">
        <v>3489</v>
      </c>
      <c r="F2030" s="23" t="s">
        <v>3515</v>
      </c>
      <c r="G2030" s="23" t="s">
        <v>3040</v>
      </c>
      <c r="H2030" s="23"/>
      <c r="I2030" s="23" t="s">
        <v>3041</v>
      </c>
      <c r="J2030" s="23"/>
      <c r="K2030" s="27"/>
      <c r="M2030" s="45" t="str">
        <f aca="false">IF(LEN(F2030)=6,"","FIX")</f>
        <v/>
      </c>
      <c r="N2030" s="45" t="str">
        <f aca="false">IF(LEN(G2030)=6,"","FIX")</f>
        <v/>
      </c>
      <c r="O2030" s="45" t="str">
        <f aca="false">IF(LEN(I2030)=6,"","FIX")</f>
        <v/>
      </c>
    </row>
    <row r="2031" s="41" customFormat="true" ht="12" hidden="false" customHeight="false" outlineLevel="0" collapsed="false">
      <c r="A2031" s="22" t="s">
        <v>760</v>
      </c>
      <c r="B2031" s="43" t="n">
        <v>766112</v>
      </c>
      <c r="C2031" s="24" t="s">
        <v>943</v>
      </c>
      <c r="D2031" s="25"/>
      <c r="E2031" s="26" t="s">
        <v>3516</v>
      </c>
      <c r="F2031" s="23" t="s">
        <v>3517</v>
      </c>
      <c r="G2031" s="23" t="s">
        <v>3040</v>
      </c>
      <c r="H2031" s="23"/>
      <c r="I2031" s="23" t="s">
        <v>3041</v>
      </c>
      <c r="J2031" s="23"/>
      <c r="K2031" s="27"/>
      <c r="M2031" s="45" t="str">
        <f aca="false">IF(LEN(F2031)=6,"","FIX")</f>
        <v/>
      </c>
      <c r="N2031" s="45" t="str">
        <f aca="false">IF(LEN(G2031)=6,"","FIX")</f>
        <v/>
      </c>
      <c r="O2031" s="45" t="str">
        <f aca="false">IF(LEN(I2031)=6,"","FIX")</f>
        <v/>
      </c>
    </row>
    <row r="2032" s="41" customFormat="true" ht="12" hidden="false" customHeight="false" outlineLevel="0" collapsed="false">
      <c r="A2032" s="22" t="s">
        <v>760</v>
      </c>
      <c r="B2032" s="43" t="n">
        <v>766113</v>
      </c>
      <c r="C2032" s="24" t="s">
        <v>943</v>
      </c>
      <c r="D2032" s="25"/>
      <c r="E2032" s="26" t="s">
        <v>3518</v>
      </c>
      <c r="F2032" s="23" t="n">
        <v>442113</v>
      </c>
      <c r="G2032" s="23" t="s">
        <v>3040</v>
      </c>
      <c r="H2032" s="23"/>
      <c r="I2032" s="23" t="s">
        <v>3041</v>
      </c>
      <c r="J2032" s="23"/>
      <c r="K2032" s="27"/>
      <c r="M2032" s="45" t="str">
        <f aca="false">IF(LEN(F2032)=6,"","FIX")</f>
        <v/>
      </c>
      <c r="N2032" s="45" t="str">
        <f aca="false">IF(LEN(G2032)=6,"","FIX")</f>
        <v/>
      </c>
      <c r="O2032" s="45" t="str">
        <f aca="false">IF(LEN(I2032)=6,"","FIX")</f>
        <v/>
      </c>
    </row>
    <row r="2033" s="41" customFormat="true" ht="12" hidden="false" customHeight="false" outlineLevel="0" collapsed="false">
      <c r="A2033" s="22" t="s">
        <v>760</v>
      </c>
      <c r="B2033" s="43" t="n">
        <v>766114</v>
      </c>
      <c r="C2033" s="24" t="s">
        <v>943</v>
      </c>
      <c r="D2033" s="25"/>
      <c r="E2033" s="26" t="s">
        <v>3519</v>
      </c>
      <c r="F2033" s="23" t="s">
        <v>3520</v>
      </c>
      <c r="G2033" s="23" t="s">
        <v>3040</v>
      </c>
      <c r="H2033" s="23"/>
      <c r="I2033" s="23" t="s">
        <v>3041</v>
      </c>
      <c r="J2033" s="23"/>
      <c r="K2033" s="27"/>
      <c r="M2033" s="45" t="str">
        <f aca="false">IF(LEN(F2033)=6,"","FIX")</f>
        <v/>
      </c>
      <c r="N2033" s="45" t="str">
        <f aca="false">IF(LEN(G2033)=6,"","FIX")</f>
        <v/>
      </c>
      <c r="O2033" s="45" t="str">
        <f aca="false">IF(LEN(I2033)=6,"","FIX")</f>
        <v/>
      </c>
    </row>
    <row r="2034" s="41" customFormat="true" ht="12" hidden="false" customHeight="false" outlineLevel="0" collapsed="false">
      <c r="A2034" s="22" t="s">
        <v>760</v>
      </c>
      <c r="B2034" s="43" t="n">
        <v>766115</v>
      </c>
      <c r="C2034" s="24" t="s">
        <v>943</v>
      </c>
      <c r="D2034" s="25"/>
      <c r="E2034" s="26" t="s">
        <v>3521</v>
      </c>
      <c r="F2034" s="23" t="n">
        <v>442115</v>
      </c>
      <c r="G2034" s="23" t="s">
        <v>3040</v>
      </c>
      <c r="H2034" s="23"/>
      <c r="I2034" s="23" t="s">
        <v>3041</v>
      </c>
      <c r="J2034" s="23"/>
      <c r="K2034" s="27"/>
      <c r="M2034" s="45" t="str">
        <f aca="false">IF(LEN(F2034)=6,"","FIX")</f>
        <v/>
      </c>
      <c r="N2034" s="45" t="str">
        <f aca="false">IF(LEN(G2034)=6,"","FIX")</f>
        <v/>
      </c>
      <c r="O2034" s="45" t="str">
        <f aca="false">IF(LEN(I2034)=6,"","FIX")</f>
        <v/>
      </c>
    </row>
    <row r="2035" s="41" customFormat="true" ht="12" hidden="false" customHeight="false" outlineLevel="0" collapsed="false">
      <c r="A2035" s="22" t="s">
        <v>760</v>
      </c>
      <c r="B2035" s="43" t="n">
        <v>766116</v>
      </c>
      <c r="C2035" s="24" t="s">
        <v>943</v>
      </c>
      <c r="D2035" s="25"/>
      <c r="E2035" s="26" t="s">
        <v>3522</v>
      </c>
      <c r="F2035" s="23" t="s">
        <v>3523</v>
      </c>
      <c r="G2035" s="23" t="s">
        <v>3040</v>
      </c>
      <c r="H2035" s="23"/>
      <c r="I2035" s="23" t="s">
        <v>3041</v>
      </c>
      <c r="J2035" s="23"/>
      <c r="K2035" s="27"/>
      <c r="M2035" s="45" t="str">
        <f aca="false">IF(LEN(F2035)=6,"","FIX")</f>
        <v/>
      </c>
      <c r="N2035" s="45" t="str">
        <f aca="false">IF(LEN(G2035)=6,"","FIX")</f>
        <v/>
      </c>
      <c r="O2035" s="45" t="str">
        <f aca="false">IF(LEN(I2035)=6,"","FIX")</f>
        <v/>
      </c>
    </row>
    <row r="2036" s="41" customFormat="true" ht="12" hidden="false" customHeight="false" outlineLevel="0" collapsed="false">
      <c r="A2036" s="22" t="s">
        <v>760</v>
      </c>
      <c r="B2036" s="43" t="n">
        <v>766117</v>
      </c>
      <c r="C2036" s="24" t="s">
        <v>943</v>
      </c>
      <c r="D2036" s="25"/>
      <c r="E2036" s="26" t="s">
        <v>3524</v>
      </c>
      <c r="F2036" s="23" t="s">
        <v>3525</v>
      </c>
      <c r="G2036" s="23" t="s">
        <v>3040</v>
      </c>
      <c r="H2036" s="23"/>
      <c r="I2036" s="23" t="s">
        <v>3041</v>
      </c>
      <c r="J2036" s="23"/>
      <c r="K2036" s="27"/>
      <c r="M2036" s="45" t="str">
        <f aca="false">IF(LEN(F2036)=6,"","FIX")</f>
        <v/>
      </c>
      <c r="N2036" s="45" t="str">
        <f aca="false">IF(LEN(G2036)=6,"","FIX")</f>
        <v/>
      </c>
      <c r="O2036" s="45" t="str">
        <f aca="false">IF(LEN(I2036)=6,"","FIX")</f>
        <v/>
      </c>
    </row>
    <row r="2037" s="41" customFormat="true" ht="12" hidden="false" customHeight="false" outlineLevel="0" collapsed="false">
      <c r="A2037" s="22" t="s">
        <v>760</v>
      </c>
      <c r="B2037" s="43" t="n">
        <v>766118</v>
      </c>
      <c r="C2037" s="24" t="s">
        <v>943</v>
      </c>
      <c r="D2037" s="25"/>
      <c r="E2037" s="26" t="s">
        <v>3526</v>
      </c>
      <c r="F2037" s="23" t="s">
        <v>3527</v>
      </c>
      <c r="G2037" s="23" t="s">
        <v>3040</v>
      </c>
      <c r="H2037" s="23"/>
      <c r="I2037" s="23" t="s">
        <v>3041</v>
      </c>
      <c r="J2037" s="23"/>
      <c r="K2037" s="27"/>
      <c r="M2037" s="45" t="str">
        <f aca="false">IF(LEN(F2037)=6,"","FIX")</f>
        <v/>
      </c>
      <c r="N2037" s="45" t="str">
        <f aca="false">IF(LEN(G2037)=6,"","FIX")</f>
        <v/>
      </c>
      <c r="O2037" s="45" t="str">
        <f aca="false">IF(LEN(I2037)=6,"","FIX")</f>
        <v/>
      </c>
    </row>
    <row r="2038" s="41" customFormat="true" ht="12" hidden="false" customHeight="false" outlineLevel="0" collapsed="false">
      <c r="A2038" s="22" t="s">
        <v>760</v>
      </c>
      <c r="B2038" s="43" t="n">
        <v>766119</v>
      </c>
      <c r="C2038" s="24" t="s">
        <v>943</v>
      </c>
      <c r="D2038" s="25"/>
      <c r="E2038" s="26" t="s">
        <v>3528</v>
      </c>
      <c r="F2038" s="23" t="s">
        <v>3529</v>
      </c>
      <c r="G2038" s="23" t="s">
        <v>3040</v>
      </c>
      <c r="H2038" s="23"/>
      <c r="I2038" s="23" t="s">
        <v>3041</v>
      </c>
      <c r="J2038" s="23"/>
      <c r="K2038" s="27"/>
      <c r="M2038" s="45" t="str">
        <f aca="false">IF(LEN(F2038)=6,"","FIX")</f>
        <v/>
      </c>
      <c r="N2038" s="45" t="str">
        <f aca="false">IF(LEN(G2038)=6,"","FIX")</f>
        <v/>
      </c>
      <c r="O2038" s="45" t="str">
        <f aca="false">IF(LEN(I2038)=6,"","FIX")</f>
        <v/>
      </c>
    </row>
    <row r="2039" s="41" customFormat="true" ht="12" hidden="false" customHeight="false" outlineLevel="0" collapsed="false">
      <c r="A2039" s="22" t="s">
        <v>760</v>
      </c>
      <c r="B2039" s="43" t="n">
        <v>766120</v>
      </c>
      <c r="C2039" s="24" t="s">
        <v>943</v>
      </c>
      <c r="D2039" s="25"/>
      <c r="E2039" s="26" t="s">
        <v>3530</v>
      </c>
      <c r="F2039" s="23" t="s">
        <v>3531</v>
      </c>
      <c r="G2039" s="23" t="s">
        <v>3040</v>
      </c>
      <c r="H2039" s="23"/>
      <c r="I2039" s="23" t="s">
        <v>3041</v>
      </c>
      <c r="J2039" s="23"/>
      <c r="K2039" s="27"/>
      <c r="M2039" s="45" t="str">
        <f aca="false">IF(LEN(F2039)=6,"","FIX")</f>
        <v/>
      </c>
      <c r="N2039" s="45" t="str">
        <f aca="false">IF(LEN(G2039)=6,"","FIX")</f>
        <v/>
      </c>
      <c r="O2039" s="45" t="str">
        <f aca="false">IF(LEN(I2039)=6,"","FIX")</f>
        <v/>
      </c>
    </row>
    <row r="2040" s="41" customFormat="true" ht="12" hidden="false" customHeight="false" outlineLevel="0" collapsed="false">
      <c r="A2040" s="22" t="s">
        <v>760</v>
      </c>
      <c r="B2040" s="43" t="n">
        <v>766121</v>
      </c>
      <c r="C2040" s="24" t="s">
        <v>943</v>
      </c>
      <c r="D2040" s="25"/>
      <c r="E2040" s="26" t="s">
        <v>3532</v>
      </c>
      <c r="F2040" s="23" t="s">
        <v>3533</v>
      </c>
      <c r="G2040" s="23" t="s">
        <v>3040</v>
      </c>
      <c r="H2040" s="23"/>
      <c r="I2040" s="23" t="s">
        <v>3041</v>
      </c>
      <c r="J2040" s="23"/>
      <c r="K2040" s="27"/>
      <c r="M2040" s="45" t="str">
        <f aca="false">IF(LEN(F2040)=6,"","FIX")</f>
        <v/>
      </c>
      <c r="N2040" s="45" t="str">
        <f aca="false">IF(LEN(G2040)=6,"","FIX")</f>
        <v/>
      </c>
      <c r="O2040" s="45" t="str">
        <f aca="false">IF(LEN(I2040)=6,"","FIX")</f>
        <v/>
      </c>
    </row>
    <row r="2041" s="41" customFormat="true" ht="12" hidden="false" customHeight="false" outlineLevel="0" collapsed="false">
      <c r="A2041" s="22" t="s">
        <v>760</v>
      </c>
      <c r="B2041" s="43" t="n">
        <v>766122</v>
      </c>
      <c r="C2041" s="24" t="s">
        <v>943</v>
      </c>
      <c r="D2041" s="25"/>
      <c r="E2041" s="26" t="s">
        <v>3534</v>
      </c>
      <c r="F2041" s="23" t="s">
        <v>3535</v>
      </c>
      <c r="G2041" s="23" t="s">
        <v>3040</v>
      </c>
      <c r="H2041" s="23"/>
      <c r="I2041" s="23" t="s">
        <v>3041</v>
      </c>
      <c r="J2041" s="23"/>
      <c r="K2041" s="27"/>
      <c r="M2041" s="45" t="str">
        <f aca="false">IF(LEN(F2041)=6,"","FIX")</f>
        <v/>
      </c>
      <c r="N2041" s="45" t="str">
        <f aca="false">IF(LEN(G2041)=6,"","FIX")</f>
        <v/>
      </c>
      <c r="O2041" s="45" t="str">
        <f aca="false">IF(LEN(I2041)=6,"","FIX")</f>
        <v/>
      </c>
    </row>
    <row r="2042" s="41" customFormat="true" ht="12" hidden="false" customHeight="false" outlineLevel="0" collapsed="false">
      <c r="A2042" s="22" t="s">
        <v>760</v>
      </c>
      <c r="B2042" s="43" t="n">
        <v>766123</v>
      </c>
      <c r="C2042" s="24" t="s">
        <v>943</v>
      </c>
      <c r="D2042" s="25"/>
      <c r="E2042" s="26" t="s">
        <v>3536</v>
      </c>
      <c r="F2042" s="23" t="s">
        <v>3537</v>
      </c>
      <c r="G2042" s="23" t="s">
        <v>3040</v>
      </c>
      <c r="H2042" s="23"/>
      <c r="I2042" s="23" t="s">
        <v>3041</v>
      </c>
      <c r="J2042" s="23"/>
      <c r="K2042" s="27"/>
      <c r="M2042" s="45" t="str">
        <f aca="false">IF(LEN(F2042)=6,"","FIX")</f>
        <v/>
      </c>
      <c r="N2042" s="45" t="str">
        <f aca="false">IF(LEN(G2042)=6,"","FIX")</f>
        <v/>
      </c>
      <c r="O2042" s="45" t="str">
        <f aca="false">IF(LEN(I2042)=6,"","FIX")</f>
        <v/>
      </c>
    </row>
    <row r="2043" s="41" customFormat="true" ht="12" hidden="false" customHeight="false" outlineLevel="0" collapsed="false">
      <c r="A2043" s="22" t="s">
        <v>760</v>
      </c>
      <c r="B2043" s="43" t="n">
        <v>766124</v>
      </c>
      <c r="C2043" s="24" t="s">
        <v>943</v>
      </c>
      <c r="D2043" s="25"/>
      <c r="E2043" s="26" t="s">
        <v>3538</v>
      </c>
      <c r="F2043" s="23" t="s">
        <v>3539</v>
      </c>
      <c r="G2043" s="23" t="s">
        <v>3040</v>
      </c>
      <c r="H2043" s="23"/>
      <c r="I2043" s="23" t="s">
        <v>3041</v>
      </c>
      <c r="J2043" s="23"/>
      <c r="K2043" s="27"/>
      <c r="M2043" s="45" t="str">
        <f aca="false">IF(LEN(F2043)=6,"","FIX")</f>
        <v/>
      </c>
      <c r="N2043" s="45" t="str">
        <f aca="false">IF(LEN(G2043)=6,"","FIX")</f>
        <v/>
      </c>
      <c r="O2043" s="45" t="str">
        <f aca="false">IF(LEN(I2043)=6,"","FIX")</f>
        <v/>
      </c>
    </row>
    <row r="2044" s="41" customFormat="true" ht="12" hidden="false" customHeight="false" outlineLevel="0" collapsed="false">
      <c r="A2044" s="22" t="s">
        <v>760</v>
      </c>
      <c r="B2044" s="43" t="n">
        <v>766125</v>
      </c>
      <c r="C2044" s="24" t="s">
        <v>943</v>
      </c>
      <c r="D2044" s="25"/>
      <c r="E2044" s="26" t="s">
        <v>3540</v>
      </c>
      <c r="F2044" s="23" t="s">
        <v>3541</v>
      </c>
      <c r="G2044" s="23" t="s">
        <v>3040</v>
      </c>
      <c r="H2044" s="23"/>
      <c r="I2044" s="23" t="s">
        <v>3041</v>
      </c>
      <c r="J2044" s="23"/>
      <c r="K2044" s="27"/>
      <c r="M2044" s="45" t="str">
        <f aca="false">IF(LEN(F2044)=6,"","FIX")</f>
        <v/>
      </c>
      <c r="N2044" s="45" t="str">
        <f aca="false">IF(LEN(G2044)=6,"","FIX")</f>
        <v/>
      </c>
      <c r="O2044" s="45" t="str">
        <f aca="false">IF(LEN(I2044)=6,"","FIX")</f>
        <v/>
      </c>
    </row>
    <row r="2045" s="41" customFormat="true" ht="12" hidden="false" customHeight="false" outlineLevel="0" collapsed="false">
      <c r="A2045" s="22" t="s">
        <v>760</v>
      </c>
      <c r="B2045" s="43" t="n">
        <v>766126</v>
      </c>
      <c r="C2045" s="24" t="s">
        <v>943</v>
      </c>
      <c r="D2045" s="25"/>
      <c r="E2045" s="26" t="s">
        <v>3542</v>
      </c>
      <c r="F2045" s="23" t="s">
        <v>3543</v>
      </c>
      <c r="G2045" s="23" t="s">
        <v>3040</v>
      </c>
      <c r="H2045" s="23"/>
      <c r="I2045" s="23" t="s">
        <v>3041</v>
      </c>
      <c r="J2045" s="23"/>
      <c r="K2045" s="27"/>
      <c r="M2045" s="45" t="str">
        <f aca="false">IF(LEN(F2045)=6,"","FIX")</f>
        <v/>
      </c>
      <c r="N2045" s="45" t="str">
        <f aca="false">IF(LEN(G2045)=6,"","FIX")</f>
        <v/>
      </c>
      <c r="O2045" s="45" t="str">
        <f aca="false">IF(LEN(I2045)=6,"","FIX")</f>
        <v/>
      </c>
    </row>
    <row r="2046" s="41" customFormat="true" ht="12" hidden="false" customHeight="false" outlineLevel="0" collapsed="false">
      <c r="A2046" s="22" t="s">
        <v>760</v>
      </c>
      <c r="B2046" s="43" t="n">
        <v>766127</v>
      </c>
      <c r="C2046" s="24" t="s">
        <v>943</v>
      </c>
      <c r="D2046" s="25"/>
      <c r="E2046" s="26" t="s">
        <v>3544</v>
      </c>
      <c r="F2046" s="23" t="s">
        <v>3545</v>
      </c>
      <c r="G2046" s="23" t="s">
        <v>3040</v>
      </c>
      <c r="H2046" s="23"/>
      <c r="I2046" s="23" t="s">
        <v>3041</v>
      </c>
      <c r="J2046" s="23"/>
      <c r="K2046" s="27"/>
      <c r="M2046" s="45" t="str">
        <f aca="false">IF(LEN(F2046)=6,"","FIX")</f>
        <v/>
      </c>
      <c r="N2046" s="45" t="str">
        <f aca="false">IF(LEN(G2046)=6,"","FIX")</f>
        <v/>
      </c>
      <c r="O2046" s="45" t="str">
        <f aca="false">IF(LEN(I2046)=6,"","FIX")</f>
        <v/>
      </c>
    </row>
    <row r="2047" s="41" customFormat="true" ht="12" hidden="false" customHeight="false" outlineLevel="0" collapsed="false">
      <c r="A2047" s="22" t="s">
        <v>760</v>
      </c>
      <c r="B2047" s="43" t="n">
        <v>766128</v>
      </c>
      <c r="C2047" s="24" t="s">
        <v>943</v>
      </c>
      <c r="D2047" s="25"/>
      <c r="E2047" s="26" t="s">
        <v>3546</v>
      </c>
      <c r="F2047" s="23" t="s">
        <v>3547</v>
      </c>
      <c r="G2047" s="23" t="s">
        <v>3040</v>
      </c>
      <c r="H2047" s="23"/>
      <c r="I2047" s="23" t="s">
        <v>3041</v>
      </c>
      <c r="J2047" s="23"/>
      <c r="K2047" s="27"/>
      <c r="M2047" s="45" t="str">
        <f aca="false">IF(LEN(F2047)=6,"","FIX")</f>
        <v/>
      </c>
      <c r="N2047" s="45" t="str">
        <f aca="false">IF(LEN(G2047)=6,"","FIX")</f>
        <v/>
      </c>
      <c r="O2047" s="45" t="str">
        <f aca="false">IF(LEN(I2047)=6,"","FIX")</f>
        <v/>
      </c>
    </row>
    <row r="2048" s="41" customFormat="true" ht="12" hidden="false" customHeight="false" outlineLevel="0" collapsed="false">
      <c r="A2048" s="22" t="s">
        <v>760</v>
      </c>
      <c r="B2048" s="43" t="n">
        <v>766129</v>
      </c>
      <c r="C2048" s="24" t="s">
        <v>943</v>
      </c>
      <c r="D2048" s="25"/>
      <c r="E2048" s="26" t="s">
        <v>3548</v>
      </c>
      <c r="F2048" s="23" t="s">
        <v>3549</v>
      </c>
      <c r="G2048" s="23" t="s">
        <v>3040</v>
      </c>
      <c r="H2048" s="23"/>
      <c r="I2048" s="23" t="s">
        <v>3041</v>
      </c>
      <c r="J2048" s="23"/>
      <c r="K2048" s="27"/>
      <c r="M2048" s="45" t="str">
        <f aca="false">IF(LEN(F2048)=6,"","FIX")</f>
        <v/>
      </c>
      <c r="N2048" s="45" t="str">
        <f aca="false">IF(LEN(G2048)=6,"","FIX")</f>
        <v/>
      </c>
      <c r="O2048" s="45" t="str">
        <f aca="false">IF(LEN(I2048)=6,"","FIX")</f>
        <v/>
      </c>
    </row>
    <row r="2049" s="41" customFormat="true" ht="12" hidden="false" customHeight="false" outlineLevel="0" collapsed="false">
      <c r="A2049" s="22" t="s">
        <v>760</v>
      </c>
      <c r="B2049" s="43" t="n">
        <v>766130</v>
      </c>
      <c r="C2049" s="24" t="s">
        <v>943</v>
      </c>
      <c r="D2049" s="25"/>
      <c r="E2049" s="26" t="s">
        <v>3550</v>
      </c>
      <c r="F2049" s="23" t="s">
        <v>3551</v>
      </c>
      <c r="G2049" s="23" t="s">
        <v>3040</v>
      </c>
      <c r="H2049" s="23"/>
      <c r="I2049" s="23" t="s">
        <v>3041</v>
      </c>
      <c r="J2049" s="23"/>
      <c r="K2049" s="27"/>
      <c r="M2049" s="45" t="str">
        <f aca="false">IF(LEN(F2049)=6,"","FIX")</f>
        <v/>
      </c>
      <c r="N2049" s="45" t="str">
        <f aca="false">IF(LEN(G2049)=6,"","FIX")</f>
        <v/>
      </c>
      <c r="O2049" s="45" t="str">
        <f aca="false">IF(LEN(I2049)=6,"","FIX")</f>
        <v/>
      </c>
    </row>
    <row r="2050" s="41" customFormat="true" ht="12" hidden="false" customHeight="false" outlineLevel="0" collapsed="false">
      <c r="A2050" s="22" t="s">
        <v>760</v>
      </c>
      <c r="B2050" s="43" t="n">
        <v>766131</v>
      </c>
      <c r="C2050" s="24" t="s">
        <v>943</v>
      </c>
      <c r="D2050" s="25"/>
      <c r="E2050" s="26" t="s">
        <v>3238</v>
      </c>
      <c r="F2050" s="23" t="s">
        <v>3552</v>
      </c>
      <c r="G2050" s="23" t="s">
        <v>3040</v>
      </c>
      <c r="H2050" s="23"/>
      <c r="I2050" s="23" t="s">
        <v>3041</v>
      </c>
      <c r="J2050" s="23"/>
      <c r="K2050" s="27"/>
      <c r="M2050" s="45" t="str">
        <f aca="false">IF(LEN(F2050)=6,"","FIX")</f>
        <v/>
      </c>
      <c r="N2050" s="45" t="str">
        <f aca="false">IF(LEN(G2050)=6,"","FIX")</f>
        <v/>
      </c>
      <c r="O2050" s="45" t="str">
        <f aca="false">IF(LEN(I2050)=6,"","FIX")</f>
        <v/>
      </c>
    </row>
    <row r="2051" s="41" customFormat="true" ht="12" hidden="false" customHeight="false" outlineLevel="0" collapsed="false">
      <c r="A2051" s="22" t="s">
        <v>760</v>
      </c>
      <c r="B2051" s="43" t="n">
        <v>766132</v>
      </c>
      <c r="C2051" s="24" t="s">
        <v>943</v>
      </c>
      <c r="D2051" s="25"/>
      <c r="E2051" s="26" t="s">
        <v>3553</v>
      </c>
      <c r="F2051" s="23" t="s">
        <v>3554</v>
      </c>
      <c r="G2051" s="23" t="s">
        <v>3040</v>
      </c>
      <c r="H2051" s="23"/>
      <c r="I2051" s="23" t="s">
        <v>3041</v>
      </c>
      <c r="J2051" s="23"/>
      <c r="K2051" s="27"/>
      <c r="M2051" s="45" t="str">
        <f aca="false">IF(LEN(F2051)=6,"","FIX")</f>
        <v/>
      </c>
      <c r="N2051" s="45" t="str">
        <f aca="false">IF(LEN(G2051)=6,"","FIX")</f>
        <v/>
      </c>
      <c r="O2051" s="45" t="str">
        <f aca="false">IF(LEN(I2051)=6,"","FIX")</f>
        <v/>
      </c>
    </row>
    <row r="2052" s="41" customFormat="true" ht="12" hidden="false" customHeight="false" outlineLevel="0" collapsed="false">
      <c r="A2052" s="22" t="s">
        <v>760</v>
      </c>
      <c r="B2052" s="43" t="n">
        <v>766133</v>
      </c>
      <c r="C2052" s="24" t="s">
        <v>943</v>
      </c>
      <c r="D2052" s="25"/>
      <c r="E2052" s="26" t="s">
        <v>3555</v>
      </c>
      <c r="F2052" s="23" t="s">
        <v>3556</v>
      </c>
      <c r="G2052" s="23" t="s">
        <v>3040</v>
      </c>
      <c r="H2052" s="23"/>
      <c r="I2052" s="23" t="s">
        <v>3041</v>
      </c>
      <c r="J2052" s="23"/>
      <c r="K2052" s="27"/>
      <c r="M2052" s="45" t="str">
        <f aca="false">IF(LEN(F2052)=6,"","FIX")</f>
        <v/>
      </c>
      <c r="N2052" s="45" t="str">
        <f aca="false">IF(LEN(G2052)=6,"","FIX")</f>
        <v/>
      </c>
      <c r="O2052" s="45" t="str">
        <f aca="false">IF(LEN(I2052)=6,"","FIX")</f>
        <v/>
      </c>
    </row>
    <row r="2053" s="41" customFormat="true" ht="12" hidden="false" customHeight="false" outlineLevel="0" collapsed="false">
      <c r="A2053" s="22" t="s">
        <v>760</v>
      </c>
      <c r="B2053" s="43" t="n">
        <v>766134</v>
      </c>
      <c r="C2053" s="24" t="s">
        <v>943</v>
      </c>
      <c r="D2053" s="25"/>
      <c r="E2053" s="26" t="s">
        <v>3557</v>
      </c>
      <c r="F2053" s="23" t="s">
        <v>3558</v>
      </c>
      <c r="G2053" s="23" t="s">
        <v>3040</v>
      </c>
      <c r="H2053" s="23"/>
      <c r="I2053" s="23" t="s">
        <v>3041</v>
      </c>
      <c r="J2053" s="23"/>
      <c r="K2053" s="27"/>
      <c r="M2053" s="45" t="str">
        <f aca="false">IF(LEN(F2053)=6,"","FIX")</f>
        <v/>
      </c>
      <c r="N2053" s="45" t="str">
        <f aca="false">IF(LEN(G2053)=6,"","FIX")</f>
        <v/>
      </c>
      <c r="O2053" s="45" t="str">
        <f aca="false">IF(LEN(I2053)=6,"","FIX")</f>
        <v/>
      </c>
    </row>
    <row r="2054" s="41" customFormat="true" ht="12" hidden="false" customHeight="false" outlineLevel="0" collapsed="false">
      <c r="A2054" s="22" t="s">
        <v>760</v>
      </c>
      <c r="B2054" s="43" t="n">
        <v>766135</v>
      </c>
      <c r="C2054" s="24" t="s">
        <v>943</v>
      </c>
      <c r="D2054" s="25"/>
      <c r="E2054" s="26" t="s">
        <v>3559</v>
      </c>
      <c r="F2054" s="23" t="s">
        <v>3560</v>
      </c>
      <c r="G2054" s="23" t="s">
        <v>3040</v>
      </c>
      <c r="H2054" s="23"/>
      <c r="I2054" s="23" t="s">
        <v>3041</v>
      </c>
      <c r="J2054" s="23"/>
      <c r="K2054" s="27"/>
      <c r="M2054" s="45" t="str">
        <f aca="false">IF(LEN(F2054)=6,"","FIX")</f>
        <v/>
      </c>
      <c r="N2054" s="45" t="str">
        <f aca="false">IF(LEN(G2054)=6,"","FIX")</f>
        <v/>
      </c>
      <c r="O2054" s="45" t="str">
        <f aca="false">IF(LEN(I2054)=6,"","FIX")</f>
        <v/>
      </c>
    </row>
    <row r="2055" s="41" customFormat="true" ht="12" hidden="false" customHeight="false" outlineLevel="0" collapsed="false">
      <c r="A2055" s="22" t="s">
        <v>760</v>
      </c>
      <c r="B2055" s="43" t="n">
        <v>766136</v>
      </c>
      <c r="C2055" s="24" t="s">
        <v>943</v>
      </c>
      <c r="D2055" s="25"/>
      <c r="E2055" s="26" t="s">
        <v>3561</v>
      </c>
      <c r="F2055" s="23" t="s">
        <v>3562</v>
      </c>
      <c r="G2055" s="23" t="s">
        <v>3040</v>
      </c>
      <c r="H2055" s="23"/>
      <c r="I2055" s="23" t="s">
        <v>3041</v>
      </c>
      <c r="J2055" s="23"/>
      <c r="K2055" s="27"/>
      <c r="M2055" s="45" t="str">
        <f aca="false">IF(LEN(F2055)=6,"","FIX")</f>
        <v/>
      </c>
      <c r="N2055" s="45" t="str">
        <f aca="false">IF(LEN(G2055)=6,"","FIX")</f>
        <v/>
      </c>
      <c r="O2055" s="45" t="str">
        <f aca="false">IF(LEN(I2055)=6,"","FIX")</f>
        <v/>
      </c>
    </row>
    <row r="2056" s="41" customFormat="true" ht="12" hidden="false" customHeight="false" outlineLevel="0" collapsed="false">
      <c r="A2056" s="22" t="s">
        <v>760</v>
      </c>
      <c r="B2056" s="43" t="n">
        <v>766137</v>
      </c>
      <c r="C2056" s="24" t="s">
        <v>943</v>
      </c>
      <c r="D2056" s="25"/>
      <c r="E2056" s="26" t="s">
        <v>3563</v>
      </c>
      <c r="F2056" s="23" t="s">
        <v>3564</v>
      </c>
      <c r="G2056" s="23" t="s">
        <v>3040</v>
      </c>
      <c r="H2056" s="23"/>
      <c r="I2056" s="23" t="s">
        <v>3041</v>
      </c>
      <c r="J2056" s="23"/>
      <c r="K2056" s="27"/>
      <c r="M2056" s="45" t="str">
        <f aca="false">IF(LEN(F2056)=6,"","FIX")</f>
        <v/>
      </c>
      <c r="N2056" s="45" t="str">
        <f aca="false">IF(LEN(G2056)=6,"","FIX")</f>
        <v/>
      </c>
      <c r="O2056" s="45" t="str">
        <f aca="false">IF(LEN(I2056)=6,"","FIX")</f>
        <v/>
      </c>
    </row>
    <row r="2057" s="41" customFormat="true" ht="12" hidden="false" customHeight="false" outlineLevel="0" collapsed="false">
      <c r="A2057" s="22" t="s">
        <v>760</v>
      </c>
      <c r="B2057" s="43" t="n">
        <v>766138</v>
      </c>
      <c r="C2057" s="24" t="s">
        <v>943</v>
      </c>
      <c r="D2057" s="25"/>
      <c r="E2057" s="26" t="s">
        <v>3565</v>
      </c>
      <c r="F2057" s="23" t="s">
        <v>3566</v>
      </c>
      <c r="G2057" s="23" t="s">
        <v>3040</v>
      </c>
      <c r="H2057" s="23"/>
      <c r="I2057" s="23" t="s">
        <v>3041</v>
      </c>
      <c r="J2057" s="23"/>
      <c r="K2057" s="27"/>
      <c r="M2057" s="45" t="str">
        <f aca="false">IF(LEN(F2057)=6,"","FIX")</f>
        <v/>
      </c>
      <c r="N2057" s="45" t="str">
        <f aca="false">IF(LEN(G2057)=6,"","FIX")</f>
        <v/>
      </c>
      <c r="O2057" s="45" t="str">
        <f aca="false">IF(LEN(I2057)=6,"","FIX")</f>
        <v/>
      </c>
    </row>
    <row r="2058" s="41" customFormat="true" ht="12" hidden="false" customHeight="false" outlineLevel="0" collapsed="false">
      <c r="A2058" s="22" t="s">
        <v>760</v>
      </c>
      <c r="B2058" s="43" t="n">
        <v>766139</v>
      </c>
      <c r="C2058" s="24" t="s">
        <v>943</v>
      </c>
      <c r="D2058" s="25"/>
      <c r="E2058" s="26" t="s">
        <v>3567</v>
      </c>
      <c r="F2058" s="23" t="s">
        <v>3568</v>
      </c>
      <c r="G2058" s="23" t="s">
        <v>3040</v>
      </c>
      <c r="H2058" s="23"/>
      <c r="I2058" s="23" t="s">
        <v>3041</v>
      </c>
      <c r="J2058" s="23"/>
      <c r="K2058" s="27"/>
      <c r="M2058" s="45" t="str">
        <f aca="false">IF(LEN(F2058)=6,"","FIX")</f>
        <v/>
      </c>
      <c r="N2058" s="45" t="str">
        <f aca="false">IF(LEN(G2058)=6,"","FIX")</f>
        <v/>
      </c>
      <c r="O2058" s="45" t="str">
        <f aca="false">IF(LEN(I2058)=6,"","FIX")</f>
        <v/>
      </c>
    </row>
    <row r="2059" s="41" customFormat="true" ht="12" hidden="false" customHeight="false" outlineLevel="0" collapsed="false">
      <c r="A2059" s="22" t="s">
        <v>760</v>
      </c>
      <c r="B2059" s="43" t="n">
        <v>766141</v>
      </c>
      <c r="C2059" s="24" t="s">
        <v>943</v>
      </c>
      <c r="D2059" s="25"/>
      <c r="E2059" s="26" t="s">
        <v>3569</v>
      </c>
      <c r="F2059" s="23" t="s">
        <v>3570</v>
      </c>
      <c r="G2059" s="23" t="s">
        <v>3040</v>
      </c>
      <c r="H2059" s="23"/>
      <c r="I2059" s="23" t="s">
        <v>3041</v>
      </c>
      <c r="J2059" s="23"/>
      <c r="K2059" s="27"/>
      <c r="M2059" s="45" t="str">
        <f aca="false">IF(LEN(F2059)=6,"","FIX")</f>
        <v/>
      </c>
      <c r="N2059" s="45" t="str">
        <f aca="false">IF(LEN(G2059)=6,"","FIX")</f>
        <v/>
      </c>
      <c r="O2059" s="45" t="str">
        <f aca="false">IF(LEN(I2059)=6,"","FIX")</f>
        <v/>
      </c>
    </row>
    <row r="2060" s="41" customFormat="true" ht="12" hidden="false" customHeight="false" outlineLevel="0" collapsed="false">
      <c r="A2060" s="22" t="s">
        <v>760</v>
      </c>
      <c r="B2060" s="43" t="n">
        <v>766142</v>
      </c>
      <c r="C2060" s="24" t="s">
        <v>943</v>
      </c>
      <c r="D2060" s="25"/>
      <c r="E2060" s="26" t="s">
        <v>3571</v>
      </c>
      <c r="F2060" s="23" t="s">
        <v>3572</v>
      </c>
      <c r="G2060" s="23" t="s">
        <v>3040</v>
      </c>
      <c r="H2060" s="23"/>
      <c r="I2060" s="23" t="s">
        <v>3041</v>
      </c>
      <c r="J2060" s="23"/>
      <c r="K2060" s="46"/>
      <c r="M2060" s="45" t="str">
        <f aca="false">IF(LEN(F2060)=6,"","FIX")</f>
        <v/>
      </c>
      <c r="N2060" s="45" t="str">
        <f aca="false">IF(LEN(G2060)=6,"","FIX")</f>
        <v/>
      </c>
      <c r="O2060" s="45" t="str">
        <f aca="false">IF(LEN(I2060)=6,"","FIX")</f>
        <v/>
      </c>
    </row>
    <row r="2061" s="41" customFormat="true" ht="12" hidden="false" customHeight="false" outlineLevel="0" collapsed="false">
      <c r="A2061" s="22" t="s">
        <v>760</v>
      </c>
      <c r="B2061" s="43" t="n">
        <v>766143</v>
      </c>
      <c r="C2061" s="24" t="s">
        <v>943</v>
      </c>
      <c r="D2061" s="25"/>
      <c r="E2061" s="26" t="s">
        <v>3573</v>
      </c>
      <c r="F2061" s="23" t="s">
        <v>3574</v>
      </c>
      <c r="G2061" s="23" t="s">
        <v>3040</v>
      </c>
      <c r="H2061" s="23"/>
      <c r="I2061" s="23" t="s">
        <v>3041</v>
      </c>
      <c r="J2061" s="23"/>
      <c r="K2061" s="27"/>
      <c r="M2061" s="45" t="str">
        <f aca="false">IF(LEN(F2061)=6,"","FIX")</f>
        <v/>
      </c>
      <c r="N2061" s="45" t="str">
        <f aca="false">IF(LEN(G2061)=6,"","FIX")</f>
        <v/>
      </c>
      <c r="O2061" s="45" t="str">
        <f aca="false">IF(LEN(I2061)=6,"","FIX")</f>
        <v/>
      </c>
    </row>
    <row r="2062" s="41" customFormat="true" ht="12" hidden="false" customHeight="false" outlineLevel="0" collapsed="false">
      <c r="A2062" s="22" t="s">
        <v>760</v>
      </c>
      <c r="B2062" s="43" t="n">
        <v>766144</v>
      </c>
      <c r="C2062" s="24" t="s">
        <v>943</v>
      </c>
      <c r="D2062" s="25"/>
      <c r="E2062" s="26" t="s">
        <v>3575</v>
      </c>
      <c r="F2062" s="23" t="s">
        <v>3576</v>
      </c>
      <c r="G2062" s="23" t="s">
        <v>3040</v>
      </c>
      <c r="H2062" s="23"/>
      <c r="I2062" s="23" t="s">
        <v>3041</v>
      </c>
      <c r="J2062" s="23"/>
      <c r="K2062" s="46"/>
      <c r="M2062" s="45" t="str">
        <f aca="false">IF(LEN(F2062)=6,"","FIX")</f>
        <v/>
      </c>
      <c r="N2062" s="45" t="str">
        <f aca="false">IF(LEN(G2062)=6,"","FIX")</f>
        <v/>
      </c>
      <c r="O2062" s="45" t="str">
        <f aca="false">IF(LEN(I2062)=6,"","FIX")</f>
        <v/>
      </c>
    </row>
    <row r="2063" s="41" customFormat="true" ht="12" hidden="false" customHeight="false" outlineLevel="0" collapsed="false">
      <c r="A2063" s="22" t="s">
        <v>760</v>
      </c>
      <c r="B2063" s="43" t="n">
        <v>766147</v>
      </c>
      <c r="C2063" s="24" t="s">
        <v>943</v>
      </c>
      <c r="D2063" s="25"/>
      <c r="E2063" s="26" t="s">
        <v>3577</v>
      </c>
      <c r="F2063" s="23" t="s">
        <v>3578</v>
      </c>
      <c r="G2063" s="23" t="s">
        <v>3040</v>
      </c>
      <c r="H2063" s="23"/>
      <c r="I2063" s="23" t="s">
        <v>3041</v>
      </c>
      <c r="J2063" s="23"/>
      <c r="K2063" s="46"/>
      <c r="M2063" s="45" t="str">
        <f aca="false">IF(LEN(F2063)=6,"","FIX")</f>
        <v/>
      </c>
      <c r="N2063" s="45" t="str">
        <f aca="false">IF(LEN(G2063)=6,"","FIX")</f>
        <v/>
      </c>
      <c r="O2063" s="45" t="str">
        <f aca="false">IF(LEN(I2063)=6,"","FIX")</f>
        <v/>
      </c>
    </row>
    <row r="2064" s="41" customFormat="true" ht="12" hidden="false" customHeight="false" outlineLevel="0" collapsed="false">
      <c r="A2064" s="22" t="s">
        <v>760</v>
      </c>
      <c r="B2064" s="43" t="n">
        <v>766148</v>
      </c>
      <c r="C2064" s="24" t="s">
        <v>943</v>
      </c>
      <c r="D2064" s="25"/>
      <c r="E2064" s="26" t="s">
        <v>1052</v>
      </c>
      <c r="F2064" s="23" t="s">
        <v>3579</v>
      </c>
      <c r="G2064" s="23" t="s">
        <v>3040</v>
      </c>
      <c r="H2064" s="23"/>
      <c r="I2064" s="23" t="s">
        <v>3041</v>
      </c>
      <c r="J2064" s="23"/>
      <c r="K2064" s="27"/>
      <c r="M2064" s="45" t="str">
        <f aca="false">IF(LEN(F2064)=6,"","FIX")</f>
        <v/>
      </c>
      <c r="N2064" s="45" t="str">
        <f aca="false">IF(LEN(G2064)=6,"","FIX")</f>
        <v/>
      </c>
      <c r="O2064" s="45" t="str">
        <f aca="false">IF(LEN(I2064)=6,"","FIX")</f>
        <v/>
      </c>
    </row>
    <row r="2065" s="41" customFormat="true" ht="12" hidden="false" customHeight="false" outlineLevel="0" collapsed="false">
      <c r="A2065" s="22" t="s">
        <v>760</v>
      </c>
      <c r="B2065" s="43" t="n">
        <v>766149</v>
      </c>
      <c r="C2065" s="24" t="s">
        <v>943</v>
      </c>
      <c r="D2065" s="25"/>
      <c r="E2065" s="26" t="s">
        <v>3580</v>
      </c>
      <c r="F2065" s="23" t="s">
        <v>3581</v>
      </c>
      <c r="G2065" s="23" t="s">
        <v>3040</v>
      </c>
      <c r="H2065" s="23"/>
      <c r="I2065" s="23" t="s">
        <v>3041</v>
      </c>
      <c r="J2065" s="23"/>
      <c r="K2065" s="27"/>
      <c r="M2065" s="45" t="str">
        <f aca="false">IF(LEN(F2065)=6,"","FIX")</f>
        <v/>
      </c>
      <c r="N2065" s="45" t="str">
        <f aca="false">IF(LEN(G2065)=6,"","FIX")</f>
        <v/>
      </c>
      <c r="O2065" s="45" t="str">
        <f aca="false">IF(LEN(I2065)=6,"","FIX")</f>
        <v/>
      </c>
    </row>
    <row r="2066" s="41" customFormat="true" ht="12" hidden="false" customHeight="false" outlineLevel="0" collapsed="false">
      <c r="A2066" s="22" t="s">
        <v>760</v>
      </c>
      <c r="B2066" s="43" t="n">
        <v>766151</v>
      </c>
      <c r="C2066" s="24" t="s">
        <v>943</v>
      </c>
      <c r="D2066" s="25"/>
      <c r="E2066" s="26" t="s">
        <v>3582</v>
      </c>
      <c r="F2066" s="23" t="s">
        <v>3583</v>
      </c>
      <c r="G2066" s="23" t="s">
        <v>3040</v>
      </c>
      <c r="H2066" s="23"/>
      <c r="I2066" s="23" t="s">
        <v>3041</v>
      </c>
      <c r="J2066" s="23"/>
      <c r="K2066" s="27"/>
      <c r="M2066" s="45" t="str">
        <f aca="false">IF(LEN(F2066)=6,"","FIX")</f>
        <v/>
      </c>
      <c r="N2066" s="45" t="str">
        <f aca="false">IF(LEN(G2066)=6,"","FIX")</f>
        <v/>
      </c>
      <c r="O2066" s="45" t="str">
        <f aca="false">IF(LEN(I2066)=6,"","FIX")</f>
        <v/>
      </c>
    </row>
    <row r="2067" s="41" customFormat="true" ht="12" hidden="false" customHeight="false" outlineLevel="0" collapsed="false">
      <c r="A2067" s="22" t="s">
        <v>760</v>
      </c>
      <c r="B2067" s="43" t="n">
        <v>766153</v>
      </c>
      <c r="C2067" s="24" t="s">
        <v>943</v>
      </c>
      <c r="D2067" s="25"/>
      <c r="E2067" s="26" t="s">
        <v>3584</v>
      </c>
      <c r="F2067" s="23" t="s">
        <v>3585</v>
      </c>
      <c r="G2067" s="23" t="s">
        <v>3040</v>
      </c>
      <c r="H2067" s="23"/>
      <c r="I2067" s="23" t="s">
        <v>3041</v>
      </c>
      <c r="J2067" s="23"/>
      <c r="K2067" s="27"/>
      <c r="M2067" s="45" t="str">
        <f aca="false">IF(LEN(F2067)=6,"","FIX")</f>
        <v/>
      </c>
      <c r="N2067" s="45" t="str">
        <f aca="false">IF(LEN(G2067)=6,"","FIX")</f>
        <v/>
      </c>
      <c r="O2067" s="45" t="str">
        <f aca="false">IF(LEN(I2067)=6,"","FIX")</f>
        <v/>
      </c>
    </row>
    <row r="2068" s="41" customFormat="true" ht="12" hidden="false" customHeight="false" outlineLevel="0" collapsed="false">
      <c r="A2068" s="22" t="s">
        <v>760</v>
      </c>
      <c r="B2068" s="43" t="n">
        <v>766154</v>
      </c>
      <c r="C2068" s="24" t="s">
        <v>943</v>
      </c>
      <c r="D2068" s="25"/>
      <c r="E2068" s="26" t="s">
        <v>3586</v>
      </c>
      <c r="F2068" s="23" t="n">
        <v>442154</v>
      </c>
      <c r="G2068" s="23" t="s">
        <v>3040</v>
      </c>
      <c r="H2068" s="23"/>
      <c r="I2068" s="23" t="s">
        <v>3041</v>
      </c>
      <c r="J2068" s="23"/>
      <c r="K2068" s="27"/>
      <c r="M2068" s="45" t="str">
        <f aca="false">IF(LEN(F2068)=6,"","FIX")</f>
        <v/>
      </c>
      <c r="N2068" s="45" t="str">
        <f aca="false">IF(LEN(G2068)=6,"","FIX")</f>
        <v/>
      </c>
      <c r="O2068" s="45" t="str">
        <f aca="false">IF(LEN(I2068)=6,"","FIX")</f>
        <v/>
      </c>
    </row>
    <row r="2069" s="41" customFormat="true" ht="12" hidden="false" customHeight="false" outlineLevel="0" collapsed="false">
      <c r="A2069" s="22" t="s">
        <v>760</v>
      </c>
      <c r="B2069" s="43" t="n">
        <v>766155</v>
      </c>
      <c r="C2069" s="24" t="s">
        <v>943</v>
      </c>
      <c r="D2069" s="25"/>
      <c r="E2069" s="26" t="s">
        <v>3587</v>
      </c>
      <c r="F2069" s="23" t="n">
        <v>442155</v>
      </c>
      <c r="G2069" s="23" t="s">
        <v>3040</v>
      </c>
      <c r="H2069" s="23"/>
      <c r="I2069" s="23" t="s">
        <v>3041</v>
      </c>
      <c r="J2069" s="23"/>
      <c r="K2069" s="27"/>
      <c r="M2069" s="45" t="str">
        <f aca="false">IF(LEN(F2069)=6,"","FIX")</f>
        <v/>
      </c>
      <c r="N2069" s="45" t="str">
        <f aca="false">IF(LEN(G2069)=6,"","FIX")</f>
        <v/>
      </c>
      <c r="O2069" s="45" t="str">
        <f aca="false">IF(LEN(I2069)=6,"","FIX")</f>
        <v/>
      </c>
    </row>
    <row r="2070" s="41" customFormat="true" ht="12" hidden="false" customHeight="false" outlineLevel="0" collapsed="false">
      <c r="A2070" s="22" t="s">
        <v>760</v>
      </c>
      <c r="B2070" s="43" t="n">
        <v>766160</v>
      </c>
      <c r="C2070" s="24" t="s">
        <v>943</v>
      </c>
      <c r="D2070" s="25"/>
      <c r="E2070" s="26" t="s">
        <v>3057</v>
      </c>
      <c r="F2070" s="23" t="n">
        <v>441160</v>
      </c>
      <c r="G2070" s="23" t="s">
        <v>3040</v>
      </c>
      <c r="H2070" s="23"/>
      <c r="I2070" s="23" t="s">
        <v>3041</v>
      </c>
      <c r="J2070" s="23"/>
      <c r="K2070" s="27"/>
      <c r="M2070" s="45" t="str">
        <f aca="false">IF(LEN(F2070)=6,"","FIX")</f>
        <v/>
      </c>
      <c r="N2070" s="45" t="str">
        <f aca="false">IF(LEN(G2070)=6,"","FIX")</f>
        <v/>
      </c>
      <c r="O2070" s="45" t="str">
        <f aca="false">IF(LEN(I2070)=6,"","FIX")</f>
        <v/>
      </c>
    </row>
    <row r="2071" s="41" customFormat="true" ht="12" hidden="false" customHeight="false" outlineLevel="0" collapsed="false">
      <c r="A2071" s="22" t="s">
        <v>760</v>
      </c>
      <c r="B2071" s="43" t="n">
        <v>766161</v>
      </c>
      <c r="C2071" s="24" t="s">
        <v>943</v>
      </c>
      <c r="D2071" s="25"/>
      <c r="E2071" s="26" t="s">
        <v>3588</v>
      </c>
      <c r="F2071" s="23" t="s">
        <v>3589</v>
      </c>
      <c r="G2071" s="23" t="s">
        <v>3040</v>
      </c>
      <c r="H2071" s="23"/>
      <c r="I2071" s="23" t="s">
        <v>3041</v>
      </c>
      <c r="J2071" s="23"/>
      <c r="K2071" s="27"/>
      <c r="M2071" s="45" t="str">
        <f aca="false">IF(LEN(F2071)=6,"","FIX")</f>
        <v/>
      </c>
      <c r="N2071" s="45" t="str">
        <f aca="false">IF(LEN(G2071)=6,"","FIX")</f>
        <v/>
      </c>
      <c r="O2071" s="45" t="str">
        <f aca="false">IF(LEN(I2071)=6,"","FIX")</f>
        <v/>
      </c>
    </row>
    <row r="2072" s="41" customFormat="true" ht="12" hidden="false" customHeight="false" outlineLevel="0" collapsed="false">
      <c r="A2072" s="22" t="s">
        <v>760</v>
      </c>
      <c r="B2072" s="43" t="n">
        <v>766162</v>
      </c>
      <c r="C2072" s="24" t="s">
        <v>943</v>
      </c>
      <c r="D2072" s="25"/>
      <c r="E2072" s="26" t="s">
        <v>3590</v>
      </c>
      <c r="F2072" s="23" t="n">
        <v>441162</v>
      </c>
      <c r="G2072" s="23" t="s">
        <v>3040</v>
      </c>
      <c r="H2072" s="23"/>
      <c r="I2072" s="23" t="s">
        <v>3041</v>
      </c>
      <c r="J2072" s="23"/>
      <c r="K2072" s="27"/>
      <c r="M2072" s="45" t="str">
        <f aca="false">IF(LEN(F2072)=6,"","FIX")</f>
        <v/>
      </c>
      <c r="N2072" s="45" t="str">
        <f aca="false">IF(LEN(G2072)=6,"","FIX")</f>
        <v/>
      </c>
      <c r="O2072" s="45" t="str">
        <f aca="false">IF(LEN(I2072)=6,"","FIX")</f>
        <v/>
      </c>
    </row>
    <row r="2073" s="41" customFormat="true" ht="12" hidden="false" customHeight="false" outlineLevel="0" collapsed="false">
      <c r="A2073" s="22" t="s">
        <v>760</v>
      </c>
      <c r="B2073" s="43" t="n">
        <v>766163</v>
      </c>
      <c r="C2073" s="24" t="s">
        <v>943</v>
      </c>
      <c r="D2073" s="25"/>
      <c r="E2073" s="26" t="s">
        <v>3591</v>
      </c>
      <c r="F2073" s="23" t="s">
        <v>3592</v>
      </c>
      <c r="G2073" s="23" t="s">
        <v>3040</v>
      </c>
      <c r="H2073" s="23"/>
      <c r="I2073" s="23" t="s">
        <v>3041</v>
      </c>
      <c r="J2073" s="23"/>
      <c r="K2073" s="27"/>
      <c r="M2073" s="45" t="str">
        <f aca="false">IF(LEN(F2073)=6,"","FIX")</f>
        <v/>
      </c>
      <c r="N2073" s="45" t="str">
        <f aca="false">IF(LEN(G2073)=6,"","FIX")</f>
        <v/>
      </c>
      <c r="O2073" s="45" t="str">
        <f aca="false">IF(LEN(I2073)=6,"","FIX")</f>
        <v/>
      </c>
    </row>
    <row r="2074" s="41" customFormat="true" ht="12" hidden="false" customHeight="false" outlineLevel="0" collapsed="false">
      <c r="A2074" s="22" t="s">
        <v>760</v>
      </c>
      <c r="B2074" s="43" t="n">
        <v>766171</v>
      </c>
      <c r="C2074" s="24" t="s">
        <v>943</v>
      </c>
      <c r="D2074" s="25"/>
      <c r="E2074" s="26" t="s">
        <v>3593</v>
      </c>
      <c r="F2074" s="23" t="n">
        <v>441171</v>
      </c>
      <c r="G2074" s="23" t="s">
        <v>3040</v>
      </c>
      <c r="H2074" s="23"/>
      <c r="I2074" s="23" t="s">
        <v>3041</v>
      </c>
      <c r="J2074" s="23"/>
      <c r="K2074" s="27"/>
      <c r="M2074" s="45" t="str">
        <f aca="false">IF(LEN(F2074)=6,"","FIX")</f>
        <v/>
      </c>
      <c r="N2074" s="45" t="str">
        <f aca="false">IF(LEN(G2074)=6,"","FIX")</f>
        <v/>
      </c>
      <c r="O2074" s="45" t="str">
        <f aca="false">IF(LEN(I2074)=6,"","FIX")</f>
        <v/>
      </c>
    </row>
    <row r="2075" s="41" customFormat="true" ht="12" hidden="false" customHeight="false" outlineLevel="0" collapsed="false">
      <c r="A2075" s="22" t="s">
        <v>760</v>
      </c>
      <c r="B2075" s="43" t="n">
        <v>766172</v>
      </c>
      <c r="C2075" s="24" t="s">
        <v>943</v>
      </c>
      <c r="D2075" s="25"/>
      <c r="E2075" s="26" t="s">
        <v>3594</v>
      </c>
      <c r="F2075" s="23" t="n">
        <v>441172</v>
      </c>
      <c r="G2075" s="23" t="s">
        <v>3040</v>
      </c>
      <c r="H2075" s="23"/>
      <c r="I2075" s="23" t="s">
        <v>3041</v>
      </c>
      <c r="J2075" s="23"/>
      <c r="K2075" s="27"/>
      <c r="M2075" s="45" t="str">
        <f aca="false">IF(LEN(F2075)=6,"","FIX")</f>
        <v/>
      </c>
      <c r="N2075" s="45" t="str">
        <f aca="false">IF(LEN(G2075)=6,"","FIX")</f>
        <v/>
      </c>
      <c r="O2075" s="45" t="str">
        <f aca="false">IF(LEN(I2075)=6,"","FIX")</f>
        <v/>
      </c>
    </row>
    <row r="2076" s="41" customFormat="true" ht="12" hidden="false" customHeight="false" outlineLevel="0" collapsed="false">
      <c r="A2076" s="22" t="s">
        <v>760</v>
      </c>
      <c r="B2076" s="43" t="n">
        <v>766199</v>
      </c>
      <c r="C2076" s="24" t="s">
        <v>943</v>
      </c>
      <c r="D2076" s="25"/>
      <c r="E2076" s="26" t="s">
        <v>3595</v>
      </c>
      <c r="F2076" s="23" t="s">
        <v>3596</v>
      </c>
      <c r="G2076" s="23" t="s">
        <v>3040</v>
      </c>
      <c r="H2076" s="23"/>
      <c r="I2076" s="23" t="s">
        <v>3041</v>
      </c>
      <c r="J2076" s="23"/>
      <c r="K2076" s="27"/>
      <c r="M2076" s="45" t="str">
        <f aca="false">IF(LEN(F2076)=6,"","FIX")</f>
        <v/>
      </c>
      <c r="N2076" s="45" t="str">
        <f aca="false">IF(LEN(G2076)=6,"","FIX")</f>
        <v/>
      </c>
      <c r="O2076" s="45" t="str">
        <f aca="false">IF(LEN(I2076)=6,"","FIX")</f>
        <v/>
      </c>
    </row>
    <row r="2077" s="41" customFormat="true" ht="12" hidden="false" customHeight="false" outlineLevel="0" collapsed="false">
      <c r="A2077" s="22" t="s">
        <v>763</v>
      </c>
      <c r="B2077" s="43" t="n">
        <v>766200</v>
      </c>
      <c r="C2077" s="24" t="s">
        <v>943</v>
      </c>
      <c r="D2077" s="25"/>
      <c r="E2077" s="26" t="s">
        <v>3497</v>
      </c>
      <c r="F2077" s="23" t="n">
        <v>454200</v>
      </c>
      <c r="G2077" s="23" t="s">
        <v>1963</v>
      </c>
      <c r="H2077" s="23"/>
      <c r="I2077" s="23" t="s">
        <v>3041</v>
      </c>
      <c r="J2077" s="23"/>
      <c r="K2077" s="27"/>
      <c r="M2077" s="45" t="str">
        <f aca="false">IF(LEN(F2077)=6,"","FIX")</f>
        <v/>
      </c>
      <c r="N2077" s="45" t="str">
        <f aca="false">IF(LEN(G2077)=6,"","FIX")</f>
        <v/>
      </c>
      <c r="O2077" s="45" t="str">
        <f aca="false">IF(LEN(I2077)=6,"","FIX")</f>
        <v/>
      </c>
    </row>
    <row r="2078" s="41" customFormat="true" ht="12" hidden="false" customHeight="false" outlineLevel="0" collapsed="false">
      <c r="A2078" s="22" t="s">
        <v>763</v>
      </c>
      <c r="B2078" s="43" t="n">
        <v>766201</v>
      </c>
      <c r="C2078" s="24" t="s">
        <v>943</v>
      </c>
      <c r="D2078" s="25"/>
      <c r="E2078" s="26" t="s">
        <v>3597</v>
      </c>
      <c r="F2078" s="23" t="s">
        <v>3598</v>
      </c>
      <c r="G2078" s="23" t="s">
        <v>1963</v>
      </c>
      <c r="H2078" s="23"/>
      <c r="I2078" s="23" t="s">
        <v>3041</v>
      </c>
      <c r="J2078" s="23"/>
      <c r="K2078" s="27"/>
      <c r="M2078" s="45" t="str">
        <f aca="false">IF(LEN(F2078)=6,"","FIX")</f>
        <v/>
      </c>
      <c r="N2078" s="45" t="str">
        <f aca="false">IF(LEN(G2078)=6,"","FIX")</f>
        <v/>
      </c>
      <c r="O2078" s="45" t="str">
        <f aca="false">IF(LEN(I2078)=6,"","FIX")</f>
        <v/>
      </c>
    </row>
    <row r="2079" s="41" customFormat="true" ht="12" hidden="false" customHeight="false" outlineLevel="0" collapsed="false">
      <c r="A2079" s="22" t="s">
        <v>763</v>
      </c>
      <c r="B2079" s="43" t="n">
        <v>766202</v>
      </c>
      <c r="C2079" s="24" t="s">
        <v>943</v>
      </c>
      <c r="D2079" s="25"/>
      <c r="E2079" s="26" t="s">
        <v>3599</v>
      </c>
      <c r="F2079" s="23" t="s">
        <v>3600</v>
      </c>
      <c r="G2079" s="23" t="s">
        <v>1963</v>
      </c>
      <c r="H2079" s="23"/>
      <c r="I2079" s="23" t="s">
        <v>3041</v>
      </c>
      <c r="J2079" s="23"/>
      <c r="K2079" s="27"/>
      <c r="M2079" s="45" t="str">
        <f aca="false">IF(LEN(F2079)=6,"","FIX")</f>
        <v/>
      </c>
      <c r="N2079" s="45" t="str">
        <f aca="false">IF(LEN(G2079)=6,"","FIX")</f>
        <v/>
      </c>
      <c r="O2079" s="45" t="str">
        <f aca="false">IF(LEN(I2079)=6,"","FIX")</f>
        <v/>
      </c>
    </row>
    <row r="2080" s="41" customFormat="true" ht="12" hidden="false" customHeight="false" outlineLevel="0" collapsed="false">
      <c r="A2080" s="22" t="s">
        <v>763</v>
      </c>
      <c r="B2080" s="43" t="n">
        <v>766203</v>
      </c>
      <c r="C2080" s="24" t="s">
        <v>943</v>
      </c>
      <c r="D2080" s="25"/>
      <c r="E2080" s="26" t="s">
        <v>3601</v>
      </c>
      <c r="F2080" s="23" t="s">
        <v>3602</v>
      </c>
      <c r="G2080" s="23" t="s">
        <v>1963</v>
      </c>
      <c r="H2080" s="23"/>
      <c r="I2080" s="23" t="s">
        <v>3041</v>
      </c>
      <c r="J2080" s="23"/>
      <c r="K2080" s="27"/>
      <c r="M2080" s="45" t="str">
        <f aca="false">IF(LEN(F2080)=6,"","FIX")</f>
        <v/>
      </c>
      <c r="N2080" s="45" t="str">
        <f aca="false">IF(LEN(G2080)=6,"","FIX")</f>
        <v/>
      </c>
      <c r="O2080" s="45" t="str">
        <f aca="false">IF(LEN(I2080)=6,"","FIX")</f>
        <v/>
      </c>
    </row>
    <row r="2081" s="41" customFormat="true" ht="12" hidden="false" customHeight="false" outlineLevel="0" collapsed="false">
      <c r="A2081" s="22" t="s">
        <v>763</v>
      </c>
      <c r="B2081" s="43" t="n">
        <v>766204</v>
      </c>
      <c r="C2081" s="24" t="s">
        <v>943</v>
      </c>
      <c r="D2081" s="25"/>
      <c r="E2081" s="26" t="s">
        <v>3603</v>
      </c>
      <c r="F2081" s="23" t="s">
        <v>3604</v>
      </c>
      <c r="G2081" s="23" t="s">
        <v>1963</v>
      </c>
      <c r="H2081" s="23"/>
      <c r="I2081" s="23" t="s">
        <v>3041</v>
      </c>
      <c r="J2081" s="23"/>
      <c r="K2081" s="27"/>
      <c r="M2081" s="45" t="str">
        <f aca="false">IF(LEN(F2081)=6,"","FIX")</f>
        <v/>
      </c>
      <c r="N2081" s="45" t="str">
        <f aca="false">IF(LEN(G2081)=6,"","FIX")</f>
        <v/>
      </c>
      <c r="O2081" s="45" t="str">
        <f aca="false">IF(LEN(I2081)=6,"","FIX")</f>
        <v/>
      </c>
    </row>
    <row r="2082" s="41" customFormat="true" ht="12" hidden="false" customHeight="false" outlineLevel="0" collapsed="false">
      <c r="A2082" s="22" t="s">
        <v>763</v>
      </c>
      <c r="B2082" s="43" t="n">
        <v>766205</v>
      </c>
      <c r="C2082" s="24" t="s">
        <v>943</v>
      </c>
      <c r="D2082" s="25"/>
      <c r="E2082" s="26" t="s">
        <v>3605</v>
      </c>
      <c r="F2082" s="23" t="s">
        <v>3606</v>
      </c>
      <c r="G2082" s="23" t="s">
        <v>1963</v>
      </c>
      <c r="H2082" s="23"/>
      <c r="I2082" s="23" t="s">
        <v>3041</v>
      </c>
      <c r="J2082" s="23"/>
      <c r="K2082" s="27"/>
      <c r="M2082" s="45" t="str">
        <f aca="false">IF(LEN(F2082)=6,"","FIX")</f>
        <v/>
      </c>
      <c r="N2082" s="45" t="str">
        <f aca="false">IF(LEN(G2082)=6,"","FIX")</f>
        <v/>
      </c>
      <c r="O2082" s="45" t="str">
        <f aca="false">IF(LEN(I2082)=6,"","FIX")</f>
        <v/>
      </c>
    </row>
    <row r="2083" s="41" customFormat="true" ht="12" hidden="false" customHeight="false" outlineLevel="0" collapsed="false">
      <c r="A2083" s="22" t="s">
        <v>763</v>
      </c>
      <c r="B2083" s="43" t="n">
        <v>766206</v>
      </c>
      <c r="C2083" s="24" t="s">
        <v>943</v>
      </c>
      <c r="D2083" s="25"/>
      <c r="E2083" s="26" t="s">
        <v>3607</v>
      </c>
      <c r="F2083" s="23" t="s">
        <v>3608</v>
      </c>
      <c r="G2083" s="23" t="s">
        <v>1963</v>
      </c>
      <c r="H2083" s="23"/>
      <c r="I2083" s="23" t="s">
        <v>3041</v>
      </c>
      <c r="J2083" s="23"/>
      <c r="K2083" s="27"/>
      <c r="M2083" s="45" t="str">
        <f aca="false">IF(LEN(F2083)=6,"","FIX")</f>
        <v/>
      </c>
      <c r="N2083" s="45" t="str">
        <f aca="false">IF(LEN(G2083)=6,"","FIX")</f>
        <v/>
      </c>
      <c r="O2083" s="45" t="str">
        <f aca="false">IF(LEN(I2083)=6,"","FIX")</f>
        <v/>
      </c>
    </row>
    <row r="2084" s="41" customFormat="true" ht="12" hidden="false" customHeight="false" outlineLevel="0" collapsed="false">
      <c r="A2084" s="22" t="s">
        <v>763</v>
      </c>
      <c r="B2084" s="43" t="n">
        <v>766207</v>
      </c>
      <c r="C2084" s="24" t="s">
        <v>943</v>
      </c>
      <c r="D2084" s="25"/>
      <c r="E2084" s="26" t="s">
        <v>3609</v>
      </c>
      <c r="F2084" s="23" t="s">
        <v>3610</v>
      </c>
      <c r="G2084" s="23" t="s">
        <v>1963</v>
      </c>
      <c r="H2084" s="23"/>
      <c r="I2084" s="23" t="s">
        <v>3041</v>
      </c>
      <c r="J2084" s="23"/>
      <c r="K2084" s="27"/>
      <c r="M2084" s="45" t="str">
        <f aca="false">IF(LEN(F2084)=6,"","FIX")</f>
        <v/>
      </c>
      <c r="N2084" s="45" t="str">
        <f aca="false">IF(LEN(G2084)=6,"","FIX")</f>
        <v/>
      </c>
      <c r="O2084" s="45" t="str">
        <f aca="false">IF(LEN(I2084)=6,"","FIX")</f>
        <v/>
      </c>
    </row>
    <row r="2085" s="41" customFormat="true" ht="12" hidden="false" customHeight="false" outlineLevel="0" collapsed="false">
      <c r="A2085" s="22" t="s">
        <v>763</v>
      </c>
      <c r="B2085" s="43" t="n">
        <v>766209</v>
      </c>
      <c r="C2085" s="24" t="s">
        <v>943</v>
      </c>
      <c r="D2085" s="25"/>
      <c r="E2085" s="26" t="s">
        <v>3611</v>
      </c>
      <c r="F2085" s="23" t="n">
        <v>452209</v>
      </c>
      <c r="G2085" s="23" t="s">
        <v>1963</v>
      </c>
      <c r="H2085" s="23"/>
      <c r="I2085" s="23" t="s">
        <v>3041</v>
      </c>
      <c r="J2085" s="23"/>
      <c r="K2085" s="27"/>
      <c r="M2085" s="45" t="str">
        <f aca="false">IF(LEN(F2085)=6,"","FIX")</f>
        <v/>
      </c>
      <c r="N2085" s="45" t="str">
        <f aca="false">IF(LEN(G2085)=6,"","FIX")</f>
        <v/>
      </c>
      <c r="O2085" s="45" t="str">
        <f aca="false">IF(LEN(I2085)=6,"","FIX")</f>
        <v/>
      </c>
    </row>
    <row r="2086" s="41" customFormat="true" ht="12" hidden="false" customHeight="false" outlineLevel="0" collapsed="false">
      <c r="A2086" s="22" t="s">
        <v>763</v>
      </c>
      <c r="B2086" s="43" t="n">
        <v>766210</v>
      </c>
      <c r="C2086" s="24" t="s">
        <v>943</v>
      </c>
      <c r="D2086" s="25"/>
      <c r="E2086" s="26" t="s">
        <v>3612</v>
      </c>
      <c r="F2086" s="23" t="s">
        <v>3613</v>
      </c>
      <c r="G2086" s="23" t="s">
        <v>1963</v>
      </c>
      <c r="H2086" s="23"/>
      <c r="I2086" s="23" t="s">
        <v>3041</v>
      </c>
      <c r="J2086" s="23"/>
      <c r="K2086" s="27"/>
      <c r="M2086" s="45" t="str">
        <f aca="false">IF(LEN(F2086)=6,"","FIX")</f>
        <v/>
      </c>
      <c r="N2086" s="45" t="str">
        <f aca="false">IF(LEN(G2086)=6,"","FIX")</f>
        <v/>
      </c>
      <c r="O2086" s="45" t="str">
        <f aca="false">IF(LEN(I2086)=6,"","FIX")</f>
        <v/>
      </c>
    </row>
    <row r="2087" s="41" customFormat="true" ht="12" hidden="false" customHeight="false" outlineLevel="0" collapsed="false">
      <c r="A2087" s="22" t="s">
        <v>763</v>
      </c>
      <c r="B2087" s="43" t="n">
        <v>766211</v>
      </c>
      <c r="C2087" s="24" t="s">
        <v>943</v>
      </c>
      <c r="D2087" s="25"/>
      <c r="E2087" s="26" t="s">
        <v>3614</v>
      </c>
      <c r="F2087" s="23" t="s">
        <v>3615</v>
      </c>
      <c r="G2087" s="23" t="s">
        <v>1963</v>
      </c>
      <c r="H2087" s="23"/>
      <c r="I2087" s="23" t="s">
        <v>3041</v>
      </c>
      <c r="J2087" s="23"/>
      <c r="K2087" s="27"/>
      <c r="M2087" s="45" t="str">
        <f aca="false">IF(LEN(F2087)=6,"","FIX")</f>
        <v/>
      </c>
      <c r="N2087" s="45" t="str">
        <f aca="false">IF(LEN(G2087)=6,"","FIX")</f>
        <v/>
      </c>
      <c r="O2087" s="45" t="str">
        <f aca="false">IF(LEN(I2087)=6,"","FIX")</f>
        <v/>
      </c>
    </row>
    <row r="2088" s="41" customFormat="true" ht="12" hidden="false" customHeight="false" outlineLevel="0" collapsed="false">
      <c r="A2088" s="22" t="s">
        <v>763</v>
      </c>
      <c r="B2088" s="43" t="n">
        <v>766212</v>
      </c>
      <c r="C2088" s="24" t="s">
        <v>943</v>
      </c>
      <c r="D2088" s="25"/>
      <c r="E2088" s="26" t="s">
        <v>3616</v>
      </c>
      <c r="F2088" s="23" t="s">
        <v>3617</v>
      </c>
      <c r="G2088" s="23" t="s">
        <v>1963</v>
      </c>
      <c r="H2088" s="23"/>
      <c r="I2088" s="23" t="s">
        <v>3041</v>
      </c>
      <c r="J2088" s="23"/>
      <c r="K2088" s="27"/>
      <c r="M2088" s="45" t="str">
        <f aca="false">IF(LEN(F2088)=6,"","FIX")</f>
        <v/>
      </c>
      <c r="N2088" s="45" t="str">
        <f aca="false">IF(LEN(G2088)=6,"","FIX")</f>
        <v/>
      </c>
      <c r="O2088" s="45" t="str">
        <f aca="false">IF(LEN(I2088)=6,"","FIX")</f>
        <v/>
      </c>
    </row>
    <row r="2089" s="41" customFormat="true" ht="12" hidden="false" customHeight="false" outlineLevel="0" collapsed="false">
      <c r="A2089" s="22" t="s">
        <v>763</v>
      </c>
      <c r="B2089" s="43" t="n">
        <v>766213</v>
      </c>
      <c r="C2089" s="24" t="s">
        <v>943</v>
      </c>
      <c r="D2089" s="25"/>
      <c r="E2089" s="26" t="s">
        <v>3618</v>
      </c>
      <c r="F2089" s="23" t="s">
        <v>3619</v>
      </c>
      <c r="G2089" s="23" t="s">
        <v>1963</v>
      </c>
      <c r="H2089" s="23"/>
      <c r="I2089" s="23" t="s">
        <v>3041</v>
      </c>
      <c r="J2089" s="23"/>
      <c r="K2089" s="27"/>
      <c r="M2089" s="45" t="str">
        <f aca="false">IF(LEN(F2089)=6,"","FIX")</f>
        <v/>
      </c>
      <c r="N2089" s="45" t="str">
        <f aca="false">IF(LEN(G2089)=6,"","FIX")</f>
        <v/>
      </c>
      <c r="O2089" s="45" t="str">
        <f aca="false">IF(LEN(I2089)=6,"","FIX")</f>
        <v/>
      </c>
    </row>
    <row r="2090" s="41" customFormat="true" ht="12" hidden="false" customHeight="false" outlineLevel="0" collapsed="false">
      <c r="A2090" s="22" t="s">
        <v>763</v>
      </c>
      <c r="B2090" s="43" t="n">
        <v>766214</v>
      </c>
      <c r="C2090" s="24" t="s">
        <v>943</v>
      </c>
      <c r="D2090" s="25"/>
      <c r="E2090" s="26" t="s">
        <v>3620</v>
      </c>
      <c r="F2090" s="23" t="s">
        <v>3621</v>
      </c>
      <c r="G2090" s="23" t="s">
        <v>1963</v>
      </c>
      <c r="H2090" s="23"/>
      <c r="I2090" s="23" t="s">
        <v>3041</v>
      </c>
      <c r="J2090" s="23"/>
      <c r="K2090" s="27"/>
      <c r="M2090" s="45" t="str">
        <f aca="false">IF(LEN(F2090)=6,"","FIX")</f>
        <v/>
      </c>
      <c r="N2090" s="45" t="str">
        <f aca="false">IF(LEN(G2090)=6,"","FIX")</f>
        <v/>
      </c>
      <c r="O2090" s="45" t="str">
        <f aca="false">IF(LEN(I2090)=6,"","FIX")</f>
        <v/>
      </c>
    </row>
    <row r="2091" s="41" customFormat="true" ht="12" hidden="false" customHeight="false" outlineLevel="0" collapsed="false">
      <c r="A2091" s="22" t="s">
        <v>763</v>
      </c>
      <c r="B2091" s="43" t="n">
        <v>766215</v>
      </c>
      <c r="C2091" s="24" t="s">
        <v>943</v>
      </c>
      <c r="D2091" s="25"/>
      <c r="E2091" s="26" t="s">
        <v>3622</v>
      </c>
      <c r="F2091" s="23" t="s">
        <v>3623</v>
      </c>
      <c r="G2091" s="23" t="s">
        <v>1963</v>
      </c>
      <c r="H2091" s="23"/>
      <c r="I2091" s="23" t="s">
        <v>3041</v>
      </c>
      <c r="J2091" s="23"/>
      <c r="K2091" s="27"/>
      <c r="M2091" s="45" t="str">
        <f aca="false">IF(LEN(F2091)=6,"","FIX")</f>
        <v/>
      </c>
      <c r="N2091" s="45" t="str">
        <f aca="false">IF(LEN(G2091)=6,"","FIX")</f>
        <v/>
      </c>
      <c r="O2091" s="45" t="str">
        <f aca="false">IF(LEN(I2091)=6,"","FIX")</f>
        <v/>
      </c>
    </row>
    <row r="2092" s="41" customFormat="true" ht="12" hidden="false" customHeight="false" outlineLevel="0" collapsed="false">
      <c r="A2092" s="22" t="s">
        <v>763</v>
      </c>
      <c r="B2092" s="43" t="n">
        <v>766216</v>
      </c>
      <c r="C2092" s="24" t="s">
        <v>943</v>
      </c>
      <c r="D2092" s="25"/>
      <c r="E2092" s="26" t="s">
        <v>3345</v>
      </c>
      <c r="F2092" s="23" t="s">
        <v>3624</v>
      </c>
      <c r="G2092" s="23" t="s">
        <v>1963</v>
      </c>
      <c r="H2092" s="23"/>
      <c r="I2092" s="23" t="s">
        <v>3041</v>
      </c>
      <c r="J2092" s="23"/>
      <c r="K2092" s="27"/>
      <c r="M2092" s="45" t="str">
        <f aca="false">IF(LEN(F2092)=6,"","FIX")</f>
        <v/>
      </c>
      <c r="N2092" s="45" t="str">
        <f aca="false">IF(LEN(G2092)=6,"","FIX")</f>
        <v/>
      </c>
      <c r="O2092" s="45" t="str">
        <f aca="false">IF(LEN(I2092)=6,"","FIX")</f>
        <v/>
      </c>
    </row>
    <row r="2093" s="41" customFormat="true" ht="12" hidden="false" customHeight="false" outlineLevel="0" collapsed="false">
      <c r="A2093" s="22" t="s">
        <v>763</v>
      </c>
      <c r="B2093" s="43" t="n">
        <v>766217</v>
      </c>
      <c r="C2093" s="24" t="s">
        <v>943</v>
      </c>
      <c r="D2093" s="25"/>
      <c r="E2093" s="26" t="s">
        <v>3625</v>
      </c>
      <c r="F2093" s="23" t="n">
        <v>452217</v>
      </c>
      <c r="G2093" s="23" t="s">
        <v>1963</v>
      </c>
      <c r="H2093" s="23"/>
      <c r="I2093" s="23" t="s">
        <v>3041</v>
      </c>
      <c r="J2093" s="23"/>
      <c r="K2093" s="27"/>
      <c r="M2093" s="45" t="str">
        <f aca="false">IF(LEN(F2093)=6,"","FIX")</f>
        <v/>
      </c>
      <c r="N2093" s="45" t="str">
        <f aca="false">IF(LEN(G2093)=6,"","FIX")</f>
        <v/>
      </c>
      <c r="O2093" s="45" t="str">
        <f aca="false">IF(LEN(I2093)=6,"","FIX")</f>
        <v/>
      </c>
    </row>
    <row r="2094" s="41" customFormat="true" ht="12" hidden="false" customHeight="false" outlineLevel="0" collapsed="false">
      <c r="A2094" s="22" t="s">
        <v>763</v>
      </c>
      <c r="B2094" s="43" t="n">
        <v>766218</v>
      </c>
      <c r="C2094" s="24" t="s">
        <v>943</v>
      </c>
      <c r="D2094" s="25"/>
      <c r="E2094" s="26" t="s">
        <v>3626</v>
      </c>
      <c r="F2094" s="23" t="s">
        <v>3627</v>
      </c>
      <c r="G2094" s="23" t="s">
        <v>1963</v>
      </c>
      <c r="H2094" s="23"/>
      <c r="I2094" s="23" t="s">
        <v>3041</v>
      </c>
      <c r="J2094" s="23"/>
      <c r="K2094" s="27"/>
      <c r="M2094" s="45" t="str">
        <f aca="false">IF(LEN(F2094)=6,"","FIX")</f>
        <v/>
      </c>
      <c r="N2094" s="45" t="str">
        <f aca="false">IF(LEN(G2094)=6,"","FIX")</f>
        <v/>
      </c>
      <c r="O2094" s="45" t="str">
        <f aca="false">IF(LEN(I2094)=6,"","FIX")</f>
        <v/>
      </c>
    </row>
    <row r="2095" s="41" customFormat="true" ht="12" hidden="false" customHeight="false" outlineLevel="0" collapsed="false">
      <c r="A2095" s="22" t="s">
        <v>763</v>
      </c>
      <c r="B2095" s="43" t="n">
        <v>766219</v>
      </c>
      <c r="C2095" s="24" t="s">
        <v>943</v>
      </c>
      <c r="D2095" s="25"/>
      <c r="E2095" s="26" t="s">
        <v>3628</v>
      </c>
      <c r="F2095" s="23" t="s">
        <v>3629</v>
      </c>
      <c r="G2095" s="23" t="s">
        <v>1963</v>
      </c>
      <c r="H2095" s="23"/>
      <c r="I2095" s="23" t="s">
        <v>3041</v>
      </c>
      <c r="J2095" s="23"/>
      <c r="K2095" s="27"/>
      <c r="M2095" s="45" t="str">
        <f aca="false">IF(LEN(F2095)=6,"","FIX")</f>
        <v/>
      </c>
      <c r="N2095" s="45" t="str">
        <f aca="false">IF(LEN(G2095)=6,"","FIX")</f>
        <v/>
      </c>
      <c r="O2095" s="45" t="str">
        <f aca="false">IF(LEN(I2095)=6,"","FIX")</f>
        <v/>
      </c>
    </row>
    <row r="2096" s="41" customFormat="true" ht="12" hidden="false" customHeight="false" outlineLevel="0" collapsed="false">
      <c r="A2096" s="22" t="s">
        <v>763</v>
      </c>
      <c r="B2096" s="43" t="n">
        <v>766220</v>
      </c>
      <c r="C2096" s="24" t="s">
        <v>943</v>
      </c>
      <c r="D2096" s="25"/>
      <c r="E2096" s="26" t="s">
        <v>3630</v>
      </c>
      <c r="F2096" s="23" t="s">
        <v>3631</v>
      </c>
      <c r="G2096" s="23" t="s">
        <v>1963</v>
      </c>
      <c r="H2096" s="23"/>
      <c r="I2096" s="23" t="s">
        <v>3041</v>
      </c>
      <c r="J2096" s="23"/>
      <c r="K2096" s="27"/>
      <c r="M2096" s="45" t="str">
        <f aca="false">IF(LEN(F2096)=6,"","FIX")</f>
        <v/>
      </c>
      <c r="N2096" s="45" t="str">
        <f aca="false">IF(LEN(G2096)=6,"","FIX")</f>
        <v/>
      </c>
      <c r="O2096" s="45" t="str">
        <f aca="false">IF(LEN(I2096)=6,"","FIX")</f>
        <v/>
      </c>
    </row>
    <row r="2097" s="41" customFormat="true" ht="12" hidden="false" customHeight="false" outlineLevel="0" collapsed="false">
      <c r="A2097" s="22" t="s">
        <v>763</v>
      </c>
      <c r="B2097" s="43" t="n">
        <v>766221</v>
      </c>
      <c r="C2097" s="24" t="s">
        <v>943</v>
      </c>
      <c r="D2097" s="25"/>
      <c r="E2097" s="26" t="s">
        <v>3632</v>
      </c>
      <c r="F2097" s="23" t="s">
        <v>3633</v>
      </c>
      <c r="G2097" s="23" t="s">
        <v>1963</v>
      </c>
      <c r="H2097" s="23"/>
      <c r="I2097" s="23" t="s">
        <v>3041</v>
      </c>
      <c r="J2097" s="23"/>
      <c r="K2097" s="27"/>
      <c r="M2097" s="45" t="str">
        <f aca="false">IF(LEN(F2097)=6,"","FIX")</f>
        <v/>
      </c>
      <c r="N2097" s="45" t="str">
        <f aca="false">IF(LEN(G2097)=6,"","FIX")</f>
        <v/>
      </c>
      <c r="O2097" s="45" t="str">
        <f aca="false">IF(LEN(I2097)=6,"","FIX")</f>
        <v/>
      </c>
    </row>
    <row r="2098" s="41" customFormat="true" ht="12" hidden="false" customHeight="false" outlineLevel="0" collapsed="false">
      <c r="A2098" s="22" t="s">
        <v>763</v>
      </c>
      <c r="B2098" s="43" t="n">
        <v>766222</v>
      </c>
      <c r="C2098" s="24" t="s">
        <v>943</v>
      </c>
      <c r="D2098" s="25"/>
      <c r="E2098" s="26" t="s">
        <v>3634</v>
      </c>
      <c r="F2098" s="23" t="s">
        <v>3635</v>
      </c>
      <c r="G2098" s="23" t="s">
        <v>1963</v>
      </c>
      <c r="H2098" s="23"/>
      <c r="I2098" s="23" t="s">
        <v>3041</v>
      </c>
      <c r="J2098" s="23"/>
      <c r="K2098" s="27"/>
      <c r="M2098" s="45" t="str">
        <f aca="false">IF(LEN(F2098)=6,"","FIX")</f>
        <v/>
      </c>
      <c r="N2098" s="45" t="str">
        <f aca="false">IF(LEN(G2098)=6,"","FIX")</f>
        <v/>
      </c>
      <c r="O2098" s="45" t="str">
        <f aca="false">IF(LEN(I2098)=6,"","FIX")</f>
        <v/>
      </c>
    </row>
    <row r="2099" s="41" customFormat="true" ht="12" hidden="false" customHeight="false" outlineLevel="0" collapsed="false">
      <c r="A2099" s="22" t="s">
        <v>763</v>
      </c>
      <c r="B2099" s="43" t="n">
        <v>766224</v>
      </c>
      <c r="C2099" s="24" t="s">
        <v>943</v>
      </c>
      <c r="D2099" s="25"/>
      <c r="E2099" s="26" t="s">
        <v>3636</v>
      </c>
      <c r="F2099" s="23" t="s">
        <v>3637</v>
      </c>
      <c r="G2099" s="23" t="s">
        <v>1963</v>
      </c>
      <c r="H2099" s="23"/>
      <c r="I2099" s="23" t="s">
        <v>3041</v>
      </c>
      <c r="J2099" s="23"/>
      <c r="K2099" s="27"/>
      <c r="M2099" s="45" t="str">
        <f aca="false">IF(LEN(F2099)=6,"","FIX")</f>
        <v/>
      </c>
      <c r="N2099" s="45" t="str">
        <f aca="false">IF(LEN(G2099)=6,"","FIX")</f>
        <v/>
      </c>
      <c r="O2099" s="45" t="str">
        <f aca="false">IF(LEN(I2099)=6,"","FIX")</f>
        <v/>
      </c>
    </row>
    <row r="2100" s="41" customFormat="true" ht="12" hidden="false" customHeight="false" outlineLevel="0" collapsed="false">
      <c r="A2100" s="22" t="s">
        <v>763</v>
      </c>
      <c r="B2100" s="43" t="n">
        <v>766225</v>
      </c>
      <c r="C2100" s="24" t="s">
        <v>943</v>
      </c>
      <c r="D2100" s="25"/>
      <c r="E2100" s="26" t="s">
        <v>3638</v>
      </c>
      <c r="F2100" s="23" t="s">
        <v>3639</v>
      </c>
      <c r="G2100" s="23" t="s">
        <v>1963</v>
      </c>
      <c r="H2100" s="23"/>
      <c r="I2100" s="23" t="s">
        <v>3041</v>
      </c>
      <c r="J2100" s="23"/>
      <c r="K2100" s="27"/>
      <c r="M2100" s="45" t="str">
        <f aca="false">IF(LEN(F2100)=6,"","FIX")</f>
        <v/>
      </c>
      <c r="N2100" s="45" t="str">
        <f aca="false">IF(LEN(G2100)=6,"","FIX")</f>
        <v/>
      </c>
      <c r="O2100" s="45" t="str">
        <f aca="false">IF(LEN(I2100)=6,"","FIX")</f>
        <v/>
      </c>
    </row>
    <row r="2101" s="41" customFormat="true" ht="12" hidden="false" customHeight="false" outlineLevel="0" collapsed="false">
      <c r="A2101" s="22" t="s">
        <v>763</v>
      </c>
      <c r="B2101" s="43" t="n">
        <v>766226</v>
      </c>
      <c r="C2101" s="24" t="s">
        <v>943</v>
      </c>
      <c r="D2101" s="25"/>
      <c r="E2101" s="26" t="s">
        <v>3640</v>
      </c>
      <c r="F2101" s="23" t="s">
        <v>3641</v>
      </c>
      <c r="G2101" s="23" t="s">
        <v>1963</v>
      </c>
      <c r="H2101" s="23"/>
      <c r="I2101" s="23" t="s">
        <v>3041</v>
      </c>
      <c r="J2101" s="23"/>
      <c r="K2101" s="27"/>
      <c r="M2101" s="45" t="str">
        <f aca="false">IF(LEN(F2101)=6,"","FIX")</f>
        <v/>
      </c>
      <c r="N2101" s="45" t="str">
        <f aca="false">IF(LEN(G2101)=6,"","FIX")</f>
        <v/>
      </c>
      <c r="O2101" s="45" t="str">
        <f aca="false">IF(LEN(I2101)=6,"","FIX")</f>
        <v/>
      </c>
    </row>
    <row r="2102" s="41" customFormat="true" ht="12" hidden="false" customHeight="false" outlineLevel="0" collapsed="false">
      <c r="A2102" s="22" t="s">
        <v>763</v>
      </c>
      <c r="B2102" s="43" t="n">
        <v>766227</v>
      </c>
      <c r="C2102" s="24" t="s">
        <v>943</v>
      </c>
      <c r="D2102" s="25"/>
      <c r="E2102" s="26" t="s">
        <v>3642</v>
      </c>
      <c r="F2102" s="23" t="n">
        <v>455227</v>
      </c>
      <c r="G2102" s="23" t="s">
        <v>1963</v>
      </c>
      <c r="H2102" s="23"/>
      <c r="I2102" s="23" t="s">
        <v>3041</v>
      </c>
      <c r="J2102" s="23"/>
      <c r="K2102" s="27"/>
      <c r="M2102" s="45" t="str">
        <f aca="false">IF(LEN(F2102)=6,"","FIX")</f>
        <v/>
      </c>
      <c r="N2102" s="45" t="str">
        <f aca="false">IF(LEN(G2102)=6,"","FIX")</f>
        <v/>
      </c>
      <c r="O2102" s="45" t="str">
        <f aca="false">IF(LEN(I2102)=6,"","FIX")</f>
        <v/>
      </c>
    </row>
    <row r="2103" s="41" customFormat="true" ht="12" hidden="false" customHeight="false" outlineLevel="0" collapsed="false">
      <c r="A2103" s="22" t="s">
        <v>763</v>
      </c>
      <c r="B2103" s="43" t="n">
        <v>766228</v>
      </c>
      <c r="C2103" s="24" t="s">
        <v>943</v>
      </c>
      <c r="D2103" s="25"/>
      <c r="E2103" s="26" t="s">
        <v>3643</v>
      </c>
      <c r="F2103" s="23" t="s">
        <v>3644</v>
      </c>
      <c r="G2103" s="23" t="s">
        <v>1963</v>
      </c>
      <c r="H2103" s="23"/>
      <c r="I2103" s="23" t="s">
        <v>3041</v>
      </c>
      <c r="J2103" s="23"/>
      <c r="K2103" s="27"/>
      <c r="M2103" s="45" t="str">
        <f aca="false">IF(LEN(F2103)=6,"","FIX")</f>
        <v/>
      </c>
      <c r="N2103" s="45" t="str">
        <f aca="false">IF(LEN(G2103)=6,"","FIX")</f>
        <v/>
      </c>
      <c r="O2103" s="45" t="str">
        <f aca="false">IF(LEN(I2103)=6,"","FIX")</f>
        <v/>
      </c>
    </row>
    <row r="2104" s="41" customFormat="true" ht="12" hidden="false" customHeight="false" outlineLevel="0" collapsed="false">
      <c r="A2104" s="22" t="s">
        <v>763</v>
      </c>
      <c r="B2104" s="43" t="n">
        <v>766229</v>
      </c>
      <c r="C2104" s="24" t="s">
        <v>943</v>
      </c>
      <c r="D2104" s="25"/>
      <c r="E2104" s="26" t="s">
        <v>3645</v>
      </c>
      <c r="F2104" s="23" t="s">
        <v>3646</v>
      </c>
      <c r="G2104" s="23" t="s">
        <v>1963</v>
      </c>
      <c r="H2104" s="23"/>
      <c r="I2104" s="23" t="s">
        <v>3041</v>
      </c>
      <c r="J2104" s="23"/>
      <c r="K2104" s="27"/>
      <c r="M2104" s="45" t="str">
        <f aca="false">IF(LEN(F2104)=6,"","FIX")</f>
        <v/>
      </c>
      <c r="N2104" s="45" t="str">
        <f aca="false">IF(LEN(G2104)=6,"","FIX")</f>
        <v/>
      </c>
      <c r="O2104" s="45" t="str">
        <f aca="false">IF(LEN(I2104)=6,"","FIX")</f>
        <v/>
      </c>
    </row>
    <row r="2105" s="41" customFormat="true" ht="12" hidden="false" customHeight="false" outlineLevel="0" collapsed="false">
      <c r="A2105" s="22" t="s">
        <v>763</v>
      </c>
      <c r="B2105" s="43" t="n">
        <v>766230</v>
      </c>
      <c r="C2105" s="24" t="s">
        <v>943</v>
      </c>
      <c r="D2105" s="25"/>
      <c r="E2105" s="26" t="s">
        <v>3647</v>
      </c>
      <c r="F2105" s="23" t="s">
        <v>3648</v>
      </c>
      <c r="G2105" s="23" t="s">
        <v>1963</v>
      </c>
      <c r="H2105" s="23"/>
      <c r="I2105" s="23" t="s">
        <v>3041</v>
      </c>
      <c r="J2105" s="23"/>
      <c r="K2105" s="27"/>
      <c r="M2105" s="45" t="str">
        <f aca="false">IF(LEN(F2105)=6,"","FIX")</f>
        <v/>
      </c>
      <c r="N2105" s="45" t="str">
        <f aca="false">IF(LEN(G2105)=6,"","FIX")</f>
        <v/>
      </c>
      <c r="O2105" s="45" t="str">
        <f aca="false">IF(LEN(I2105)=6,"","FIX")</f>
        <v/>
      </c>
    </row>
    <row r="2106" s="41" customFormat="true" ht="12" hidden="false" customHeight="false" outlineLevel="0" collapsed="false">
      <c r="A2106" s="22" t="s">
        <v>763</v>
      </c>
      <c r="B2106" s="43" t="n">
        <v>766233</v>
      </c>
      <c r="C2106" s="24" t="s">
        <v>943</v>
      </c>
      <c r="D2106" s="25"/>
      <c r="E2106" s="26" t="s">
        <v>3649</v>
      </c>
      <c r="F2106" s="23" t="s">
        <v>3650</v>
      </c>
      <c r="G2106" s="23" t="s">
        <v>1963</v>
      </c>
      <c r="H2106" s="23"/>
      <c r="I2106" s="23" t="s">
        <v>3041</v>
      </c>
      <c r="J2106" s="23"/>
      <c r="K2106" s="27"/>
      <c r="M2106" s="45" t="str">
        <f aca="false">IF(LEN(F2106)=6,"","FIX")</f>
        <v/>
      </c>
      <c r="N2106" s="45" t="str">
        <f aca="false">IF(LEN(G2106)=6,"","FIX")</f>
        <v/>
      </c>
      <c r="O2106" s="45" t="str">
        <f aca="false">IF(LEN(I2106)=6,"","FIX")</f>
        <v/>
      </c>
    </row>
    <row r="2107" s="41" customFormat="true" ht="12" hidden="false" customHeight="false" outlineLevel="0" collapsed="false">
      <c r="A2107" s="22" t="s">
        <v>763</v>
      </c>
      <c r="B2107" s="43" t="n">
        <v>766235</v>
      </c>
      <c r="C2107" s="24" t="s">
        <v>943</v>
      </c>
      <c r="D2107" s="25"/>
      <c r="E2107" s="26" t="s">
        <v>3651</v>
      </c>
      <c r="F2107" s="23" t="s">
        <v>3652</v>
      </c>
      <c r="G2107" s="23" t="s">
        <v>1963</v>
      </c>
      <c r="H2107" s="23"/>
      <c r="I2107" s="23" t="s">
        <v>3041</v>
      </c>
      <c r="J2107" s="23"/>
      <c r="K2107" s="27"/>
      <c r="M2107" s="45" t="str">
        <f aca="false">IF(LEN(F2107)=6,"","FIX")</f>
        <v/>
      </c>
      <c r="N2107" s="45" t="str">
        <f aca="false">IF(LEN(G2107)=6,"","FIX")</f>
        <v/>
      </c>
      <c r="O2107" s="45" t="str">
        <f aca="false">IF(LEN(I2107)=6,"","FIX")</f>
        <v/>
      </c>
    </row>
    <row r="2108" s="41" customFormat="true" ht="12" hidden="false" customHeight="false" outlineLevel="0" collapsed="false">
      <c r="A2108" s="22" t="s">
        <v>763</v>
      </c>
      <c r="B2108" s="43" t="n">
        <v>766236</v>
      </c>
      <c r="C2108" s="24" t="s">
        <v>943</v>
      </c>
      <c r="D2108" s="25"/>
      <c r="E2108" s="26" t="s">
        <v>3653</v>
      </c>
      <c r="F2108" s="23" t="s">
        <v>3654</v>
      </c>
      <c r="G2108" s="23" t="s">
        <v>1963</v>
      </c>
      <c r="H2108" s="23"/>
      <c r="I2108" s="23" t="s">
        <v>3041</v>
      </c>
      <c r="J2108" s="23"/>
      <c r="K2108" s="27"/>
      <c r="M2108" s="45" t="str">
        <f aca="false">IF(LEN(F2108)=6,"","FIX")</f>
        <v/>
      </c>
      <c r="N2108" s="45" t="str">
        <f aca="false">IF(LEN(G2108)=6,"","FIX")</f>
        <v/>
      </c>
      <c r="O2108" s="45" t="str">
        <f aca="false">IF(LEN(I2108)=6,"","FIX")</f>
        <v/>
      </c>
    </row>
    <row r="2109" s="41" customFormat="true" ht="12" hidden="false" customHeight="false" outlineLevel="0" collapsed="false">
      <c r="A2109" s="22" t="s">
        <v>763</v>
      </c>
      <c r="B2109" s="43" t="n">
        <v>766238</v>
      </c>
      <c r="C2109" s="24" t="s">
        <v>943</v>
      </c>
      <c r="D2109" s="25"/>
      <c r="E2109" s="26" t="s">
        <v>3655</v>
      </c>
      <c r="F2109" s="23" t="s">
        <v>3656</v>
      </c>
      <c r="G2109" s="23" t="s">
        <v>1963</v>
      </c>
      <c r="H2109" s="23"/>
      <c r="I2109" s="23" t="s">
        <v>3041</v>
      </c>
      <c r="J2109" s="23"/>
      <c r="K2109" s="27"/>
      <c r="M2109" s="45" t="str">
        <f aca="false">IF(LEN(F2109)=6,"","FIX")</f>
        <v/>
      </c>
      <c r="N2109" s="45" t="str">
        <f aca="false">IF(LEN(G2109)=6,"","FIX")</f>
        <v/>
      </c>
      <c r="O2109" s="45" t="str">
        <f aca="false">IF(LEN(I2109)=6,"","FIX")</f>
        <v/>
      </c>
    </row>
    <row r="2110" s="41" customFormat="true" ht="12" hidden="false" customHeight="false" outlineLevel="0" collapsed="false">
      <c r="A2110" s="22" t="s">
        <v>763</v>
      </c>
      <c r="B2110" s="43" t="n">
        <v>766239</v>
      </c>
      <c r="C2110" s="24" t="s">
        <v>943</v>
      </c>
      <c r="D2110" s="25"/>
      <c r="E2110" s="26" t="s">
        <v>3657</v>
      </c>
      <c r="F2110" s="23" t="s">
        <v>3658</v>
      </c>
      <c r="G2110" s="23" t="s">
        <v>1963</v>
      </c>
      <c r="H2110" s="23"/>
      <c r="I2110" s="23" t="s">
        <v>3041</v>
      </c>
      <c r="J2110" s="23"/>
      <c r="K2110" s="27"/>
      <c r="M2110" s="45" t="str">
        <f aca="false">IF(LEN(F2110)=6,"","FIX")</f>
        <v/>
      </c>
      <c r="N2110" s="45" t="str">
        <f aca="false">IF(LEN(G2110)=6,"","FIX")</f>
        <v/>
      </c>
      <c r="O2110" s="45" t="str">
        <f aca="false">IF(LEN(I2110)=6,"","FIX")</f>
        <v/>
      </c>
    </row>
    <row r="2111" s="41" customFormat="true" ht="12" hidden="false" customHeight="false" outlineLevel="0" collapsed="false">
      <c r="A2111" s="22" t="s">
        <v>763</v>
      </c>
      <c r="B2111" s="43" t="n">
        <v>766241</v>
      </c>
      <c r="C2111" s="24" t="s">
        <v>943</v>
      </c>
      <c r="D2111" s="25"/>
      <c r="E2111" s="26" t="s">
        <v>3659</v>
      </c>
      <c r="F2111" s="23" t="s">
        <v>3660</v>
      </c>
      <c r="G2111" s="23" t="s">
        <v>1963</v>
      </c>
      <c r="H2111" s="23"/>
      <c r="I2111" s="23" t="s">
        <v>3041</v>
      </c>
      <c r="J2111" s="23"/>
      <c r="K2111" s="27"/>
      <c r="M2111" s="45" t="str">
        <f aca="false">IF(LEN(F2111)=6,"","FIX")</f>
        <v/>
      </c>
      <c r="N2111" s="45" t="str">
        <f aca="false">IF(LEN(G2111)=6,"","FIX")</f>
        <v/>
      </c>
      <c r="O2111" s="45" t="str">
        <f aca="false">IF(LEN(I2111)=6,"","FIX")</f>
        <v/>
      </c>
    </row>
    <row r="2112" s="41" customFormat="true" ht="12" hidden="false" customHeight="false" outlineLevel="0" collapsed="false">
      <c r="A2112" s="22" t="s">
        <v>763</v>
      </c>
      <c r="B2112" s="43" t="n">
        <v>766242</v>
      </c>
      <c r="C2112" s="24" t="s">
        <v>943</v>
      </c>
      <c r="D2112" s="25"/>
      <c r="E2112" s="26" t="s">
        <v>3661</v>
      </c>
      <c r="F2112" s="23" t="s">
        <v>3662</v>
      </c>
      <c r="G2112" s="23" t="s">
        <v>1963</v>
      </c>
      <c r="H2112" s="23"/>
      <c r="I2112" s="23" t="s">
        <v>3041</v>
      </c>
      <c r="J2112" s="23"/>
      <c r="K2112" s="27"/>
      <c r="M2112" s="45" t="str">
        <f aca="false">IF(LEN(F2112)=6,"","FIX")</f>
        <v/>
      </c>
      <c r="N2112" s="45" t="str">
        <f aca="false">IF(LEN(G2112)=6,"","FIX")</f>
        <v/>
      </c>
      <c r="O2112" s="45" t="str">
        <f aca="false">IF(LEN(I2112)=6,"","FIX")</f>
        <v/>
      </c>
    </row>
    <row r="2113" s="41" customFormat="true" ht="12" hidden="false" customHeight="false" outlineLevel="0" collapsed="false">
      <c r="A2113" s="22" t="s">
        <v>763</v>
      </c>
      <c r="B2113" s="43" t="n">
        <v>766245</v>
      </c>
      <c r="C2113" s="24" t="s">
        <v>943</v>
      </c>
      <c r="D2113" s="25"/>
      <c r="E2113" s="26" t="s">
        <v>3663</v>
      </c>
      <c r="F2113" s="23" t="s">
        <v>3664</v>
      </c>
      <c r="G2113" s="23" t="s">
        <v>1963</v>
      </c>
      <c r="H2113" s="23"/>
      <c r="I2113" s="23" t="s">
        <v>3041</v>
      </c>
      <c r="J2113" s="23"/>
      <c r="K2113" s="27"/>
      <c r="M2113" s="45" t="str">
        <f aca="false">IF(LEN(F2113)=6,"","FIX")</f>
        <v/>
      </c>
      <c r="N2113" s="45" t="str">
        <f aca="false">IF(LEN(G2113)=6,"","FIX")</f>
        <v/>
      </c>
      <c r="O2113" s="45" t="str">
        <f aca="false">IF(LEN(I2113)=6,"","FIX")</f>
        <v/>
      </c>
    </row>
    <row r="2114" s="41" customFormat="true" ht="12" hidden="false" customHeight="false" outlineLevel="0" collapsed="false">
      <c r="A2114" s="22" t="s">
        <v>763</v>
      </c>
      <c r="B2114" s="43" t="n">
        <v>766247</v>
      </c>
      <c r="C2114" s="24" t="s">
        <v>943</v>
      </c>
      <c r="D2114" s="25"/>
      <c r="E2114" s="26" t="s">
        <v>3665</v>
      </c>
      <c r="F2114" s="23" t="s">
        <v>3666</v>
      </c>
      <c r="G2114" s="23" t="s">
        <v>1963</v>
      </c>
      <c r="H2114" s="23"/>
      <c r="I2114" s="23" t="s">
        <v>3041</v>
      </c>
      <c r="J2114" s="23"/>
      <c r="K2114" s="27"/>
      <c r="M2114" s="45" t="str">
        <f aca="false">IF(LEN(F2114)=6,"","FIX")</f>
        <v/>
      </c>
      <c r="N2114" s="45" t="str">
        <f aca="false">IF(LEN(G2114)=6,"","FIX")</f>
        <v/>
      </c>
      <c r="O2114" s="45" t="str">
        <f aca="false">IF(LEN(I2114)=6,"","FIX")</f>
        <v/>
      </c>
    </row>
    <row r="2115" s="41" customFormat="true" ht="12" hidden="false" customHeight="false" outlineLevel="0" collapsed="false">
      <c r="A2115" s="22" t="s">
        <v>763</v>
      </c>
      <c r="B2115" s="43" t="n">
        <v>766248</v>
      </c>
      <c r="C2115" s="24" t="s">
        <v>943</v>
      </c>
      <c r="D2115" s="25"/>
      <c r="E2115" s="26" t="s">
        <v>3667</v>
      </c>
      <c r="F2115" s="23" t="s">
        <v>3668</v>
      </c>
      <c r="G2115" s="23" t="s">
        <v>1963</v>
      </c>
      <c r="H2115" s="23"/>
      <c r="I2115" s="23" t="s">
        <v>3041</v>
      </c>
      <c r="J2115" s="23"/>
      <c r="K2115" s="27"/>
      <c r="M2115" s="45" t="str">
        <f aca="false">IF(LEN(F2115)=6,"","FIX")</f>
        <v/>
      </c>
      <c r="N2115" s="45" t="str">
        <f aca="false">IF(LEN(G2115)=6,"","FIX")</f>
        <v/>
      </c>
      <c r="O2115" s="45" t="str">
        <f aca="false">IF(LEN(I2115)=6,"","FIX")</f>
        <v/>
      </c>
    </row>
    <row r="2116" s="41" customFormat="true" ht="12" hidden="false" customHeight="false" outlineLevel="0" collapsed="false">
      <c r="A2116" s="22" t="s">
        <v>763</v>
      </c>
      <c r="B2116" s="43" t="n">
        <v>766249</v>
      </c>
      <c r="C2116" s="24" t="s">
        <v>943</v>
      </c>
      <c r="D2116" s="25"/>
      <c r="E2116" s="26" t="s">
        <v>3669</v>
      </c>
      <c r="F2116" s="23" t="s">
        <v>3670</v>
      </c>
      <c r="G2116" s="23" t="s">
        <v>1963</v>
      </c>
      <c r="H2116" s="23"/>
      <c r="I2116" s="23" t="s">
        <v>3041</v>
      </c>
      <c r="J2116" s="23"/>
      <c r="K2116" s="27"/>
      <c r="M2116" s="45" t="str">
        <f aca="false">IF(LEN(F2116)=6,"","FIX")</f>
        <v/>
      </c>
      <c r="N2116" s="45" t="str">
        <f aca="false">IF(LEN(G2116)=6,"","FIX")</f>
        <v/>
      </c>
      <c r="O2116" s="45" t="str">
        <f aca="false">IF(LEN(I2116)=6,"","FIX")</f>
        <v/>
      </c>
    </row>
    <row r="2117" s="41" customFormat="true" ht="12" hidden="false" customHeight="false" outlineLevel="0" collapsed="false">
      <c r="A2117" s="22" t="s">
        <v>763</v>
      </c>
      <c r="B2117" s="43" t="n">
        <v>766250</v>
      </c>
      <c r="C2117" s="24" t="s">
        <v>943</v>
      </c>
      <c r="D2117" s="25"/>
      <c r="E2117" s="26" t="s">
        <v>3540</v>
      </c>
      <c r="F2117" s="23" t="s">
        <v>3671</v>
      </c>
      <c r="G2117" s="23" t="s">
        <v>1963</v>
      </c>
      <c r="H2117" s="23"/>
      <c r="I2117" s="23" t="s">
        <v>3041</v>
      </c>
      <c r="J2117" s="23"/>
      <c r="K2117" s="27"/>
      <c r="M2117" s="45" t="str">
        <f aca="false">IF(LEN(F2117)=6,"","FIX")</f>
        <v/>
      </c>
      <c r="N2117" s="45" t="str">
        <f aca="false">IF(LEN(G2117)=6,"","FIX")</f>
        <v/>
      </c>
      <c r="O2117" s="45" t="str">
        <f aca="false">IF(LEN(I2117)=6,"","FIX")</f>
        <v/>
      </c>
    </row>
    <row r="2118" s="41" customFormat="true" ht="12" hidden="false" customHeight="false" outlineLevel="0" collapsed="false">
      <c r="A2118" s="22" t="s">
        <v>763</v>
      </c>
      <c r="B2118" s="43" t="n">
        <v>766251</v>
      </c>
      <c r="C2118" s="24" t="s">
        <v>943</v>
      </c>
      <c r="D2118" s="25"/>
      <c r="E2118" s="26" t="s">
        <v>3672</v>
      </c>
      <c r="F2118" s="23" t="n">
        <v>452251</v>
      </c>
      <c r="G2118" s="23" t="s">
        <v>1963</v>
      </c>
      <c r="H2118" s="23"/>
      <c r="I2118" s="23" t="s">
        <v>3041</v>
      </c>
      <c r="J2118" s="23"/>
      <c r="K2118" s="27"/>
      <c r="M2118" s="45" t="str">
        <f aca="false">IF(LEN(F2118)=6,"","FIX")</f>
        <v/>
      </c>
      <c r="N2118" s="45" t="str">
        <f aca="false">IF(LEN(G2118)=6,"","FIX")</f>
        <v/>
      </c>
      <c r="O2118" s="45" t="str">
        <f aca="false">IF(LEN(I2118)=6,"","FIX")</f>
        <v/>
      </c>
    </row>
    <row r="2119" s="41" customFormat="true" ht="12" hidden="false" customHeight="false" outlineLevel="0" collapsed="false">
      <c r="A2119" s="22" t="s">
        <v>763</v>
      </c>
      <c r="B2119" s="43" t="n">
        <v>766252</v>
      </c>
      <c r="C2119" s="24" t="s">
        <v>943</v>
      </c>
      <c r="D2119" s="25"/>
      <c r="E2119" s="26" t="s">
        <v>3673</v>
      </c>
      <c r="F2119" s="23" t="s">
        <v>3674</v>
      </c>
      <c r="G2119" s="23" t="s">
        <v>1963</v>
      </c>
      <c r="H2119" s="23"/>
      <c r="I2119" s="23" t="s">
        <v>3041</v>
      </c>
      <c r="J2119" s="23"/>
      <c r="K2119" s="27"/>
      <c r="M2119" s="45" t="str">
        <f aca="false">IF(LEN(F2119)=6,"","FIX")</f>
        <v/>
      </c>
      <c r="N2119" s="45" t="str">
        <f aca="false">IF(LEN(G2119)=6,"","FIX")</f>
        <v/>
      </c>
      <c r="O2119" s="45" t="str">
        <f aca="false">IF(LEN(I2119)=6,"","FIX")</f>
        <v/>
      </c>
    </row>
    <row r="2120" s="41" customFormat="true" ht="12" hidden="false" customHeight="false" outlineLevel="0" collapsed="false">
      <c r="A2120" s="22" t="s">
        <v>763</v>
      </c>
      <c r="B2120" s="43" t="n">
        <v>766253</v>
      </c>
      <c r="C2120" s="24" t="s">
        <v>943</v>
      </c>
      <c r="D2120" s="25"/>
      <c r="E2120" s="26" t="s">
        <v>3675</v>
      </c>
      <c r="F2120" s="23" t="n">
        <v>452253</v>
      </c>
      <c r="G2120" s="23" t="s">
        <v>1963</v>
      </c>
      <c r="H2120" s="23"/>
      <c r="I2120" s="23" t="s">
        <v>3041</v>
      </c>
      <c r="J2120" s="23"/>
      <c r="K2120" s="27"/>
      <c r="M2120" s="45" t="str">
        <f aca="false">IF(LEN(F2120)=6,"","FIX")</f>
        <v/>
      </c>
      <c r="N2120" s="45" t="str">
        <f aca="false">IF(LEN(G2120)=6,"","FIX")</f>
        <v/>
      </c>
      <c r="O2120" s="45" t="str">
        <f aca="false">IF(LEN(I2120)=6,"","FIX")</f>
        <v/>
      </c>
    </row>
    <row r="2121" s="41" customFormat="true" ht="12" hidden="false" customHeight="false" outlineLevel="0" collapsed="false">
      <c r="A2121" s="22" t="s">
        <v>763</v>
      </c>
      <c r="B2121" s="43" t="n">
        <v>766254</v>
      </c>
      <c r="C2121" s="24" t="s">
        <v>943</v>
      </c>
      <c r="D2121" s="25"/>
      <c r="E2121" s="26" t="s">
        <v>3676</v>
      </c>
      <c r="F2121" s="23" t="n">
        <v>452254</v>
      </c>
      <c r="G2121" s="23" t="s">
        <v>1963</v>
      </c>
      <c r="H2121" s="23"/>
      <c r="I2121" s="23" t="s">
        <v>3041</v>
      </c>
      <c r="J2121" s="23"/>
      <c r="K2121" s="27"/>
      <c r="M2121" s="45" t="str">
        <f aca="false">IF(LEN(F2121)=6,"","FIX")</f>
        <v/>
      </c>
      <c r="N2121" s="45" t="str">
        <f aca="false">IF(LEN(G2121)=6,"","FIX")</f>
        <v/>
      </c>
      <c r="O2121" s="45" t="str">
        <f aca="false">IF(LEN(I2121)=6,"","FIX")</f>
        <v/>
      </c>
    </row>
    <row r="2122" s="41" customFormat="true" ht="12" hidden="false" customHeight="false" outlineLevel="0" collapsed="false">
      <c r="A2122" s="22" t="s">
        <v>763</v>
      </c>
      <c r="B2122" s="43" t="n">
        <v>766255</v>
      </c>
      <c r="C2122" s="24" t="s">
        <v>943</v>
      </c>
      <c r="D2122" s="25"/>
      <c r="E2122" s="26" t="s">
        <v>3677</v>
      </c>
      <c r="F2122" s="23" t="s">
        <v>3678</v>
      </c>
      <c r="G2122" s="23" t="s">
        <v>1963</v>
      </c>
      <c r="H2122" s="23"/>
      <c r="I2122" s="23" t="s">
        <v>3041</v>
      </c>
      <c r="J2122" s="23"/>
      <c r="K2122" s="27"/>
      <c r="M2122" s="45" t="str">
        <f aca="false">IF(LEN(F2122)=6,"","FIX")</f>
        <v/>
      </c>
      <c r="N2122" s="45" t="str">
        <f aca="false">IF(LEN(G2122)=6,"","FIX")</f>
        <v/>
      </c>
      <c r="O2122" s="45" t="str">
        <f aca="false">IF(LEN(I2122)=6,"","FIX")</f>
        <v/>
      </c>
    </row>
    <row r="2123" s="41" customFormat="true" ht="12" hidden="false" customHeight="false" outlineLevel="0" collapsed="false">
      <c r="A2123" s="22" t="s">
        <v>763</v>
      </c>
      <c r="B2123" s="43" t="n">
        <v>766256</v>
      </c>
      <c r="C2123" s="24" t="s">
        <v>943</v>
      </c>
      <c r="D2123" s="25"/>
      <c r="E2123" s="26" t="s">
        <v>3679</v>
      </c>
      <c r="F2123" s="23" t="s">
        <v>3680</v>
      </c>
      <c r="G2123" s="23" t="s">
        <v>1963</v>
      </c>
      <c r="H2123" s="23"/>
      <c r="I2123" s="23" t="s">
        <v>3041</v>
      </c>
      <c r="J2123" s="23"/>
      <c r="K2123" s="27"/>
      <c r="M2123" s="45" t="str">
        <f aca="false">IF(LEN(F2123)=6,"","FIX")</f>
        <v/>
      </c>
      <c r="N2123" s="45" t="str">
        <f aca="false">IF(LEN(G2123)=6,"","FIX")</f>
        <v/>
      </c>
      <c r="O2123" s="45" t="str">
        <f aca="false">IF(LEN(I2123)=6,"","FIX")</f>
        <v/>
      </c>
    </row>
    <row r="2124" s="41" customFormat="true" ht="12" hidden="false" customHeight="false" outlineLevel="0" collapsed="false">
      <c r="A2124" s="22" t="s">
        <v>763</v>
      </c>
      <c r="B2124" s="43" t="n">
        <v>766257</v>
      </c>
      <c r="C2124" s="24" t="s">
        <v>943</v>
      </c>
      <c r="D2124" s="25"/>
      <c r="E2124" s="26" t="s">
        <v>3681</v>
      </c>
      <c r="F2124" s="23" t="n">
        <v>452257</v>
      </c>
      <c r="G2124" s="23" t="s">
        <v>1963</v>
      </c>
      <c r="H2124" s="23"/>
      <c r="I2124" s="23" t="s">
        <v>3041</v>
      </c>
      <c r="J2124" s="23"/>
      <c r="K2124" s="27"/>
      <c r="M2124" s="45" t="str">
        <f aca="false">IF(LEN(F2124)=6,"","FIX")</f>
        <v/>
      </c>
      <c r="N2124" s="45" t="str">
        <f aca="false">IF(LEN(G2124)=6,"","FIX")</f>
        <v/>
      </c>
      <c r="O2124" s="45" t="str">
        <f aca="false">IF(LEN(I2124)=6,"","FIX")</f>
        <v/>
      </c>
    </row>
    <row r="2125" s="41" customFormat="true" ht="12" hidden="false" customHeight="false" outlineLevel="0" collapsed="false">
      <c r="A2125" s="22" t="s">
        <v>763</v>
      </c>
      <c r="B2125" s="43" t="n">
        <v>766258</v>
      </c>
      <c r="C2125" s="24" t="s">
        <v>943</v>
      </c>
      <c r="D2125" s="25"/>
      <c r="E2125" s="26" t="s">
        <v>3682</v>
      </c>
      <c r="F2125" s="23" t="s">
        <v>3683</v>
      </c>
      <c r="G2125" s="23" t="s">
        <v>1963</v>
      </c>
      <c r="H2125" s="23"/>
      <c r="I2125" s="23" t="s">
        <v>3041</v>
      </c>
      <c r="J2125" s="23"/>
      <c r="K2125" s="27"/>
      <c r="M2125" s="45" t="str">
        <f aca="false">IF(LEN(F2125)=6,"","FIX")</f>
        <v/>
      </c>
      <c r="N2125" s="45" t="str">
        <f aca="false">IF(LEN(G2125)=6,"","FIX")</f>
        <v/>
      </c>
      <c r="O2125" s="45" t="str">
        <f aca="false">IF(LEN(I2125)=6,"","FIX")</f>
        <v/>
      </c>
    </row>
    <row r="2126" s="41" customFormat="true" ht="12" hidden="false" customHeight="false" outlineLevel="0" collapsed="false">
      <c r="A2126" s="22" t="s">
        <v>763</v>
      </c>
      <c r="B2126" s="43" t="n">
        <v>766260</v>
      </c>
      <c r="C2126" s="24" t="s">
        <v>943</v>
      </c>
      <c r="D2126" s="25"/>
      <c r="E2126" s="26" t="s">
        <v>3684</v>
      </c>
      <c r="F2126" s="23" t="n">
        <v>452260</v>
      </c>
      <c r="G2126" s="23" t="s">
        <v>1963</v>
      </c>
      <c r="H2126" s="23"/>
      <c r="I2126" s="23" t="s">
        <v>3041</v>
      </c>
      <c r="J2126" s="23"/>
      <c r="K2126" s="27"/>
      <c r="M2126" s="45" t="str">
        <f aca="false">IF(LEN(F2126)=6,"","FIX")</f>
        <v/>
      </c>
      <c r="N2126" s="45" t="str">
        <f aca="false">IF(LEN(G2126)=6,"","FIX")</f>
        <v/>
      </c>
      <c r="O2126" s="45" t="str">
        <f aca="false">IF(LEN(I2126)=6,"","FIX")</f>
        <v/>
      </c>
    </row>
    <row r="2127" s="41" customFormat="true" ht="12" hidden="false" customHeight="false" outlineLevel="0" collapsed="false">
      <c r="A2127" s="22" t="s">
        <v>763</v>
      </c>
      <c r="B2127" s="43" t="n">
        <v>766261</v>
      </c>
      <c r="C2127" s="24" t="s">
        <v>943</v>
      </c>
      <c r="D2127" s="25"/>
      <c r="E2127" s="26" t="s">
        <v>3081</v>
      </c>
      <c r="F2127" s="23" t="n">
        <v>451261</v>
      </c>
      <c r="G2127" s="23" t="s">
        <v>1963</v>
      </c>
      <c r="H2127" s="23"/>
      <c r="I2127" s="23" t="s">
        <v>3041</v>
      </c>
      <c r="J2127" s="23"/>
      <c r="K2127" s="27"/>
      <c r="M2127" s="45" t="str">
        <f aca="false">IF(LEN(F2127)=6,"","FIX")</f>
        <v/>
      </c>
      <c r="N2127" s="45" t="str">
        <f aca="false">IF(LEN(G2127)=6,"","FIX")</f>
        <v/>
      </c>
      <c r="O2127" s="45" t="str">
        <f aca="false">IF(LEN(I2127)=6,"","FIX")</f>
        <v/>
      </c>
    </row>
    <row r="2128" s="41" customFormat="true" ht="12" hidden="false" customHeight="false" outlineLevel="0" collapsed="false">
      <c r="A2128" s="22" t="s">
        <v>763</v>
      </c>
      <c r="B2128" s="43" t="n">
        <v>766262</v>
      </c>
      <c r="C2128" s="24" t="s">
        <v>943</v>
      </c>
      <c r="D2128" s="25"/>
      <c r="E2128" s="26" t="s">
        <v>3685</v>
      </c>
      <c r="F2128" s="23" t="n">
        <v>452262</v>
      </c>
      <c r="G2128" s="23" t="s">
        <v>1963</v>
      </c>
      <c r="H2128" s="23"/>
      <c r="I2128" s="23" t="s">
        <v>3041</v>
      </c>
      <c r="J2128" s="23"/>
      <c r="K2128" s="27"/>
      <c r="M2128" s="45" t="str">
        <f aca="false">IF(LEN(F2128)=6,"","FIX")</f>
        <v/>
      </c>
      <c r="N2128" s="45" t="str">
        <f aca="false">IF(LEN(G2128)=6,"","FIX")</f>
        <v/>
      </c>
      <c r="O2128" s="45" t="str">
        <f aca="false">IF(LEN(I2128)=6,"","FIX")</f>
        <v/>
      </c>
    </row>
    <row r="2129" s="41" customFormat="true" ht="12" hidden="false" customHeight="false" outlineLevel="0" collapsed="false">
      <c r="A2129" s="22" t="s">
        <v>763</v>
      </c>
      <c r="B2129" s="43" t="n">
        <v>766263</v>
      </c>
      <c r="C2129" s="24" t="s">
        <v>943</v>
      </c>
      <c r="D2129" s="25"/>
      <c r="E2129" s="26" t="s">
        <v>3489</v>
      </c>
      <c r="F2129" s="23" t="s">
        <v>3686</v>
      </c>
      <c r="G2129" s="23" t="s">
        <v>1963</v>
      </c>
      <c r="H2129" s="23"/>
      <c r="I2129" s="23" t="s">
        <v>3041</v>
      </c>
      <c r="J2129" s="23"/>
      <c r="K2129" s="27"/>
      <c r="M2129" s="45" t="str">
        <f aca="false">IF(LEN(F2129)=6,"","FIX")</f>
        <v/>
      </c>
      <c r="N2129" s="45" t="str">
        <f aca="false">IF(LEN(G2129)=6,"","FIX")</f>
        <v/>
      </c>
      <c r="O2129" s="45" t="str">
        <f aca="false">IF(LEN(I2129)=6,"","FIX")</f>
        <v/>
      </c>
    </row>
    <row r="2130" s="41" customFormat="true" ht="12" hidden="false" customHeight="false" outlineLevel="0" collapsed="false">
      <c r="A2130" s="22" t="s">
        <v>763</v>
      </c>
      <c r="B2130" s="43" t="n">
        <v>766264</v>
      </c>
      <c r="C2130" s="24" t="s">
        <v>943</v>
      </c>
      <c r="D2130" s="25"/>
      <c r="E2130" s="26" t="s">
        <v>3687</v>
      </c>
      <c r="F2130" s="23" t="s">
        <v>3688</v>
      </c>
      <c r="G2130" s="23" t="s">
        <v>1963</v>
      </c>
      <c r="H2130" s="23"/>
      <c r="I2130" s="23" t="s">
        <v>3041</v>
      </c>
      <c r="J2130" s="23"/>
      <c r="K2130" s="27"/>
      <c r="M2130" s="45" t="str">
        <f aca="false">IF(LEN(F2130)=6,"","FIX")</f>
        <v/>
      </c>
      <c r="N2130" s="45" t="str">
        <f aca="false">IF(LEN(G2130)=6,"","FIX")</f>
        <v/>
      </c>
      <c r="O2130" s="45" t="str">
        <f aca="false">IF(LEN(I2130)=6,"","FIX")</f>
        <v/>
      </c>
    </row>
    <row r="2131" s="41" customFormat="true" ht="12" hidden="false" customHeight="false" outlineLevel="0" collapsed="false">
      <c r="A2131" s="22" t="s">
        <v>763</v>
      </c>
      <c r="B2131" s="43" t="n">
        <v>766265</v>
      </c>
      <c r="C2131" s="24" t="s">
        <v>943</v>
      </c>
      <c r="D2131" s="25"/>
      <c r="E2131" s="26" t="s">
        <v>3590</v>
      </c>
      <c r="F2131" s="23" t="n">
        <v>451265</v>
      </c>
      <c r="G2131" s="23" t="s">
        <v>1963</v>
      </c>
      <c r="H2131" s="23"/>
      <c r="I2131" s="23" t="s">
        <v>3041</v>
      </c>
      <c r="J2131" s="23"/>
      <c r="K2131" s="27"/>
      <c r="M2131" s="45" t="str">
        <f aca="false">IF(LEN(F2131)=6,"","FIX")</f>
        <v/>
      </c>
      <c r="N2131" s="45" t="str">
        <f aca="false">IF(LEN(G2131)=6,"","FIX")</f>
        <v/>
      </c>
      <c r="O2131" s="45" t="str">
        <f aca="false">IF(LEN(I2131)=6,"","FIX")</f>
        <v/>
      </c>
    </row>
    <row r="2132" s="41" customFormat="true" ht="12" hidden="false" customHeight="false" outlineLevel="0" collapsed="false">
      <c r="A2132" s="22" t="s">
        <v>763</v>
      </c>
      <c r="B2132" s="43" t="n">
        <v>766271</v>
      </c>
      <c r="C2132" s="24" t="s">
        <v>943</v>
      </c>
      <c r="D2132" s="25"/>
      <c r="E2132" s="26" t="s">
        <v>3343</v>
      </c>
      <c r="F2132" s="23" t="s">
        <v>3689</v>
      </c>
      <c r="G2132" s="23" t="s">
        <v>1963</v>
      </c>
      <c r="H2132" s="23"/>
      <c r="I2132" s="23" t="s">
        <v>3041</v>
      </c>
      <c r="J2132" s="23"/>
      <c r="K2132" s="27"/>
      <c r="M2132" s="45" t="str">
        <f aca="false">IF(LEN(F2132)=6,"","FIX")</f>
        <v/>
      </c>
      <c r="N2132" s="45" t="str">
        <f aca="false">IF(LEN(G2132)=6,"","FIX")</f>
        <v/>
      </c>
      <c r="O2132" s="45" t="str">
        <f aca="false">IF(LEN(I2132)=6,"","FIX")</f>
        <v/>
      </c>
    </row>
    <row r="2133" s="41" customFormat="true" ht="12" hidden="false" customHeight="false" outlineLevel="0" collapsed="false">
      <c r="A2133" s="22" t="s">
        <v>763</v>
      </c>
      <c r="B2133" s="43" t="n">
        <v>766272</v>
      </c>
      <c r="C2133" s="24" t="s">
        <v>943</v>
      </c>
      <c r="D2133" s="25"/>
      <c r="E2133" s="26" t="s">
        <v>3594</v>
      </c>
      <c r="F2133" s="23" t="n">
        <v>451272</v>
      </c>
      <c r="G2133" s="23" t="s">
        <v>1963</v>
      </c>
      <c r="H2133" s="23"/>
      <c r="I2133" s="23" t="s">
        <v>3041</v>
      </c>
      <c r="J2133" s="23"/>
      <c r="K2133" s="27"/>
      <c r="M2133" s="45" t="str">
        <f aca="false">IF(LEN(F2133)=6,"","FIX")</f>
        <v/>
      </c>
      <c r="N2133" s="45" t="str">
        <f aca="false">IF(LEN(G2133)=6,"","FIX")</f>
        <v/>
      </c>
      <c r="O2133" s="45" t="str">
        <f aca="false">IF(LEN(I2133)=6,"","FIX")</f>
        <v/>
      </c>
    </row>
    <row r="2134" s="41" customFormat="true" ht="12" hidden="false" customHeight="false" outlineLevel="0" collapsed="false">
      <c r="A2134" s="22" t="s">
        <v>763</v>
      </c>
      <c r="B2134" s="43" t="n">
        <v>766299</v>
      </c>
      <c r="C2134" s="24" t="s">
        <v>943</v>
      </c>
      <c r="D2134" s="25"/>
      <c r="E2134" s="26" t="s">
        <v>3595</v>
      </c>
      <c r="F2134" s="23" t="s">
        <v>3690</v>
      </c>
      <c r="G2134" s="23" t="s">
        <v>1963</v>
      </c>
      <c r="H2134" s="23"/>
      <c r="I2134" s="23" t="s">
        <v>3041</v>
      </c>
      <c r="J2134" s="23"/>
      <c r="K2134" s="27"/>
      <c r="M2134" s="45" t="str">
        <f aca="false">IF(LEN(F2134)=6,"","FIX")</f>
        <v/>
      </c>
      <c r="N2134" s="45" t="str">
        <f aca="false">IF(LEN(G2134)=6,"","FIX")</f>
        <v/>
      </c>
      <c r="O2134" s="45" t="str">
        <f aca="false">IF(LEN(I2134)=6,"","FIX")</f>
        <v/>
      </c>
    </row>
    <row r="2135" s="41" customFormat="true" ht="12" hidden="false" customHeight="false" outlineLevel="0" collapsed="false">
      <c r="A2135" s="22" t="s">
        <v>766</v>
      </c>
      <c r="B2135" s="43" t="n">
        <v>766301</v>
      </c>
      <c r="C2135" s="24" t="s">
        <v>1790</v>
      </c>
      <c r="D2135" s="25"/>
      <c r="E2135" s="26" t="s">
        <v>3691</v>
      </c>
      <c r="F2135" s="23" t="s">
        <v>3692</v>
      </c>
      <c r="G2135" s="23" t="s">
        <v>3195</v>
      </c>
      <c r="H2135" s="23"/>
      <c r="I2135" s="23" t="s">
        <v>3041</v>
      </c>
      <c r="J2135" s="23"/>
      <c r="K2135" s="27"/>
      <c r="M2135" s="45" t="str">
        <f aca="false">IF(LEN(F2135)=6,"","FIX")</f>
        <v/>
      </c>
      <c r="N2135" s="45" t="str">
        <f aca="false">IF(LEN(G2135)=6,"","FIX")</f>
        <v/>
      </c>
      <c r="O2135" s="45" t="str">
        <f aca="false">IF(LEN(I2135)=6,"","FIX")</f>
        <v/>
      </c>
    </row>
    <row r="2136" s="41" customFormat="true" ht="12" hidden="false" customHeight="false" outlineLevel="0" collapsed="false">
      <c r="A2136" s="22" t="s">
        <v>766</v>
      </c>
      <c r="B2136" s="43" t="n">
        <v>766310</v>
      </c>
      <c r="C2136" s="24" t="s">
        <v>1790</v>
      </c>
      <c r="D2136" s="25"/>
      <c r="E2136" s="26" t="s">
        <v>3693</v>
      </c>
      <c r="F2136" s="23" t="s">
        <v>3694</v>
      </c>
      <c r="G2136" s="23" t="s">
        <v>3195</v>
      </c>
      <c r="H2136" s="23"/>
      <c r="I2136" s="23" t="s">
        <v>3041</v>
      </c>
      <c r="J2136" s="23"/>
      <c r="K2136" s="27"/>
      <c r="M2136" s="45" t="str">
        <f aca="false">IF(LEN(F2136)=6,"","FIX")</f>
        <v/>
      </c>
      <c r="N2136" s="45" t="str">
        <f aca="false">IF(LEN(G2136)=6,"","FIX")</f>
        <v/>
      </c>
      <c r="O2136" s="45" t="str">
        <f aca="false">IF(LEN(I2136)=6,"","FIX")</f>
        <v/>
      </c>
    </row>
    <row r="2137" s="41" customFormat="true" ht="12" hidden="false" customHeight="false" outlineLevel="0" collapsed="false">
      <c r="A2137" s="22" t="s">
        <v>766</v>
      </c>
      <c r="B2137" s="43" t="n">
        <v>766320</v>
      </c>
      <c r="C2137" s="24" t="s">
        <v>1790</v>
      </c>
      <c r="D2137" s="25"/>
      <c r="E2137" s="26" t="s">
        <v>3695</v>
      </c>
      <c r="F2137" s="23" t="s">
        <v>3696</v>
      </c>
      <c r="G2137" s="23" t="s">
        <v>3195</v>
      </c>
      <c r="H2137" s="23"/>
      <c r="I2137" s="23" t="s">
        <v>3041</v>
      </c>
      <c r="J2137" s="23"/>
      <c r="K2137" s="27"/>
      <c r="M2137" s="45" t="str">
        <f aca="false">IF(LEN(F2137)=6,"","FIX")</f>
        <v/>
      </c>
      <c r="N2137" s="45" t="str">
        <f aca="false">IF(LEN(G2137)=6,"","FIX")</f>
        <v/>
      </c>
      <c r="O2137" s="45" t="str">
        <f aca="false">IF(LEN(I2137)=6,"","FIX")</f>
        <v/>
      </c>
    </row>
    <row r="2138" s="41" customFormat="true" ht="12" hidden="false" customHeight="false" outlineLevel="0" collapsed="false">
      <c r="A2138" s="22" t="s">
        <v>766</v>
      </c>
      <c r="B2138" s="43" t="n">
        <v>766330</v>
      </c>
      <c r="C2138" s="24" t="s">
        <v>1790</v>
      </c>
      <c r="D2138" s="25"/>
      <c r="E2138" s="26" t="s">
        <v>3697</v>
      </c>
      <c r="F2138" s="23" t="s">
        <v>3698</v>
      </c>
      <c r="G2138" s="23" t="s">
        <v>3195</v>
      </c>
      <c r="H2138" s="23"/>
      <c r="I2138" s="23" t="s">
        <v>3041</v>
      </c>
      <c r="J2138" s="23"/>
      <c r="K2138" s="27"/>
      <c r="M2138" s="45" t="str">
        <f aca="false">IF(LEN(F2138)=6,"","FIX")</f>
        <v/>
      </c>
      <c r="N2138" s="45" t="str">
        <f aca="false">IF(LEN(G2138)=6,"","FIX")</f>
        <v/>
      </c>
      <c r="O2138" s="45" t="str">
        <f aca="false">IF(LEN(I2138)=6,"","FIX")</f>
        <v/>
      </c>
    </row>
    <row r="2139" s="41" customFormat="true" ht="12" hidden="false" customHeight="false" outlineLevel="0" collapsed="false">
      <c r="A2139" s="22" t="s">
        <v>766</v>
      </c>
      <c r="B2139" s="43" t="n">
        <v>766340</v>
      </c>
      <c r="C2139" s="24" t="s">
        <v>1790</v>
      </c>
      <c r="D2139" s="25"/>
      <c r="E2139" s="26" t="s">
        <v>3699</v>
      </c>
      <c r="F2139" s="23" t="s">
        <v>3700</v>
      </c>
      <c r="G2139" s="23" t="s">
        <v>3195</v>
      </c>
      <c r="H2139" s="23"/>
      <c r="I2139" s="23" t="s">
        <v>3041</v>
      </c>
      <c r="J2139" s="23"/>
      <c r="K2139" s="27"/>
      <c r="M2139" s="45" t="str">
        <f aca="false">IF(LEN(F2139)=6,"","FIX")</f>
        <v/>
      </c>
      <c r="N2139" s="45" t="str">
        <f aca="false">IF(LEN(G2139)=6,"","FIX")</f>
        <v/>
      </c>
      <c r="O2139" s="45" t="str">
        <f aca="false">IF(LEN(I2139)=6,"","FIX")</f>
        <v/>
      </c>
    </row>
    <row r="2140" s="41" customFormat="true" ht="12" hidden="false" customHeight="false" outlineLevel="0" collapsed="false">
      <c r="A2140" s="22" t="s">
        <v>766</v>
      </c>
      <c r="B2140" s="43" t="n">
        <v>766350</v>
      </c>
      <c r="C2140" s="24" t="s">
        <v>1790</v>
      </c>
      <c r="D2140" s="25"/>
      <c r="E2140" s="26" t="s">
        <v>3701</v>
      </c>
      <c r="F2140" s="23" t="s">
        <v>3702</v>
      </c>
      <c r="G2140" s="23" t="s">
        <v>3195</v>
      </c>
      <c r="H2140" s="23"/>
      <c r="I2140" s="23" t="s">
        <v>3041</v>
      </c>
      <c r="J2140" s="23"/>
      <c r="K2140" s="27"/>
      <c r="M2140" s="45" t="str">
        <f aca="false">IF(LEN(F2140)=6,"","FIX")</f>
        <v/>
      </c>
      <c r="N2140" s="45" t="str">
        <f aca="false">IF(LEN(G2140)=6,"","FIX")</f>
        <v/>
      </c>
      <c r="O2140" s="45" t="str">
        <f aca="false">IF(LEN(I2140)=6,"","FIX")</f>
        <v/>
      </c>
    </row>
    <row r="2141" s="41" customFormat="true" ht="12" hidden="false" customHeight="false" outlineLevel="0" collapsed="false">
      <c r="A2141" s="22" t="s">
        <v>766</v>
      </c>
      <c r="B2141" s="43" t="n">
        <v>766360</v>
      </c>
      <c r="C2141" s="24" t="s">
        <v>1790</v>
      </c>
      <c r="D2141" s="25"/>
      <c r="E2141" s="26" t="s">
        <v>3703</v>
      </c>
      <c r="F2141" s="23" t="s">
        <v>3704</v>
      </c>
      <c r="G2141" s="23" t="s">
        <v>3195</v>
      </c>
      <c r="H2141" s="23"/>
      <c r="I2141" s="23" t="s">
        <v>3041</v>
      </c>
      <c r="J2141" s="23"/>
      <c r="K2141" s="27"/>
      <c r="M2141" s="45" t="str">
        <f aca="false">IF(LEN(F2141)=6,"","FIX")</f>
        <v/>
      </c>
      <c r="N2141" s="45" t="str">
        <f aca="false">IF(LEN(G2141)=6,"","FIX")</f>
        <v/>
      </c>
      <c r="O2141" s="45" t="str">
        <f aca="false">IF(LEN(I2141)=6,"","FIX")</f>
        <v/>
      </c>
    </row>
    <row r="2142" s="41" customFormat="true" ht="12" hidden="false" customHeight="false" outlineLevel="0" collapsed="false">
      <c r="A2142" s="22" t="s">
        <v>766</v>
      </c>
      <c r="B2142" s="43" t="n">
        <v>766370</v>
      </c>
      <c r="C2142" s="24" t="s">
        <v>1790</v>
      </c>
      <c r="D2142" s="25"/>
      <c r="E2142" s="26" t="s">
        <v>3705</v>
      </c>
      <c r="F2142" s="23" t="s">
        <v>3706</v>
      </c>
      <c r="G2142" s="23" t="s">
        <v>3195</v>
      </c>
      <c r="H2142" s="23"/>
      <c r="I2142" s="23" t="s">
        <v>3041</v>
      </c>
      <c r="J2142" s="23"/>
      <c r="K2142" s="27"/>
      <c r="M2142" s="45" t="str">
        <f aca="false">IF(LEN(F2142)=6,"","FIX")</f>
        <v/>
      </c>
      <c r="N2142" s="45" t="str">
        <f aca="false">IF(LEN(G2142)=6,"","FIX")</f>
        <v/>
      </c>
      <c r="O2142" s="45" t="str">
        <f aca="false">IF(LEN(I2142)=6,"","FIX")</f>
        <v/>
      </c>
    </row>
    <row r="2143" s="41" customFormat="true" ht="12" hidden="false" customHeight="false" outlineLevel="0" collapsed="false">
      <c r="A2143" s="22" t="s">
        <v>766</v>
      </c>
      <c r="B2143" s="43" t="n">
        <v>766380</v>
      </c>
      <c r="C2143" s="24" t="s">
        <v>1790</v>
      </c>
      <c r="D2143" s="25"/>
      <c r="E2143" s="26" t="s">
        <v>3707</v>
      </c>
      <c r="F2143" s="23" t="s">
        <v>3708</v>
      </c>
      <c r="G2143" s="23" t="s">
        <v>3195</v>
      </c>
      <c r="H2143" s="23"/>
      <c r="I2143" s="23" t="s">
        <v>3041</v>
      </c>
      <c r="J2143" s="23"/>
      <c r="K2143" s="27"/>
      <c r="M2143" s="45" t="str">
        <f aca="false">IF(LEN(F2143)=6,"","FIX")</f>
        <v/>
      </c>
      <c r="N2143" s="45" t="str">
        <f aca="false">IF(LEN(G2143)=6,"","FIX")</f>
        <v/>
      </c>
      <c r="O2143" s="45" t="str">
        <f aca="false">IF(LEN(I2143)=6,"","FIX")</f>
        <v/>
      </c>
    </row>
    <row r="2144" s="41" customFormat="true" ht="12" hidden="false" customHeight="false" outlineLevel="0" collapsed="false">
      <c r="A2144" s="22" t="s">
        <v>768</v>
      </c>
      <c r="B2144" s="43" t="n">
        <v>766400</v>
      </c>
      <c r="C2144" s="24" t="s">
        <v>943</v>
      </c>
      <c r="D2144" s="25"/>
      <c r="E2144" s="26" t="s">
        <v>3709</v>
      </c>
      <c r="F2144" s="23" t="n">
        <v>467400</v>
      </c>
      <c r="G2144" s="23" t="s">
        <v>3105</v>
      </c>
      <c r="H2144" s="23"/>
      <c r="I2144" s="23" t="s">
        <v>3041</v>
      </c>
      <c r="J2144" s="23"/>
      <c r="K2144" s="27"/>
      <c r="M2144" s="45" t="str">
        <f aca="false">IF(LEN(F2144)=6,"","FIX")</f>
        <v/>
      </c>
      <c r="N2144" s="45" t="str">
        <f aca="false">IF(LEN(G2144)=6,"","FIX")</f>
        <v/>
      </c>
      <c r="O2144" s="45" t="str">
        <f aca="false">IF(LEN(I2144)=6,"","FIX")</f>
        <v/>
      </c>
    </row>
    <row r="2145" s="41" customFormat="true" ht="12" hidden="false" customHeight="false" outlineLevel="0" collapsed="false">
      <c r="A2145" s="22" t="s">
        <v>768</v>
      </c>
      <c r="B2145" s="43" t="n">
        <v>766401</v>
      </c>
      <c r="C2145" s="24" t="s">
        <v>943</v>
      </c>
      <c r="D2145" s="25"/>
      <c r="E2145" s="26" t="s">
        <v>3710</v>
      </c>
      <c r="F2145" s="23" t="s">
        <v>3711</v>
      </c>
      <c r="G2145" s="23" t="s">
        <v>3105</v>
      </c>
      <c r="H2145" s="23"/>
      <c r="I2145" s="23" t="s">
        <v>3041</v>
      </c>
      <c r="J2145" s="23"/>
      <c r="K2145" s="27"/>
      <c r="M2145" s="45" t="str">
        <f aca="false">IF(LEN(F2145)=6,"","FIX")</f>
        <v/>
      </c>
      <c r="N2145" s="45" t="str">
        <f aca="false">IF(LEN(G2145)=6,"","FIX")</f>
        <v/>
      </c>
      <c r="O2145" s="45" t="str">
        <f aca="false">IF(LEN(I2145)=6,"","FIX")</f>
        <v/>
      </c>
    </row>
    <row r="2146" s="41" customFormat="true" ht="12" hidden="false" customHeight="false" outlineLevel="0" collapsed="false">
      <c r="A2146" s="22" t="s">
        <v>768</v>
      </c>
      <c r="B2146" s="43" t="n">
        <v>766402</v>
      </c>
      <c r="C2146" s="24" t="s">
        <v>943</v>
      </c>
      <c r="D2146" s="25"/>
      <c r="E2146" s="26" t="s">
        <v>3712</v>
      </c>
      <c r="F2146" s="23" t="s">
        <v>3713</v>
      </c>
      <c r="G2146" s="23" t="s">
        <v>3105</v>
      </c>
      <c r="H2146" s="23"/>
      <c r="I2146" s="23" t="s">
        <v>3041</v>
      </c>
      <c r="J2146" s="23"/>
      <c r="K2146" s="27"/>
      <c r="M2146" s="45" t="str">
        <f aca="false">IF(LEN(F2146)=6,"","FIX")</f>
        <v/>
      </c>
      <c r="N2146" s="45" t="str">
        <f aca="false">IF(LEN(G2146)=6,"","FIX")</f>
        <v/>
      </c>
      <c r="O2146" s="45" t="str">
        <f aca="false">IF(LEN(I2146)=6,"","FIX")</f>
        <v/>
      </c>
    </row>
    <row r="2147" s="41" customFormat="true" ht="12" hidden="false" customHeight="false" outlineLevel="0" collapsed="false">
      <c r="A2147" s="22" t="s">
        <v>768</v>
      </c>
      <c r="B2147" s="43" t="n">
        <v>766403</v>
      </c>
      <c r="C2147" s="24" t="s">
        <v>943</v>
      </c>
      <c r="D2147" s="25"/>
      <c r="E2147" s="26" t="s">
        <v>3091</v>
      </c>
      <c r="F2147" s="23" t="n">
        <v>461403</v>
      </c>
      <c r="G2147" s="23" t="s">
        <v>3105</v>
      </c>
      <c r="H2147" s="23"/>
      <c r="I2147" s="23" t="s">
        <v>3041</v>
      </c>
      <c r="J2147" s="23"/>
      <c r="K2147" s="27"/>
      <c r="M2147" s="45" t="str">
        <f aca="false">IF(LEN(F2147)=6,"","FIX")</f>
        <v/>
      </c>
      <c r="N2147" s="45" t="str">
        <f aca="false">IF(LEN(G2147)=6,"","FIX")</f>
        <v/>
      </c>
      <c r="O2147" s="45" t="str">
        <f aca="false">IF(LEN(I2147)=6,"","FIX")</f>
        <v/>
      </c>
    </row>
    <row r="2148" s="41" customFormat="true" ht="12" hidden="false" customHeight="false" outlineLevel="0" collapsed="false">
      <c r="A2148" s="22" t="s">
        <v>768</v>
      </c>
      <c r="B2148" s="43" t="n">
        <v>766430</v>
      </c>
      <c r="C2148" s="24" t="s">
        <v>1790</v>
      </c>
      <c r="D2148" s="25"/>
      <c r="E2148" s="26" t="s">
        <v>3714</v>
      </c>
      <c r="F2148" s="23" t="s">
        <v>3715</v>
      </c>
      <c r="G2148" s="23" t="s">
        <v>3195</v>
      </c>
      <c r="H2148" s="23"/>
      <c r="I2148" s="23" t="s">
        <v>3041</v>
      </c>
      <c r="J2148" s="23"/>
      <c r="K2148" s="27"/>
      <c r="M2148" s="45" t="str">
        <f aca="false">IF(LEN(F2148)=6,"","FIX")</f>
        <v/>
      </c>
      <c r="N2148" s="45" t="str">
        <f aca="false">IF(LEN(G2148)=6,"","FIX")</f>
        <v/>
      </c>
      <c r="O2148" s="45" t="str">
        <f aca="false">IF(LEN(I2148)=6,"","FIX")</f>
        <v/>
      </c>
    </row>
    <row r="2149" s="41" customFormat="true" ht="12" hidden="false" customHeight="false" outlineLevel="0" collapsed="false">
      <c r="A2149" s="22" t="s">
        <v>768</v>
      </c>
      <c r="B2149" s="43" t="n">
        <v>766431</v>
      </c>
      <c r="C2149" s="24" t="s">
        <v>1790</v>
      </c>
      <c r="D2149" s="25"/>
      <c r="E2149" s="26" t="s">
        <v>3716</v>
      </c>
      <c r="F2149" s="23" t="s">
        <v>3717</v>
      </c>
      <c r="G2149" s="23" t="s">
        <v>3195</v>
      </c>
      <c r="H2149" s="23"/>
      <c r="I2149" s="23" t="s">
        <v>3041</v>
      </c>
      <c r="J2149" s="23"/>
      <c r="K2149" s="27"/>
      <c r="M2149" s="45" t="str">
        <f aca="false">IF(LEN(F2149)=6,"","FIX")</f>
        <v/>
      </c>
      <c r="N2149" s="45" t="str">
        <f aca="false">IF(LEN(G2149)=6,"","FIX")</f>
        <v/>
      </c>
      <c r="O2149" s="45" t="str">
        <f aca="false">IF(LEN(I2149)=6,"","FIX")</f>
        <v/>
      </c>
    </row>
    <row r="2150" s="41" customFormat="true" ht="12" hidden="false" customHeight="false" outlineLevel="0" collapsed="false">
      <c r="A2150" s="22" t="s">
        <v>768</v>
      </c>
      <c r="B2150" s="43" t="n">
        <v>766499</v>
      </c>
      <c r="C2150" s="24" t="s">
        <v>943</v>
      </c>
      <c r="D2150" s="25"/>
      <c r="E2150" s="26" t="s">
        <v>3718</v>
      </c>
      <c r="F2150" s="23" t="s">
        <v>3719</v>
      </c>
      <c r="G2150" s="23" t="s">
        <v>3105</v>
      </c>
      <c r="H2150" s="23"/>
      <c r="I2150" s="23" t="s">
        <v>3041</v>
      </c>
      <c r="J2150" s="23"/>
      <c r="K2150" s="27"/>
      <c r="M2150" s="45" t="str">
        <f aca="false">IF(LEN(F2150)=6,"","FIX")</f>
        <v/>
      </c>
      <c r="N2150" s="45" t="str">
        <f aca="false">IF(LEN(G2150)=6,"","FIX")</f>
        <v/>
      </c>
      <c r="O2150" s="45" t="str">
        <f aca="false">IF(LEN(I2150)=6,"","FIX")</f>
        <v/>
      </c>
    </row>
    <row r="2151" s="41" customFormat="true" ht="12" hidden="false" customHeight="false" outlineLevel="0" collapsed="false">
      <c r="A2151" s="22" t="s">
        <v>758</v>
      </c>
      <c r="B2151" s="43" t="n">
        <v>766500</v>
      </c>
      <c r="C2151" s="24" t="s">
        <v>943</v>
      </c>
      <c r="D2151" s="25"/>
      <c r="E2151" s="26" t="s">
        <v>3720</v>
      </c>
      <c r="F2151" s="23" t="n">
        <v>465500</v>
      </c>
      <c r="G2151" s="23" t="s">
        <v>3105</v>
      </c>
      <c r="H2151" s="23"/>
      <c r="I2151" s="23" t="s">
        <v>3041</v>
      </c>
      <c r="J2151" s="23"/>
      <c r="K2151" s="27"/>
      <c r="M2151" s="45" t="str">
        <f aca="false">IF(LEN(F2151)=6,"","FIX")</f>
        <v/>
      </c>
      <c r="N2151" s="45" t="str">
        <f aca="false">IF(LEN(G2151)=6,"","FIX")</f>
        <v/>
      </c>
      <c r="O2151" s="45" t="str">
        <f aca="false">IF(LEN(I2151)=6,"","FIX")</f>
        <v/>
      </c>
    </row>
    <row r="2152" s="41" customFormat="true" ht="12" hidden="false" customHeight="false" outlineLevel="0" collapsed="false">
      <c r="A2152" s="22" t="s">
        <v>758</v>
      </c>
      <c r="B2152" s="43" t="n">
        <v>766501</v>
      </c>
      <c r="C2152" s="24" t="s">
        <v>943</v>
      </c>
      <c r="D2152" s="25"/>
      <c r="E2152" s="26" t="s">
        <v>3721</v>
      </c>
      <c r="F2152" s="23" t="n">
        <v>465501</v>
      </c>
      <c r="G2152" s="23" t="s">
        <v>3105</v>
      </c>
      <c r="H2152" s="23"/>
      <c r="I2152" s="23" t="s">
        <v>3041</v>
      </c>
      <c r="J2152" s="23"/>
      <c r="K2152" s="27"/>
      <c r="M2152" s="45" t="str">
        <f aca="false">IF(LEN(F2152)=6,"","FIX")</f>
        <v/>
      </c>
      <c r="N2152" s="45" t="str">
        <f aca="false">IF(LEN(G2152)=6,"","FIX")</f>
        <v/>
      </c>
      <c r="O2152" s="45" t="str">
        <f aca="false">IF(LEN(I2152)=6,"","FIX")</f>
        <v/>
      </c>
    </row>
    <row r="2153" s="41" customFormat="true" ht="12" hidden="false" customHeight="false" outlineLevel="0" collapsed="false">
      <c r="A2153" s="22" t="s">
        <v>758</v>
      </c>
      <c r="B2153" s="43" t="n">
        <v>766510</v>
      </c>
      <c r="C2153" s="24" t="s">
        <v>943</v>
      </c>
      <c r="D2153" s="25"/>
      <c r="E2153" s="26" t="s">
        <v>3722</v>
      </c>
      <c r="F2153" s="23" t="n">
        <v>465510</v>
      </c>
      <c r="G2153" s="23" t="s">
        <v>3105</v>
      </c>
      <c r="H2153" s="23"/>
      <c r="I2153" s="23" t="s">
        <v>3041</v>
      </c>
      <c r="J2153" s="23"/>
      <c r="K2153" s="27"/>
      <c r="M2153" s="45" t="str">
        <f aca="false">IF(LEN(F2153)=6,"","FIX")</f>
        <v/>
      </c>
      <c r="N2153" s="45" t="str">
        <f aca="false">IF(LEN(G2153)=6,"","FIX")</f>
        <v/>
      </c>
      <c r="O2153" s="45" t="str">
        <f aca="false">IF(LEN(I2153)=6,"","FIX")</f>
        <v/>
      </c>
    </row>
    <row r="2154" s="41" customFormat="true" ht="12" hidden="false" customHeight="false" outlineLevel="0" collapsed="false">
      <c r="A2154" s="22" t="s">
        <v>3723</v>
      </c>
      <c r="B2154" s="43" t="n">
        <v>766599</v>
      </c>
      <c r="C2154" s="24" t="s">
        <v>943</v>
      </c>
      <c r="D2154" s="25"/>
      <c r="E2154" s="26" t="s">
        <v>3724</v>
      </c>
      <c r="F2154" s="23" t="n">
        <v>465599</v>
      </c>
      <c r="G2154" s="23" t="s">
        <v>3105</v>
      </c>
      <c r="H2154" s="23"/>
      <c r="I2154" s="23" t="s">
        <v>3041</v>
      </c>
      <c r="J2154" s="23"/>
      <c r="K2154" s="27"/>
      <c r="M2154" s="45" t="str">
        <f aca="false">IF(LEN(F2154)=6,"","FIX")</f>
        <v/>
      </c>
      <c r="N2154" s="45" t="str">
        <f aca="false">IF(LEN(G2154)=6,"","FIX")</f>
        <v/>
      </c>
      <c r="O2154" s="45" t="str">
        <f aca="false">IF(LEN(I2154)=6,"","FIX")</f>
        <v/>
      </c>
    </row>
    <row r="2155" s="41" customFormat="true" ht="12" hidden="false" customHeight="false" outlineLevel="0" collapsed="false">
      <c r="A2155" s="22" t="s">
        <v>770</v>
      </c>
      <c r="B2155" s="43" t="n">
        <v>766601</v>
      </c>
      <c r="C2155" s="24" t="s">
        <v>851</v>
      </c>
      <c r="D2155" s="25"/>
      <c r="E2155" s="26" t="s">
        <v>3725</v>
      </c>
      <c r="F2155" s="23" t="s">
        <v>3726</v>
      </c>
      <c r="G2155" s="23" t="s">
        <v>3040</v>
      </c>
      <c r="H2155" s="23"/>
      <c r="I2155" s="23" t="s">
        <v>3041</v>
      </c>
      <c r="J2155" s="23"/>
      <c r="K2155" s="27"/>
      <c r="M2155" s="45" t="str">
        <f aca="false">IF(LEN(F2155)=6,"","FIX")</f>
        <v/>
      </c>
      <c r="N2155" s="45" t="str">
        <f aca="false">IF(LEN(G2155)=6,"","FIX")</f>
        <v/>
      </c>
      <c r="O2155" s="45" t="str">
        <f aca="false">IF(LEN(I2155)=6,"","FIX")</f>
        <v/>
      </c>
    </row>
    <row r="2156" s="41" customFormat="true" ht="12" hidden="false" customHeight="false" outlineLevel="0" collapsed="false">
      <c r="A2156" s="22" t="s">
        <v>770</v>
      </c>
      <c r="B2156" s="43" t="n">
        <v>766611</v>
      </c>
      <c r="C2156" s="24" t="s">
        <v>851</v>
      </c>
      <c r="D2156" s="25"/>
      <c r="E2156" s="26" t="s">
        <v>3714</v>
      </c>
      <c r="F2156" s="23" t="s">
        <v>3727</v>
      </c>
      <c r="G2156" s="23" t="s">
        <v>3040</v>
      </c>
      <c r="H2156" s="23"/>
      <c r="I2156" s="23" t="s">
        <v>3041</v>
      </c>
      <c r="J2156" s="23"/>
      <c r="K2156" s="27"/>
      <c r="M2156" s="45" t="str">
        <f aca="false">IF(LEN(F2156)=6,"","FIX")</f>
        <v/>
      </c>
      <c r="N2156" s="45" t="str">
        <f aca="false">IF(LEN(G2156)=6,"","FIX")</f>
        <v/>
      </c>
      <c r="O2156" s="45" t="str">
        <f aca="false">IF(LEN(I2156)=6,"","FIX")</f>
        <v/>
      </c>
    </row>
    <row r="2157" s="41" customFormat="true" ht="12" hidden="false" customHeight="false" outlineLevel="0" collapsed="false">
      <c r="A2157" s="22" t="s">
        <v>770</v>
      </c>
      <c r="B2157" s="43" t="n">
        <v>766612</v>
      </c>
      <c r="C2157" s="24" t="s">
        <v>851</v>
      </c>
      <c r="D2157" s="25"/>
      <c r="E2157" s="26" t="s">
        <v>3716</v>
      </c>
      <c r="F2157" s="23" t="s">
        <v>3728</v>
      </c>
      <c r="G2157" s="23" t="s">
        <v>3040</v>
      </c>
      <c r="H2157" s="23"/>
      <c r="I2157" s="23" t="s">
        <v>3041</v>
      </c>
      <c r="J2157" s="23"/>
      <c r="K2157" s="27"/>
      <c r="M2157" s="45" t="str">
        <f aca="false">IF(LEN(F2157)=6,"","FIX")</f>
        <v/>
      </c>
      <c r="N2157" s="45" t="str">
        <f aca="false">IF(LEN(G2157)=6,"","FIX")</f>
        <v/>
      </c>
      <c r="O2157" s="45" t="str">
        <f aca="false">IF(LEN(I2157)=6,"","FIX")</f>
        <v/>
      </c>
    </row>
    <row r="2158" s="41" customFormat="true" ht="12" hidden="false" customHeight="false" outlineLevel="0" collapsed="false">
      <c r="A2158" s="22" t="s">
        <v>770</v>
      </c>
      <c r="B2158" s="43" t="n">
        <v>766613</v>
      </c>
      <c r="C2158" s="24" t="s">
        <v>851</v>
      </c>
      <c r="D2158" s="25"/>
      <c r="E2158" s="26" t="s">
        <v>3729</v>
      </c>
      <c r="F2158" s="23" t="s">
        <v>3730</v>
      </c>
      <c r="G2158" s="23" t="s">
        <v>3040</v>
      </c>
      <c r="H2158" s="23"/>
      <c r="I2158" s="23" t="s">
        <v>3041</v>
      </c>
      <c r="J2158" s="23"/>
      <c r="K2158" s="27"/>
      <c r="M2158" s="45" t="str">
        <f aca="false">IF(LEN(F2158)=6,"","FIX")</f>
        <v/>
      </c>
      <c r="N2158" s="45" t="str">
        <f aca="false">IF(LEN(G2158)=6,"","FIX")</f>
        <v/>
      </c>
      <c r="O2158" s="45" t="str">
        <f aca="false">IF(LEN(I2158)=6,"","FIX")</f>
        <v/>
      </c>
    </row>
    <row r="2159" s="41" customFormat="true" ht="12" hidden="false" customHeight="false" outlineLevel="0" collapsed="false">
      <c r="A2159" s="22" t="s">
        <v>770</v>
      </c>
      <c r="B2159" s="43" t="n">
        <v>766614</v>
      </c>
      <c r="C2159" s="24" t="s">
        <v>851</v>
      </c>
      <c r="D2159" s="25"/>
      <c r="E2159" s="26" t="s">
        <v>3731</v>
      </c>
      <c r="F2159" s="23" t="s">
        <v>3732</v>
      </c>
      <c r="G2159" s="23" t="s">
        <v>3040</v>
      </c>
      <c r="H2159" s="23"/>
      <c r="I2159" s="23" t="s">
        <v>3041</v>
      </c>
      <c r="J2159" s="23"/>
      <c r="K2159" s="27"/>
      <c r="M2159" s="45" t="str">
        <f aca="false">IF(LEN(F2159)=6,"","FIX")</f>
        <v/>
      </c>
      <c r="N2159" s="45" t="str">
        <f aca="false">IF(LEN(G2159)=6,"","FIX")</f>
        <v/>
      </c>
      <c r="O2159" s="45" t="str">
        <f aca="false">IF(LEN(I2159)=6,"","FIX")</f>
        <v/>
      </c>
    </row>
    <row r="2160" s="41" customFormat="true" ht="12" hidden="false" customHeight="false" outlineLevel="0" collapsed="false">
      <c r="A2160" s="22" t="s">
        <v>770</v>
      </c>
      <c r="B2160" s="43" t="n">
        <v>766615</v>
      </c>
      <c r="C2160" s="24" t="s">
        <v>851</v>
      </c>
      <c r="D2160" s="25"/>
      <c r="E2160" s="26" t="s">
        <v>3733</v>
      </c>
      <c r="F2160" s="23" t="s">
        <v>3734</v>
      </c>
      <c r="G2160" s="23" t="s">
        <v>3040</v>
      </c>
      <c r="H2160" s="23"/>
      <c r="I2160" s="23" t="s">
        <v>3041</v>
      </c>
      <c r="J2160" s="23"/>
      <c r="K2160" s="27"/>
      <c r="M2160" s="45" t="str">
        <f aca="false">IF(LEN(F2160)=6,"","FIX")</f>
        <v/>
      </c>
      <c r="N2160" s="45" t="str">
        <f aca="false">IF(LEN(G2160)=6,"","FIX")</f>
        <v/>
      </c>
      <c r="O2160" s="45" t="str">
        <f aca="false">IF(LEN(I2160)=6,"","FIX")</f>
        <v/>
      </c>
    </row>
    <row r="2161" s="41" customFormat="true" ht="12" hidden="false" customHeight="false" outlineLevel="0" collapsed="false">
      <c r="A2161" s="22" t="s">
        <v>758</v>
      </c>
      <c r="B2161" s="43" t="n">
        <v>766700</v>
      </c>
      <c r="C2161" s="24" t="s">
        <v>943</v>
      </c>
      <c r="D2161" s="25"/>
      <c r="E2161" s="26" t="s">
        <v>3735</v>
      </c>
      <c r="F2161" s="23" t="s">
        <v>3736</v>
      </c>
      <c r="G2161" s="23" t="s">
        <v>3105</v>
      </c>
      <c r="H2161" s="23"/>
      <c r="I2161" s="23" t="s">
        <v>3041</v>
      </c>
      <c r="J2161" s="23"/>
      <c r="K2161" s="27"/>
      <c r="M2161" s="45" t="str">
        <f aca="false">IF(LEN(F2161)=6,"","FIX")</f>
        <v/>
      </c>
      <c r="N2161" s="45" t="str">
        <f aca="false">IF(LEN(G2161)=6,"","FIX")</f>
        <v/>
      </c>
      <c r="O2161" s="45" t="str">
        <f aca="false">IF(LEN(I2161)=6,"","FIX")</f>
        <v/>
      </c>
    </row>
    <row r="2162" s="41" customFormat="true" ht="12" hidden="false" customHeight="false" outlineLevel="0" collapsed="false">
      <c r="A2162" s="22" t="s">
        <v>771</v>
      </c>
      <c r="B2162" s="43" t="n">
        <v>766701</v>
      </c>
      <c r="C2162" s="24" t="s">
        <v>1199</v>
      </c>
      <c r="D2162" s="25"/>
      <c r="E2162" s="26" t="s">
        <v>3737</v>
      </c>
      <c r="F2162" s="23" t="s">
        <v>3738</v>
      </c>
      <c r="G2162" s="23" t="s">
        <v>1963</v>
      </c>
      <c r="H2162" s="23"/>
      <c r="I2162" s="23" t="s">
        <v>3041</v>
      </c>
      <c r="J2162" s="23"/>
      <c r="K2162" s="27"/>
      <c r="M2162" s="45" t="str">
        <f aca="false">IF(LEN(F2162)=6,"","FIX")</f>
        <v/>
      </c>
      <c r="N2162" s="45" t="str">
        <f aca="false">IF(LEN(G2162)=6,"","FIX")</f>
        <v/>
      </c>
      <c r="O2162" s="45" t="str">
        <f aca="false">IF(LEN(I2162)=6,"","FIX")</f>
        <v/>
      </c>
    </row>
    <row r="2163" s="41" customFormat="true" ht="12" hidden="false" customHeight="false" outlineLevel="0" collapsed="false">
      <c r="A2163" s="22" t="s">
        <v>771</v>
      </c>
      <c r="B2163" s="43" t="n">
        <v>766711</v>
      </c>
      <c r="C2163" s="24" t="s">
        <v>1199</v>
      </c>
      <c r="D2163" s="25"/>
      <c r="E2163" s="26" t="s">
        <v>3739</v>
      </c>
      <c r="F2163" s="23" t="s">
        <v>3740</v>
      </c>
      <c r="G2163" s="23" t="s">
        <v>1963</v>
      </c>
      <c r="H2163" s="23"/>
      <c r="I2163" s="23" t="s">
        <v>3041</v>
      </c>
      <c r="J2163" s="23"/>
      <c r="K2163" s="27"/>
      <c r="M2163" s="45" t="str">
        <f aca="false">IF(LEN(F2163)=6,"","FIX")</f>
        <v/>
      </c>
      <c r="N2163" s="45" t="str">
        <f aca="false">IF(LEN(G2163)=6,"","FIX")</f>
        <v/>
      </c>
      <c r="O2163" s="45" t="str">
        <f aca="false">IF(LEN(I2163)=6,"","FIX")</f>
        <v/>
      </c>
    </row>
    <row r="2164" s="41" customFormat="true" ht="12" hidden="false" customHeight="false" outlineLevel="0" collapsed="false">
      <c r="A2164" s="22" t="s">
        <v>771</v>
      </c>
      <c r="B2164" s="43" t="n">
        <v>766712</v>
      </c>
      <c r="C2164" s="24" t="s">
        <v>1199</v>
      </c>
      <c r="D2164" s="25"/>
      <c r="E2164" s="26" t="s">
        <v>3741</v>
      </c>
      <c r="F2164" s="23" t="s">
        <v>3742</v>
      </c>
      <c r="G2164" s="23" t="s">
        <v>1963</v>
      </c>
      <c r="H2164" s="23"/>
      <c r="I2164" s="23" t="s">
        <v>3041</v>
      </c>
      <c r="J2164" s="23"/>
      <c r="K2164" s="27"/>
      <c r="M2164" s="45" t="str">
        <f aca="false">IF(LEN(F2164)=6,"","FIX")</f>
        <v/>
      </c>
      <c r="N2164" s="45" t="str">
        <f aca="false">IF(LEN(G2164)=6,"","FIX")</f>
        <v/>
      </c>
      <c r="O2164" s="45" t="str">
        <f aca="false">IF(LEN(I2164)=6,"","FIX")</f>
        <v/>
      </c>
    </row>
    <row r="2165" s="41" customFormat="true" ht="12" hidden="false" customHeight="false" outlineLevel="0" collapsed="false">
      <c r="A2165" s="22" t="s">
        <v>771</v>
      </c>
      <c r="B2165" s="43" t="n">
        <v>766713</v>
      </c>
      <c r="C2165" s="24" t="s">
        <v>1199</v>
      </c>
      <c r="D2165" s="25"/>
      <c r="E2165" s="26" t="s">
        <v>3743</v>
      </c>
      <c r="F2165" s="23" t="s">
        <v>3744</v>
      </c>
      <c r="G2165" s="23" t="s">
        <v>1963</v>
      </c>
      <c r="H2165" s="23"/>
      <c r="I2165" s="23" t="s">
        <v>3041</v>
      </c>
      <c r="J2165" s="23"/>
      <c r="K2165" s="27"/>
      <c r="M2165" s="45" t="str">
        <f aca="false">IF(LEN(F2165)=6,"","FIX")</f>
        <v/>
      </c>
      <c r="N2165" s="45" t="str">
        <f aca="false">IF(LEN(G2165)=6,"","FIX")</f>
        <v/>
      </c>
      <c r="O2165" s="45" t="str">
        <f aca="false">IF(LEN(I2165)=6,"","FIX")</f>
        <v/>
      </c>
    </row>
    <row r="2166" s="41" customFormat="true" ht="12" hidden="false" customHeight="false" outlineLevel="0" collapsed="false">
      <c r="A2166" s="22" t="s">
        <v>771</v>
      </c>
      <c r="B2166" s="43" t="n">
        <v>766714</v>
      </c>
      <c r="C2166" s="24" t="s">
        <v>1199</v>
      </c>
      <c r="D2166" s="25"/>
      <c r="E2166" s="26" t="s">
        <v>3745</v>
      </c>
      <c r="F2166" s="23" t="s">
        <v>3746</v>
      </c>
      <c r="G2166" s="23" t="s">
        <v>1963</v>
      </c>
      <c r="H2166" s="23"/>
      <c r="I2166" s="23" t="s">
        <v>3041</v>
      </c>
      <c r="J2166" s="23"/>
      <c r="K2166" s="27"/>
      <c r="M2166" s="45" t="str">
        <f aca="false">IF(LEN(F2166)=6,"","FIX")</f>
        <v/>
      </c>
      <c r="N2166" s="45" t="str">
        <f aca="false">IF(LEN(G2166)=6,"","FIX")</f>
        <v/>
      </c>
      <c r="O2166" s="45" t="str">
        <f aca="false">IF(LEN(I2166)=6,"","FIX")</f>
        <v/>
      </c>
    </row>
    <row r="2167" s="41" customFormat="true" ht="12" hidden="false" customHeight="false" outlineLevel="0" collapsed="false">
      <c r="A2167" s="22" t="s">
        <v>771</v>
      </c>
      <c r="B2167" s="43" t="n">
        <v>766715</v>
      </c>
      <c r="C2167" s="24" t="s">
        <v>1199</v>
      </c>
      <c r="D2167" s="25"/>
      <c r="E2167" s="26" t="s">
        <v>3747</v>
      </c>
      <c r="F2167" s="23" t="s">
        <v>3748</v>
      </c>
      <c r="G2167" s="23" t="s">
        <v>1963</v>
      </c>
      <c r="H2167" s="23"/>
      <c r="I2167" s="23" t="s">
        <v>3041</v>
      </c>
      <c r="J2167" s="23"/>
      <c r="K2167" s="27"/>
      <c r="M2167" s="45" t="str">
        <f aca="false">IF(LEN(F2167)=6,"","FIX")</f>
        <v/>
      </c>
      <c r="N2167" s="45" t="str">
        <f aca="false">IF(LEN(G2167)=6,"","FIX")</f>
        <v/>
      </c>
      <c r="O2167" s="45" t="str">
        <f aca="false">IF(LEN(I2167)=6,"","FIX")</f>
        <v/>
      </c>
    </row>
    <row r="2168" s="41" customFormat="true" ht="12" hidden="false" customHeight="false" outlineLevel="0" collapsed="false">
      <c r="A2168" s="22" t="s">
        <v>772</v>
      </c>
      <c r="B2168" s="43" t="n">
        <v>766801</v>
      </c>
      <c r="C2168" s="24" t="s">
        <v>943</v>
      </c>
      <c r="D2168" s="25"/>
      <c r="E2168" s="26" t="s">
        <v>3749</v>
      </c>
      <c r="F2168" s="23" t="n">
        <v>461801</v>
      </c>
      <c r="G2168" s="23" t="s">
        <v>3105</v>
      </c>
      <c r="H2168" s="23"/>
      <c r="I2168" s="23" t="s">
        <v>3041</v>
      </c>
      <c r="J2168" s="23"/>
      <c r="K2168" s="27"/>
      <c r="M2168" s="45" t="str">
        <f aca="false">IF(LEN(F2168)=6,"","FIX")</f>
        <v/>
      </c>
      <c r="N2168" s="45" t="str">
        <f aca="false">IF(LEN(G2168)=6,"","FIX")</f>
        <v/>
      </c>
      <c r="O2168" s="45" t="str">
        <f aca="false">IF(LEN(I2168)=6,"","FIX")</f>
        <v/>
      </c>
    </row>
    <row r="2169" s="41" customFormat="true" ht="12" hidden="false" customHeight="false" outlineLevel="0" collapsed="false">
      <c r="A2169" s="22" t="s">
        <v>772</v>
      </c>
      <c r="B2169" s="43" t="n">
        <v>766899</v>
      </c>
      <c r="C2169" s="24" t="s">
        <v>943</v>
      </c>
      <c r="D2169" s="25"/>
      <c r="E2169" s="26" t="s">
        <v>3750</v>
      </c>
      <c r="F2169" s="23" t="s">
        <v>3751</v>
      </c>
      <c r="G2169" s="23" t="s">
        <v>3105</v>
      </c>
      <c r="H2169" s="23"/>
      <c r="I2169" s="23" t="s">
        <v>3041</v>
      </c>
      <c r="J2169" s="23"/>
      <c r="K2169" s="27"/>
      <c r="M2169" s="45" t="str">
        <f aca="false">IF(LEN(F2169)=6,"","FIX")</f>
        <v/>
      </c>
      <c r="N2169" s="45" t="str">
        <f aca="false">IF(LEN(G2169)=6,"","FIX")</f>
        <v/>
      </c>
      <c r="O2169" s="45" t="str">
        <f aca="false">IF(LEN(I2169)=6,"","FIX")</f>
        <v/>
      </c>
    </row>
    <row r="2170" s="41" customFormat="true" ht="12" hidden="false" customHeight="false" outlineLevel="0" collapsed="false">
      <c r="A2170" s="22" t="s">
        <v>773</v>
      </c>
      <c r="B2170" s="43" t="n">
        <v>766901</v>
      </c>
      <c r="C2170" s="24" t="s">
        <v>943</v>
      </c>
      <c r="D2170" s="25"/>
      <c r="E2170" s="26" t="s">
        <v>774</v>
      </c>
      <c r="F2170" s="23" t="n">
        <v>465901</v>
      </c>
      <c r="G2170" s="23" t="s">
        <v>3105</v>
      </c>
      <c r="H2170" s="23"/>
      <c r="I2170" s="23" t="s">
        <v>3041</v>
      </c>
      <c r="J2170" s="23"/>
      <c r="K2170" s="27"/>
      <c r="M2170" s="45" t="str">
        <f aca="false">IF(LEN(F2170)=6,"","FIX")</f>
        <v/>
      </c>
      <c r="N2170" s="45" t="str">
        <f aca="false">IF(LEN(G2170)=6,"","FIX")</f>
        <v/>
      </c>
      <c r="O2170" s="45" t="str">
        <f aca="false">IF(LEN(I2170)=6,"","FIX")</f>
        <v/>
      </c>
    </row>
    <row r="2171" s="41" customFormat="true" ht="12" hidden="false" customHeight="false" outlineLevel="0" collapsed="false">
      <c r="A2171" s="22" t="s">
        <v>775</v>
      </c>
      <c r="B2171" s="43" t="n">
        <v>766902</v>
      </c>
      <c r="C2171" s="24" t="s">
        <v>943</v>
      </c>
      <c r="D2171" s="25"/>
      <c r="E2171" s="26" t="s">
        <v>776</v>
      </c>
      <c r="F2171" s="23" t="n">
        <v>465902</v>
      </c>
      <c r="G2171" s="23" t="s">
        <v>3105</v>
      </c>
      <c r="H2171" s="23"/>
      <c r="I2171" s="23" t="s">
        <v>3041</v>
      </c>
      <c r="J2171" s="23"/>
      <c r="K2171" s="27"/>
      <c r="M2171" s="45" t="str">
        <f aca="false">IF(LEN(F2171)=6,"","FIX")</f>
        <v/>
      </c>
      <c r="N2171" s="45" t="str">
        <f aca="false">IF(LEN(G2171)=6,"","FIX")</f>
        <v/>
      </c>
      <c r="O2171" s="45" t="str">
        <f aca="false">IF(LEN(I2171)=6,"","FIX")</f>
        <v/>
      </c>
    </row>
    <row r="2172" s="41" customFormat="true" ht="12" hidden="false" customHeight="false" outlineLevel="0" collapsed="false">
      <c r="A2172" s="22" t="s">
        <v>3752</v>
      </c>
      <c r="B2172" s="43" t="n">
        <v>766910</v>
      </c>
      <c r="C2172" s="24" t="s">
        <v>943</v>
      </c>
      <c r="D2172" s="25"/>
      <c r="E2172" s="26" t="s">
        <v>3753</v>
      </c>
      <c r="F2172" s="23" t="n">
        <v>465910</v>
      </c>
      <c r="G2172" s="23" t="s">
        <v>3105</v>
      </c>
      <c r="H2172" s="23"/>
      <c r="I2172" s="23" t="s">
        <v>3041</v>
      </c>
      <c r="J2172" s="23"/>
      <c r="K2172" s="27"/>
      <c r="M2172" s="45" t="str">
        <f aca="false">IF(LEN(F2172)=6,"","FIX")</f>
        <v/>
      </c>
      <c r="N2172" s="45" t="str">
        <f aca="false">IF(LEN(G2172)=6,"","FIX")</f>
        <v/>
      </c>
      <c r="O2172" s="45" t="str">
        <f aca="false">IF(LEN(I2172)=6,"","FIX")</f>
        <v/>
      </c>
    </row>
    <row r="2173" s="41" customFormat="true" ht="12" hidden="false" customHeight="false" outlineLevel="0" collapsed="false">
      <c r="A2173" s="22" t="s">
        <v>777</v>
      </c>
      <c r="B2173" s="43" t="n">
        <v>768001</v>
      </c>
      <c r="C2173" s="24" t="s">
        <v>943</v>
      </c>
      <c r="D2173" s="25"/>
      <c r="E2173" s="26" t="s">
        <v>781</v>
      </c>
      <c r="F2173" s="23" t="n">
        <v>473001</v>
      </c>
      <c r="G2173" s="23" t="s">
        <v>3105</v>
      </c>
      <c r="H2173" s="23"/>
      <c r="I2173" s="23" t="s">
        <v>3041</v>
      </c>
      <c r="J2173" s="23"/>
      <c r="K2173" s="27"/>
      <c r="M2173" s="45" t="str">
        <f aca="false">IF(LEN(F2173)=6,"","FIX")</f>
        <v/>
      </c>
      <c r="N2173" s="45" t="str">
        <f aca="false">IF(LEN(G2173)=6,"","FIX")</f>
        <v/>
      </c>
      <c r="O2173" s="45" t="str">
        <f aca="false">IF(LEN(I2173)=6,"","FIX")</f>
        <v/>
      </c>
    </row>
    <row r="2174" s="41" customFormat="true" ht="12" hidden="false" customHeight="false" outlineLevel="0" collapsed="false">
      <c r="A2174" s="22" t="s">
        <v>783</v>
      </c>
      <c r="B2174" s="43" t="n">
        <v>768006</v>
      </c>
      <c r="C2174" s="24" t="s">
        <v>3102</v>
      </c>
      <c r="D2174" s="25"/>
      <c r="E2174" s="26" t="s">
        <v>3754</v>
      </c>
      <c r="F2174" s="23" t="n">
        <v>473006</v>
      </c>
      <c r="G2174" s="23" t="s">
        <v>3105</v>
      </c>
      <c r="H2174" s="23"/>
      <c r="I2174" s="23" t="s">
        <v>3041</v>
      </c>
      <c r="J2174" s="23"/>
      <c r="K2174" s="27"/>
      <c r="M2174" s="45" t="str">
        <f aca="false">IF(LEN(F2174)=6,"","FIX")</f>
        <v/>
      </c>
      <c r="N2174" s="45" t="str">
        <f aca="false">IF(LEN(G2174)=6,"","FIX")</f>
        <v/>
      </c>
      <c r="O2174" s="45" t="str">
        <f aca="false">IF(LEN(I2174)=6,"","FIX")</f>
        <v/>
      </c>
    </row>
    <row r="2175" s="41" customFormat="true" ht="12" hidden="false" customHeight="false" outlineLevel="0" collapsed="false">
      <c r="A2175" s="22" t="s">
        <v>786</v>
      </c>
      <c r="B2175" s="43" t="n">
        <v>768007</v>
      </c>
      <c r="C2175" s="24" t="s">
        <v>3102</v>
      </c>
      <c r="D2175" s="25"/>
      <c r="E2175" s="26" t="s">
        <v>3755</v>
      </c>
      <c r="F2175" s="23" t="n">
        <v>472007</v>
      </c>
      <c r="G2175" s="23" t="s">
        <v>3105</v>
      </c>
      <c r="H2175" s="23"/>
      <c r="I2175" s="23" t="s">
        <v>3041</v>
      </c>
      <c r="J2175" s="23"/>
      <c r="K2175" s="27"/>
      <c r="M2175" s="45" t="str">
        <f aca="false">IF(LEN(F2175)=6,"","FIX")</f>
        <v/>
      </c>
      <c r="N2175" s="45" t="str">
        <f aca="false">IF(LEN(G2175)=6,"","FIX")</f>
        <v/>
      </c>
      <c r="O2175" s="45" t="str">
        <f aca="false">IF(LEN(I2175)=6,"","FIX")</f>
        <v/>
      </c>
    </row>
    <row r="2176" s="41" customFormat="true" ht="12" hidden="false" customHeight="false" outlineLevel="0" collapsed="false">
      <c r="A2176" s="22" t="s">
        <v>783</v>
      </c>
      <c r="B2176" s="43" t="n">
        <v>768009</v>
      </c>
      <c r="C2176" s="24" t="s">
        <v>3102</v>
      </c>
      <c r="D2176" s="25"/>
      <c r="E2176" s="26" t="s">
        <v>3756</v>
      </c>
      <c r="F2176" s="23" t="n">
        <v>472009</v>
      </c>
      <c r="G2176" s="23" t="s">
        <v>3040</v>
      </c>
      <c r="H2176" s="23"/>
      <c r="I2176" s="23" t="s">
        <v>3041</v>
      </c>
      <c r="J2176" s="23"/>
      <c r="K2176" s="27"/>
      <c r="M2176" s="45" t="str">
        <f aca="false">IF(LEN(F2176)=6,"","FIX")</f>
        <v/>
      </c>
      <c r="N2176" s="45" t="str">
        <f aca="false">IF(LEN(G2176)=6,"","FIX")</f>
        <v/>
      </c>
      <c r="O2176" s="45" t="str">
        <f aca="false">IF(LEN(I2176)=6,"","FIX")</f>
        <v/>
      </c>
    </row>
    <row r="2177" s="41" customFormat="true" ht="12" hidden="false" customHeight="false" outlineLevel="0" collapsed="false">
      <c r="A2177" s="22" t="s">
        <v>786</v>
      </c>
      <c r="B2177" s="43" t="n">
        <v>768011</v>
      </c>
      <c r="C2177" s="24" t="s">
        <v>3102</v>
      </c>
      <c r="D2177" s="25"/>
      <c r="E2177" s="26" t="s">
        <v>3757</v>
      </c>
      <c r="F2177" s="23" t="n">
        <v>471011</v>
      </c>
      <c r="G2177" s="23" t="s">
        <v>1963</v>
      </c>
      <c r="H2177" s="23"/>
      <c r="I2177" s="23" t="s">
        <v>3041</v>
      </c>
      <c r="J2177" s="23"/>
      <c r="K2177" s="27"/>
      <c r="M2177" s="45" t="str">
        <f aca="false">IF(LEN(F2177)=6,"","FIX")</f>
        <v/>
      </c>
      <c r="N2177" s="45" t="str">
        <f aca="false">IF(LEN(G2177)=6,"","FIX")</f>
        <v/>
      </c>
      <c r="O2177" s="45" t="str">
        <f aca="false">IF(LEN(I2177)=6,"","FIX")</f>
        <v/>
      </c>
    </row>
    <row r="2178" s="41" customFormat="true" ht="12" hidden="false" customHeight="false" outlineLevel="0" collapsed="false">
      <c r="A2178" s="22" t="s">
        <v>786</v>
      </c>
      <c r="B2178" s="43" t="n">
        <v>768012</v>
      </c>
      <c r="C2178" s="24" t="s">
        <v>3102</v>
      </c>
      <c r="D2178" s="25"/>
      <c r="E2178" s="26" t="s">
        <v>3758</v>
      </c>
      <c r="F2178" s="23" t="n">
        <v>472012</v>
      </c>
      <c r="G2178" s="23" t="s">
        <v>3040</v>
      </c>
      <c r="H2178" s="23"/>
      <c r="I2178" s="23" t="s">
        <v>3041</v>
      </c>
      <c r="J2178" s="23"/>
      <c r="K2178" s="27"/>
      <c r="M2178" s="45" t="str">
        <f aca="false">IF(LEN(F2178)=6,"","FIX")</f>
        <v/>
      </c>
      <c r="N2178" s="45" t="str">
        <f aca="false">IF(LEN(G2178)=6,"","FIX")</f>
        <v/>
      </c>
      <c r="O2178" s="45" t="str">
        <f aca="false">IF(LEN(I2178)=6,"","FIX")</f>
        <v/>
      </c>
    </row>
    <row r="2179" s="41" customFormat="true" ht="12" hidden="false" customHeight="false" outlineLevel="0" collapsed="false">
      <c r="A2179" s="22" t="s">
        <v>786</v>
      </c>
      <c r="B2179" s="43" t="n">
        <v>768013</v>
      </c>
      <c r="C2179" s="24" t="s">
        <v>3102</v>
      </c>
      <c r="D2179" s="25"/>
      <c r="E2179" s="26" t="s">
        <v>3759</v>
      </c>
      <c r="F2179" s="23" t="n">
        <v>472013</v>
      </c>
      <c r="G2179" s="23" t="s">
        <v>3040</v>
      </c>
      <c r="H2179" s="23"/>
      <c r="I2179" s="23" t="s">
        <v>3041</v>
      </c>
      <c r="J2179" s="23"/>
      <c r="K2179" s="27"/>
      <c r="M2179" s="45" t="str">
        <f aca="false">IF(LEN(F2179)=6,"","FIX")</f>
        <v/>
      </c>
      <c r="N2179" s="45" t="str">
        <f aca="false">IF(LEN(G2179)=6,"","FIX")</f>
        <v/>
      </c>
      <c r="O2179" s="45" t="str">
        <f aca="false">IF(LEN(I2179)=6,"","FIX")</f>
        <v/>
      </c>
    </row>
    <row r="2180" s="41" customFormat="true" ht="12" hidden="false" customHeight="false" outlineLevel="0" collapsed="false">
      <c r="A2180" s="22" t="s">
        <v>786</v>
      </c>
      <c r="B2180" s="43" t="n">
        <v>768014</v>
      </c>
      <c r="C2180" s="24" t="s">
        <v>3102</v>
      </c>
      <c r="D2180" s="25"/>
      <c r="E2180" s="26" t="s">
        <v>3760</v>
      </c>
      <c r="F2180" s="23" t="n">
        <v>472014</v>
      </c>
      <c r="G2180" s="23" t="s">
        <v>3040</v>
      </c>
      <c r="H2180" s="23"/>
      <c r="I2180" s="23" t="s">
        <v>3041</v>
      </c>
      <c r="J2180" s="23"/>
      <c r="K2180" s="27"/>
      <c r="M2180" s="45" t="str">
        <f aca="false">IF(LEN(F2180)=6,"","FIX")</f>
        <v/>
      </c>
      <c r="N2180" s="45" t="str">
        <f aca="false">IF(LEN(G2180)=6,"","FIX")</f>
        <v/>
      </c>
      <c r="O2180" s="45" t="str">
        <f aca="false">IF(LEN(I2180)=6,"","FIX")</f>
        <v/>
      </c>
    </row>
    <row r="2181" s="41" customFormat="true" ht="12" hidden="false" customHeight="false" outlineLevel="0" collapsed="false">
      <c r="A2181" s="22" t="s">
        <v>783</v>
      </c>
      <c r="B2181" s="43" t="n">
        <v>768016</v>
      </c>
      <c r="C2181" s="24" t="s">
        <v>3102</v>
      </c>
      <c r="D2181" s="25"/>
      <c r="E2181" s="26" t="s">
        <v>3761</v>
      </c>
      <c r="F2181" s="23" t="n">
        <v>472016</v>
      </c>
      <c r="G2181" s="23" t="s">
        <v>3040</v>
      </c>
      <c r="H2181" s="23"/>
      <c r="I2181" s="23" t="s">
        <v>3041</v>
      </c>
      <c r="J2181" s="23"/>
      <c r="K2181" s="27"/>
      <c r="M2181" s="45" t="str">
        <f aca="false">IF(LEN(F2181)=6,"","FIX")</f>
        <v/>
      </c>
      <c r="N2181" s="45" t="str">
        <f aca="false">IF(LEN(G2181)=6,"","FIX")</f>
        <v/>
      </c>
      <c r="O2181" s="45" t="str">
        <f aca="false">IF(LEN(I2181)=6,"","FIX")</f>
        <v/>
      </c>
    </row>
    <row r="2182" s="41" customFormat="true" ht="12" hidden="false" customHeight="false" outlineLevel="0" collapsed="false">
      <c r="A2182" s="22" t="s">
        <v>783</v>
      </c>
      <c r="B2182" s="43" t="n">
        <v>768017</v>
      </c>
      <c r="C2182" s="24" t="s">
        <v>3102</v>
      </c>
      <c r="D2182" s="25"/>
      <c r="E2182" s="26" t="s">
        <v>3762</v>
      </c>
      <c r="F2182" s="23" t="s">
        <v>3763</v>
      </c>
      <c r="G2182" s="23" t="s">
        <v>3040</v>
      </c>
      <c r="H2182" s="23"/>
      <c r="I2182" s="23" t="s">
        <v>3041</v>
      </c>
      <c r="J2182" s="23"/>
      <c r="K2182" s="27"/>
      <c r="M2182" s="45" t="str">
        <f aca="false">IF(LEN(F2182)=6,"","FIX")</f>
        <v/>
      </c>
      <c r="N2182" s="45" t="str">
        <f aca="false">IF(LEN(G2182)=6,"","FIX")</f>
        <v/>
      </c>
      <c r="O2182" s="45" t="str">
        <f aca="false">IF(LEN(I2182)=6,"","FIX")</f>
        <v/>
      </c>
    </row>
    <row r="2183" s="41" customFormat="true" ht="12" hidden="false" customHeight="false" outlineLevel="0" collapsed="false">
      <c r="A2183" s="22" t="s">
        <v>792</v>
      </c>
      <c r="B2183" s="43" t="n">
        <v>768135</v>
      </c>
      <c r="C2183" s="24" t="s">
        <v>943</v>
      </c>
      <c r="D2183" s="25"/>
      <c r="E2183" s="26" t="s">
        <v>3764</v>
      </c>
      <c r="F2183" s="23" t="s">
        <v>3765</v>
      </c>
      <c r="G2183" s="23" t="s">
        <v>1963</v>
      </c>
      <c r="H2183" s="23"/>
      <c r="I2183" s="23" t="s">
        <v>3041</v>
      </c>
      <c r="J2183" s="23"/>
      <c r="K2183" s="27"/>
      <c r="M2183" s="45" t="str">
        <f aca="false">IF(LEN(F2183)=6,"","FIX")</f>
        <v/>
      </c>
      <c r="N2183" s="45" t="str">
        <f aca="false">IF(LEN(G2183)=6,"","FIX")</f>
        <v/>
      </c>
      <c r="O2183" s="45" t="str">
        <f aca="false">IF(LEN(I2183)=6,"","FIX")</f>
        <v/>
      </c>
    </row>
    <row r="2184" s="41" customFormat="true" ht="12" hidden="false" customHeight="false" outlineLevel="0" collapsed="false">
      <c r="A2184" s="22" t="s">
        <v>792</v>
      </c>
      <c r="B2184" s="43" t="n">
        <v>768136</v>
      </c>
      <c r="C2184" s="24" t="s">
        <v>943</v>
      </c>
      <c r="D2184" s="25"/>
      <c r="E2184" s="26" t="s">
        <v>3766</v>
      </c>
      <c r="F2184" s="23" t="s">
        <v>3767</v>
      </c>
      <c r="G2184" s="23" t="s">
        <v>1963</v>
      </c>
      <c r="H2184" s="23"/>
      <c r="I2184" s="23" t="s">
        <v>3041</v>
      </c>
      <c r="J2184" s="23"/>
      <c r="K2184" s="27"/>
      <c r="M2184" s="45" t="str">
        <f aca="false">IF(LEN(F2184)=6,"","FIX")</f>
        <v/>
      </c>
      <c r="N2184" s="45" t="str">
        <f aca="false">IF(LEN(G2184)=6,"","FIX")</f>
        <v/>
      </c>
      <c r="O2184" s="45" t="str">
        <f aca="false">IF(LEN(I2184)=6,"","FIX")</f>
        <v/>
      </c>
    </row>
    <row r="2185" s="41" customFormat="true" ht="12" hidden="false" customHeight="false" outlineLevel="0" collapsed="false">
      <c r="A2185" s="22" t="s">
        <v>789</v>
      </c>
      <c r="B2185" s="43" t="n">
        <v>768137</v>
      </c>
      <c r="C2185" s="24" t="s">
        <v>943</v>
      </c>
      <c r="D2185" s="25"/>
      <c r="E2185" s="26" t="s">
        <v>3768</v>
      </c>
      <c r="F2185" s="23" t="s">
        <v>3769</v>
      </c>
      <c r="G2185" s="23" t="s">
        <v>3105</v>
      </c>
      <c r="H2185" s="23"/>
      <c r="I2185" s="23" t="s">
        <v>3041</v>
      </c>
      <c r="J2185" s="23"/>
      <c r="K2185" s="27"/>
      <c r="M2185" s="45" t="str">
        <f aca="false">IF(LEN(F2185)=6,"","FIX")</f>
        <v/>
      </c>
      <c r="N2185" s="45" t="str">
        <f aca="false">IF(LEN(G2185)=6,"","FIX")</f>
        <v/>
      </c>
      <c r="O2185" s="45" t="str">
        <f aca="false">IF(LEN(I2185)=6,"","FIX")</f>
        <v/>
      </c>
    </row>
    <row r="2186" s="41" customFormat="true" ht="12" hidden="false" customHeight="false" outlineLevel="0" collapsed="false">
      <c r="A2186" s="22" t="s">
        <v>789</v>
      </c>
      <c r="B2186" s="43" t="n">
        <v>768138</v>
      </c>
      <c r="C2186" s="24" t="s">
        <v>943</v>
      </c>
      <c r="D2186" s="25"/>
      <c r="E2186" s="26" t="s">
        <v>3770</v>
      </c>
      <c r="F2186" s="23" t="s">
        <v>3771</v>
      </c>
      <c r="G2186" s="23" t="s">
        <v>3040</v>
      </c>
      <c r="H2186" s="23"/>
      <c r="I2186" s="23" t="s">
        <v>3041</v>
      </c>
      <c r="J2186" s="23"/>
      <c r="K2186" s="27"/>
      <c r="M2186" s="45" t="str">
        <f aca="false">IF(LEN(F2186)=6,"","FIX")</f>
        <v/>
      </c>
      <c r="N2186" s="45" t="str">
        <f aca="false">IF(LEN(G2186)=6,"","FIX")</f>
        <v/>
      </c>
      <c r="O2186" s="45" t="str">
        <f aca="false">IF(LEN(I2186)=6,"","FIX")</f>
        <v/>
      </c>
    </row>
    <row r="2187" s="41" customFormat="true" ht="12" hidden="false" customHeight="false" outlineLevel="0" collapsed="false">
      <c r="A2187" s="22" t="s">
        <v>789</v>
      </c>
      <c r="B2187" s="43" t="n">
        <v>768139</v>
      </c>
      <c r="C2187" s="24" t="s">
        <v>943</v>
      </c>
      <c r="D2187" s="25"/>
      <c r="E2187" s="26" t="s">
        <v>3772</v>
      </c>
      <c r="F2187" s="23" t="s">
        <v>3773</v>
      </c>
      <c r="G2187" s="23" t="s">
        <v>1963</v>
      </c>
      <c r="H2187" s="23"/>
      <c r="I2187" s="23" t="s">
        <v>3041</v>
      </c>
      <c r="J2187" s="23"/>
      <c r="K2187" s="27"/>
      <c r="M2187" s="45" t="str">
        <f aca="false">IF(LEN(F2187)=6,"","FIX")</f>
        <v/>
      </c>
      <c r="N2187" s="45" t="str">
        <f aca="false">IF(LEN(G2187)=6,"","FIX")</f>
        <v/>
      </c>
      <c r="O2187" s="45" t="str">
        <f aca="false">IF(LEN(I2187)=6,"","FIX")</f>
        <v/>
      </c>
    </row>
    <row r="2188" s="41" customFormat="true" ht="12" hidden="false" customHeight="false" outlineLevel="0" collapsed="false">
      <c r="A2188" s="22" t="s">
        <v>789</v>
      </c>
      <c r="B2188" s="43" t="n">
        <v>768140</v>
      </c>
      <c r="C2188" s="24" t="s">
        <v>943</v>
      </c>
      <c r="D2188" s="25"/>
      <c r="E2188" s="26" t="s">
        <v>3774</v>
      </c>
      <c r="F2188" s="23" t="s">
        <v>3775</v>
      </c>
      <c r="G2188" s="23" t="s">
        <v>3040</v>
      </c>
      <c r="H2188" s="23"/>
      <c r="I2188" s="23" t="s">
        <v>3041</v>
      </c>
      <c r="J2188" s="23"/>
      <c r="K2188" s="27"/>
      <c r="M2188" s="45" t="str">
        <f aca="false">IF(LEN(F2188)=6,"","FIX")</f>
        <v/>
      </c>
      <c r="N2188" s="45" t="str">
        <f aca="false">IF(LEN(G2188)=6,"","FIX")</f>
        <v/>
      </c>
      <c r="O2188" s="45" t="str">
        <f aca="false">IF(LEN(I2188)=6,"","FIX")</f>
        <v/>
      </c>
    </row>
    <row r="2189" s="41" customFormat="true" ht="12" hidden="false" customHeight="false" outlineLevel="0" collapsed="false">
      <c r="A2189" s="22" t="s">
        <v>792</v>
      </c>
      <c r="B2189" s="43" t="n">
        <v>768141</v>
      </c>
      <c r="C2189" s="24" t="s">
        <v>943</v>
      </c>
      <c r="D2189" s="25"/>
      <c r="E2189" s="26" t="s">
        <v>3776</v>
      </c>
      <c r="F2189" s="23" t="s">
        <v>3777</v>
      </c>
      <c r="G2189" s="23" t="s">
        <v>1963</v>
      </c>
      <c r="H2189" s="23"/>
      <c r="I2189" s="23" t="s">
        <v>3041</v>
      </c>
      <c r="J2189" s="23"/>
      <c r="K2189" s="27"/>
      <c r="M2189" s="45" t="str">
        <f aca="false">IF(LEN(F2189)=6,"","FIX")</f>
        <v/>
      </c>
      <c r="N2189" s="45" t="str">
        <f aca="false">IF(LEN(G2189)=6,"","FIX")</f>
        <v/>
      </c>
      <c r="O2189" s="45" t="str">
        <f aca="false">IF(LEN(I2189)=6,"","FIX")</f>
        <v/>
      </c>
    </row>
    <row r="2190" s="41" customFormat="true" ht="12" hidden="false" customHeight="false" outlineLevel="0" collapsed="false">
      <c r="A2190" s="22" t="s">
        <v>792</v>
      </c>
      <c r="B2190" s="43" t="n">
        <v>768142</v>
      </c>
      <c r="C2190" s="24" t="s">
        <v>943</v>
      </c>
      <c r="D2190" s="25"/>
      <c r="E2190" s="26" t="s">
        <v>3778</v>
      </c>
      <c r="F2190" s="23" t="s">
        <v>3779</v>
      </c>
      <c r="G2190" s="23" t="s">
        <v>1963</v>
      </c>
      <c r="H2190" s="23"/>
      <c r="I2190" s="23" t="s">
        <v>3041</v>
      </c>
      <c r="J2190" s="23"/>
      <c r="K2190" s="27"/>
      <c r="M2190" s="45" t="str">
        <f aca="false">IF(LEN(F2190)=6,"","FIX")</f>
        <v/>
      </c>
      <c r="N2190" s="45" t="str">
        <f aca="false">IF(LEN(G2190)=6,"","FIX")</f>
        <v/>
      </c>
      <c r="O2190" s="45" t="str">
        <f aca="false">IF(LEN(I2190)=6,"","FIX")</f>
        <v/>
      </c>
    </row>
    <row r="2191" s="41" customFormat="true" ht="12" hidden="false" customHeight="false" outlineLevel="0" collapsed="false">
      <c r="A2191" s="22" t="s">
        <v>792</v>
      </c>
      <c r="B2191" s="43" t="n">
        <v>768143</v>
      </c>
      <c r="C2191" s="24" t="s">
        <v>943</v>
      </c>
      <c r="D2191" s="25"/>
      <c r="E2191" s="26" t="s">
        <v>3780</v>
      </c>
      <c r="F2191" s="23" t="s">
        <v>3781</v>
      </c>
      <c r="G2191" s="23" t="s">
        <v>1963</v>
      </c>
      <c r="H2191" s="23"/>
      <c r="I2191" s="23" t="s">
        <v>3041</v>
      </c>
      <c r="J2191" s="23"/>
      <c r="K2191" s="27"/>
      <c r="M2191" s="45" t="str">
        <f aca="false">IF(LEN(F2191)=6,"","FIX")</f>
        <v/>
      </c>
      <c r="N2191" s="45" t="str">
        <f aca="false">IF(LEN(G2191)=6,"","FIX")</f>
        <v/>
      </c>
      <c r="O2191" s="45" t="str">
        <f aca="false">IF(LEN(I2191)=6,"","FIX")</f>
        <v/>
      </c>
    </row>
    <row r="2192" s="41" customFormat="true" ht="12" hidden="false" customHeight="false" outlineLevel="0" collapsed="false">
      <c r="A2192" s="22" t="s">
        <v>789</v>
      </c>
      <c r="B2192" s="43" t="n">
        <v>768144</v>
      </c>
      <c r="C2192" s="24" t="s">
        <v>943</v>
      </c>
      <c r="D2192" s="25"/>
      <c r="E2192" s="26" t="s">
        <v>790</v>
      </c>
      <c r="F2192" s="23" t="s">
        <v>791</v>
      </c>
      <c r="G2192" s="23" t="s">
        <v>3040</v>
      </c>
      <c r="H2192" s="23"/>
      <c r="I2192" s="23" t="s">
        <v>3041</v>
      </c>
      <c r="J2192" s="23"/>
      <c r="K2192" s="27"/>
      <c r="M2192" s="45" t="str">
        <f aca="false">IF(LEN(F2192)=6,"","FIX")</f>
        <v/>
      </c>
      <c r="N2192" s="45" t="str">
        <f aca="false">IF(LEN(G2192)=6,"","FIX")</f>
        <v/>
      </c>
      <c r="O2192" s="45" t="str">
        <f aca="false">IF(LEN(I2192)=6,"","FIX")</f>
        <v/>
      </c>
    </row>
    <row r="2193" s="41" customFormat="true" ht="12" hidden="false" customHeight="false" outlineLevel="0" collapsed="false">
      <c r="A2193" s="22" t="s">
        <v>792</v>
      </c>
      <c r="B2193" s="43" t="n">
        <v>768148</v>
      </c>
      <c r="C2193" s="24" t="s">
        <v>943</v>
      </c>
      <c r="D2193" s="25"/>
      <c r="E2193" s="26" t="s">
        <v>3782</v>
      </c>
      <c r="F2193" s="23" t="s">
        <v>3783</v>
      </c>
      <c r="G2193" s="23" t="s">
        <v>1963</v>
      </c>
      <c r="H2193" s="23"/>
      <c r="I2193" s="23" t="s">
        <v>3041</v>
      </c>
      <c r="J2193" s="23"/>
      <c r="K2193" s="27"/>
      <c r="M2193" s="45" t="str">
        <f aca="false">IF(LEN(F2193)=6,"","FIX")</f>
        <v/>
      </c>
      <c r="N2193" s="45" t="str">
        <f aca="false">IF(LEN(G2193)=6,"","FIX")</f>
        <v/>
      </c>
      <c r="O2193" s="45" t="str">
        <f aca="false">IF(LEN(I2193)=6,"","FIX")</f>
        <v/>
      </c>
    </row>
    <row r="2194" s="41" customFormat="true" ht="12" hidden="false" customHeight="false" outlineLevel="0" collapsed="false">
      <c r="A2194" s="22" t="s">
        <v>792</v>
      </c>
      <c r="B2194" s="43" t="n">
        <v>768149</v>
      </c>
      <c r="C2194" s="24" t="s">
        <v>943</v>
      </c>
      <c r="D2194" s="25"/>
      <c r="E2194" s="26" t="s">
        <v>3784</v>
      </c>
      <c r="F2194" s="23" t="s">
        <v>3785</v>
      </c>
      <c r="G2194" s="23" t="s">
        <v>1963</v>
      </c>
      <c r="H2194" s="23"/>
      <c r="I2194" s="23" t="s">
        <v>3041</v>
      </c>
      <c r="J2194" s="23"/>
      <c r="K2194" s="27"/>
      <c r="M2194" s="45" t="str">
        <f aca="false">IF(LEN(F2194)=6,"","FIX")</f>
        <v/>
      </c>
      <c r="N2194" s="45" t="str">
        <f aca="false">IF(LEN(G2194)=6,"","FIX")</f>
        <v/>
      </c>
      <c r="O2194" s="45" t="str">
        <f aca="false">IF(LEN(I2194)=6,"","FIX")</f>
        <v/>
      </c>
    </row>
    <row r="2195" s="41" customFormat="true" ht="12" hidden="false" customHeight="false" outlineLevel="0" collapsed="false">
      <c r="A2195" s="22" t="s">
        <v>792</v>
      </c>
      <c r="B2195" s="43" t="n">
        <v>768150</v>
      </c>
      <c r="C2195" s="24" t="s">
        <v>943</v>
      </c>
      <c r="D2195" s="25"/>
      <c r="E2195" s="26" t="s">
        <v>3786</v>
      </c>
      <c r="F2195" s="23" t="s">
        <v>3787</v>
      </c>
      <c r="G2195" s="23" t="s">
        <v>1963</v>
      </c>
      <c r="H2195" s="23"/>
      <c r="I2195" s="23" t="s">
        <v>3041</v>
      </c>
      <c r="J2195" s="23"/>
      <c r="K2195" s="27"/>
      <c r="M2195" s="45" t="str">
        <f aca="false">IF(LEN(F2195)=6,"","FIX")</f>
        <v/>
      </c>
      <c r="N2195" s="45" t="str">
        <f aca="false">IF(LEN(G2195)=6,"","FIX")</f>
        <v/>
      </c>
      <c r="O2195" s="45" t="str">
        <f aca="false">IF(LEN(I2195)=6,"","FIX")</f>
        <v/>
      </c>
    </row>
    <row r="2196" s="41" customFormat="true" ht="12" hidden="false" customHeight="false" outlineLevel="0" collapsed="false">
      <c r="A2196" s="22" t="s">
        <v>792</v>
      </c>
      <c r="B2196" s="43" t="n">
        <v>768152</v>
      </c>
      <c r="C2196" s="24" t="s">
        <v>943</v>
      </c>
      <c r="D2196" s="25"/>
      <c r="E2196" s="26" t="s">
        <v>793</v>
      </c>
      <c r="F2196" s="23" t="s">
        <v>794</v>
      </c>
      <c r="G2196" s="23" t="s">
        <v>1963</v>
      </c>
      <c r="H2196" s="23"/>
      <c r="I2196" s="23" t="s">
        <v>3041</v>
      </c>
      <c r="J2196" s="23"/>
      <c r="K2196" s="27"/>
      <c r="M2196" s="45" t="str">
        <f aca="false">IF(LEN(F2196)=6,"","FIX")</f>
        <v/>
      </c>
      <c r="N2196" s="45" t="str">
        <f aca="false">IF(LEN(G2196)=6,"","FIX")</f>
        <v/>
      </c>
      <c r="O2196" s="45" t="str">
        <f aca="false">IF(LEN(I2196)=6,"","FIX")</f>
        <v/>
      </c>
    </row>
    <row r="2197" s="41" customFormat="true" ht="12" hidden="false" customHeight="false" outlineLevel="0" collapsed="false">
      <c r="A2197" s="22" t="s">
        <v>777</v>
      </c>
      <c r="B2197" s="43" t="n">
        <v>768161</v>
      </c>
      <c r="C2197" s="24" t="s">
        <v>3102</v>
      </c>
      <c r="D2197" s="25"/>
      <c r="E2197" s="26" t="s">
        <v>3788</v>
      </c>
      <c r="F2197" s="23" t="s">
        <v>3789</v>
      </c>
      <c r="G2197" s="23" t="s">
        <v>1963</v>
      </c>
      <c r="H2197" s="23"/>
      <c r="I2197" s="23" t="s">
        <v>3041</v>
      </c>
      <c r="J2197" s="23"/>
      <c r="K2197" s="27"/>
      <c r="M2197" s="45" t="str">
        <f aca="false">IF(LEN(F2197)=6,"","FIX")</f>
        <v/>
      </c>
      <c r="N2197" s="45" t="str">
        <f aca="false">IF(LEN(G2197)=6,"","FIX")</f>
        <v/>
      </c>
      <c r="O2197" s="45" t="str">
        <f aca="false">IF(LEN(I2197)=6,"","FIX")</f>
        <v/>
      </c>
    </row>
    <row r="2198" s="41" customFormat="true" ht="12" hidden="false" customHeight="false" outlineLevel="0" collapsed="false">
      <c r="A2198" s="22" t="s">
        <v>777</v>
      </c>
      <c r="B2198" s="43" t="n">
        <v>768162</v>
      </c>
      <c r="C2198" s="24" t="s">
        <v>3102</v>
      </c>
      <c r="D2198" s="25"/>
      <c r="E2198" s="26" t="s">
        <v>3790</v>
      </c>
      <c r="F2198" s="23" t="s">
        <v>3791</v>
      </c>
      <c r="G2198" s="23" t="s">
        <v>3040</v>
      </c>
      <c r="H2198" s="23"/>
      <c r="I2198" s="23" t="s">
        <v>3041</v>
      </c>
      <c r="J2198" s="23"/>
      <c r="K2198" s="27"/>
      <c r="M2198" s="45" t="str">
        <f aca="false">IF(LEN(F2198)=6,"","FIX")</f>
        <v/>
      </c>
      <c r="N2198" s="45" t="str">
        <f aca="false">IF(LEN(G2198)=6,"","FIX")</f>
        <v/>
      </c>
      <c r="O2198" s="45" t="str">
        <f aca="false">IF(LEN(I2198)=6,"","FIX")</f>
        <v/>
      </c>
    </row>
    <row r="2199" s="41" customFormat="true" ht="12" hidden="false" customHeight="false" outlineLevel="0" collapsed="false">
      <c r="A2199" s="22" t="s">
        <v>777</v>
      </c>
      <c r="B2199" s="43" t="n">
        <v>768164</v>
      </c>
      <c r="C2199" s="24" t="s">
        <v>3102</v>
      </c>
      <c r="D2199" s="25"/>
      <c r="E2199" s="26" t="s">
        <v>3792</v>
      </c>
      <c r="F2199" s="23" t="s">
        <v>3793</v>
      </c>
      <c r="G2199" s="23" t="s">
        <v>1963</v>
      </c>
      <c r="H2199" s="23"/>
      <c r="I2199" s="23" t="s">
        <v>3041</v>
      </c>
      <c r="J2199" s="23"/>
      <c r="K2199" s="27"/>
      <c r="M2199" s="45" t="str">
        <f aca="false">IF(LEN(F2199)=6,"","FIX")</f>
        <v/>
      </c>
      <c r="N2199" s="45" t="str">
        <f aca="false">IF(LEN(G2199)=6,"","FIX")</f>
        <v/>
      </c>
      <c r="O2199" s="45" t="str">
        <f aca="false">IF(LEN(I2199)=6,"","FIX")</f>
        <v/>
      </c>
    </row>
    <row r="2200" s="41" customFormat="true" ht="12" hidden="false" customHeight="false" outlineLevel="0" collapsed="false">
      <c r="A2200" s="22" t="s">
        <v>777</v>
      </c>
      <c r="B2200" s="43" t="n">
        <v>768166</v>
      </c>
      <c r="C2200" s="24" t="s">
        <v>3102</v>
      </c>
      <c r="D2200" s="25"/>
      <c r="E2200" s="26" t="s">
        <v>3794</v>
      </c>
      <c r="F2200" s="23" t="s">
        <v>3795</v>
      </c>
      <c r="G2200" s="23" t="s">
        <v>3040</v>
      </c>
      <c r="H2200" s="23"/>
      <c r="I2200" s="23" t="s">
        <v>3041</v>
      </c>
      <c r="J2200" s="23"/>
      <c r="K2200" s="27"/>
      <c r="M2200" s="45" t="str">
        <f aca="false">IF(LEN(F2200)=6,"","FIX")</f>
        <v/>
      </c>
      <c r="N2200" s="45" t="str">
        <f aca="false">IF(LEN(G2200)=6,"","FIX")</f>
        <v/>
      </c>
      <c r="O2200" s="45" t="str">
        <f aca="false">IF(LEN(I2200)=6,"","FIX")</f>
        <v/>
      </c>
    </row>
    <row r="2201" s="41" customFormat="true" ht="12" hidden="false" customHeight="false" outlineLevel="0" collapsed="false">
      <c r="A2201" s="22" t="s">
        <v>777</v>
      </c>
      <c r="B2201" s="43" t="n">
        <v>768176</v>
      </c>
      <c r="C2201" s="24" t="s">
        <v>3102</v>
      </c>
      <c r="D2201" s="25"/>
      <c r="E2201" s="26" t="s">
        <v>3796</v>
      </c>
      <c r="F2201" s="23" t="s">
        <v>3797</v>
      </c>
      <c r="G2201" s="23" t="s">
        <v>3040</v>
      </c>
      <c r="H2201" s="23"/>
      <c r="I2201" s="23" t="s">
        <v>3041</v>
      </c>
      <c r="J2201" s="23"/>
      <c r="K2201" s="27"/>
      <c r="M2201" s="45" t="str">
        <f aca="false">IF(LEN(F2201)=6,"","FIX")</f>
        <v/>
      </c>
      <c r="N2201" s="45" t="str">
        <f aca="false">IF(LEN(G2201)=6,"","FIX")</f>
        <v/>
      </c>
      <c r="O2201" s="45" t="str">
        <f aca="false">IF(LEN(I2201)=6,"","FIX")</f>
        <v/>
      </c>
    </row>
    <row r="2202" s="41" customFormat="true" ht="12" hidden="false" customHeight="false" outlineLevel="0" collapsed="false">
      <c r="A2202" s="22" t="s">
        <v>777</v>
      </c>
      <c r="B2202" s="43" t="n">
        <v>768177</v>
      </c>
      <c r="C2202" s="24" t="s">
        <v>3102</v>
      </c>
      <c r="D2202" s="25"/>
      <c r="E2202" s="26" t="s">
        <v>778</v>
      </c>
      <c r="F2202" s="23" t="s">
        <v>779</v>
      </c>
      <c r="G2202" s="23" t="s">
        <v>1963</v>
      </c>
      <c r="H2202" s="23"/>
      <c r="I2202" s="23" t="s">
        <v>3041</v>
      </c>
      <c r="J2202" s="23"/>
      <c r="K2202" s="27"/>
      <c r="M2202" s="45" t="str">
        <f aca="false">IF(LEN(F2202)=6,"","FIX")</f>
        <v/>
      </c>
      <c r="N2202" s="45" t="str">
        <f aca="false">IF(LEN(G2202)=6,"","FIX")</f>
        <v/>
      </c>
      <c r="O2202" s="45" t="str">
        <f aca="false">IF(LEN(I2202)=6,"","FIX")</f>
        <v/>
      </c>
    </row>
    <row r="2203" s="41" customFormat="true" ht="12" hidden="false" customHeight="false" outlineLevel="0" collapsed="false">
      <c r="A2203" s="22" t="s">
        <v>783</v>
      </c>
      <c r="B2203" s="43" t="n">
        <v>768224</v>
      </c>
      <c r="C2203" s="24" t="s">
        <v>3102</v>
      </c>
      <c r="D2203" s="25"/>
      <c r="E2203" s="26" t="s">
        <v>784</v>
      </c>
      <c r="F2203" s="23" t="s">
        <v>785</v>
      </c>
      <c r="G2203" s="23" t="s">
        <v>1963</v>
      </c>
      <c r="H2203" s="23"/>
      <c r="I2203" s="23" t="s">
        <v>3041</v>
      </c>
      <c r="J2203" s="23"/>
      <c r="K2203" s="27"/>
      <c r="M2203" s="45" t="str">
        <f aca="false">IF(LEN(F2203)=6,"","FIX")</f>
        <v/>
      </c>
      <c r="N2203" s="45" t="str">
        <f aca="false">IF(LEN(G2203)=6,"","FIX")</f>
        <v/>
      </c>
      <c r="O2203" s="45" t="str">
        <f aca="false">IF(LEN(I2203)=6,"","FIX")</f>
        <v/>
      </c>
    </row>
    <row r="2204" s="41" customFormat="true" ht="12" hidden="false" customHeight="false" outlineLevel="0" collapsed="false">
      <c r="A2204" s="22" t="s">
        <v>786</v>
      </c>
      <c r="B2204" s="43" t="n">
        <v>768271</v>
      </c>
      <c r="C2204" s="24" t="s">
        <v>3102</v>
      </c>
      <c r="D2204" s="25"/>
      <c r="E2204" s="26" t="s">
        <v>787</v>
      </c>
      <c r="F2204" s="23" t="s">
        <v>788</v>
      </c>
      <c r="G2204" s="23" t="s">
        <v>1963</v>
      </c>
      <c r="H2204" s="23"/>
      <c r="I2204" s="23" t="s">
        <v>3041</v>
      </c>
      <c r="J2204" s="23"/>
      <c r="K2204" s="27"/>
      <c r="M2204" s="45" t="str">
        <f aca="false">IF(LEN(F2204)=6,"","FIX")</f>
        <v/>
      </c>
      <c r="N2204" s="45" t="str">
        <f aca="false">IF(LEN(G2204)=6,"","FIX")</f>
        <v/>
      </c>
      <c r="O2204" s="45" t="str">
        <f aca="false">IF(LEN(I2204)=6,"","FIX")</f>
        <v/>
      </c>
    </row>
    <row r="2205" s="41" customFormat="true" ht="12" hidden="false" customHeight="false" outlineLevel="0" collapsed="false">
      <c r="A2205" s="22" t="s">
        <v>796</v>
      </c>
      <c r="B2205" s="43" t="n">
        <v>769003</v>
      </c>
      <c r="C2205" s="24" t="s">
        <v>943</v>
      </c>
      <c r="D2205" s="25"/>
      <c r="E2205" s="26" t="s">
        <v>3798</v>
      </c>
      <c r="F2205" s="23" t="n">
        <v>481003</v>
      </c>
      <c r="G2205" s="23" t="s">
        <v>1963</v>
      </c>
      <c r="H2205" s="23"/>
      <c r="I2205" s="23" t="s">
        <v>3041</v>
      </c>
      <c r="J2205" s="23"/>
      <c r="K2205" s="27"/>
      <c r="M2205" s="45" t="str">
        <f aca="false">IF(LEN(F2205)=6,"","FIX")</f>
        <v/>
      </c>
      <c r="N2205" s="45" t="str">
        <f aca="false">IF(LEN(G2205)=6,"","FIX")</f>
        <v/>
      </c>
      <c r="O2205" s="45" t="str">
        <f aca="false">IF(LEN(I2205)=6,"","FIX")</f>
        <v/>
      </c>
    </row>
    <row r="2206" s="41" customFormat="true" ht="12" hidden="false" customHeight="false" outlineLevel="0" collapsed="false">
      <c r="A2206" s="22" t="s">
        <v>796</v>
      </c>
      <c r="B2206" s="43" t="n">
        <v>769004</v>
      </c>
      <c r="C2206" s="24" t="s">
        <v>943</v>
      </c>
      <c r="D2206" s="25"/>
      <c r="E2206" s="26" t="s">
        <v>3799</v>
      </c>
      <c r="F2206" s="23" t="n">
        <v>481004</v>
      </c>
      <c r="G2206" s="23" t="s">
        <v>3040</v>
      </c>
      <c r="H2206" s="23"/>
      <c r="I2206" s="23" t="s">
        <v>3041</v>
      </c>
      <c r="J2206" s="23"/>
      <c r="K2206" s="27"/>
      <c r="M2206" s="45" t="str">
        <f aca="false">IF(LEN(F2206)=6,"","FIX")</f>
        <v/>
      </c>
      <c r="N2206" s="45" t="str">
        <f aca="false">IF(LEN(G2206)=6,"","FIX")</f>
        <v/>
      </c>
      <c r="O2206" s="45" t="str">
        <f aca="false">IF(LEN(I2206)=6,"","FIX")</f>
        <v/>
      </c>
    </row>
    <row r="2207" s="41" customFormat="true" ht="12" hidden="false" customHeight="false" outlineLevel="0" collapsed="false">
      <c r="A2207" s="22" t="s">
        <v>796</v>
      </c>
      <c r="B2207" s="43" t="n">
        <v>769005</v>
      </c>
      <c r="C2207" s="24" t="s">
        <v>943</v>
      </c>
      <c r="D2207" s="25"/>
      <c r="E2207" s="26" t="s">
        <v>3800</v>
      </c>
      <c r="F2207" s="23" t="n">
        <v>481005</v>
      </c>
      <c r="G2207" s="23" t="s">
        <v>1963</v>
      </c>
      <c r="H2207" s="23"/>
      <c r="I2207" s="23" t="s">
        <v>3041</v>
      </c>
      <c r="J2207" s="23"/>
      <c r="K2207" s="27"/>
      <c r="M2207" s="45" t="str">
        <f aca="false">IF(LEN(F2207)=6,"","FIX")</f>
        <v/>
      </c>
      <c r="N2207" s="45" t="str">
        <f aca="false">IF(LEN(G2207)=6,"","FIX")</f>
        <v/>
      </c>
      <c r="O2207" s="45" t="str">
        <f aca="false">IF(LEN(I2207)=6,"","FIX")</f>
        <v/>
      </c>
    </row>
    <row r="2208" s="41" customFormat="true" ht="12" hidden="false" customHeight="false" outlineLevel="0" collapsed="false">
      <c r="A2208" s="22" t="s">
        <v>796</v>
      </c>
      <c r="B2208" s="43" t="n">
        <v>769006</v>
      </c>
      <c r="C2208" s="24" t="s">
        <v>943</v>
      </c>
      <c r="D2208" s="25"/>
      <c r="E2208" s="26" t="s">
        <v>3801</v>
      </c>
      <c r="F2208" s="23" t="n">
        <v>481006</v>
      </c>
      <c r="G2208" s="23" t="s">
        <v>1963</v>
      </c>
      <c r="H2208" s="23"/>
      <c r="I2208" s="23" t="s">
        <v>3041</v>
      </c>
      <c r="J2208" s="23"/>
      <c r="K2208" s="27"/>
      <c r="M2208" s="45" t="str">
        <f aca="false">IF(LEN(F2208)=6,"","FIX")</f>
        <v/>
      </c>
      <c r="N2208" s="45" t="str">
        <f aca="false">IF(LEN(G2208)=6,"","FIX")</f>
        <v/>
      </c>
      <c r="O2208" s="45" t="str">
        <f aca="false">IF(LEN(I2208)=6,"","FIX")</f>
        <v/>
      </c>
    </row>
    <row r="2209" s="41" customFormat="true" ht="12" hidden="false" customHeight="false" outlineLevel="0" collapsed="false">
      <c r="A2209" s="22" t="s">
        <v>796</v>
      </c>
      <c r="B2209" s="43" t="n">
        <v>769010</v>
      </c>
      <c r="C2209" s="24" t="s">
        <v>943</v>
      </c>
      <c r="D2209" s="25"/>
      <c r="E2209" s="26" t="s">
        <v>3802</v>
      </c>
      <c r="F2209" s="23" t="n">
        <v>481010</v>
      </c>
      <c r="G2209" s="23" t="s">
        <v>1963</v>
      </c>
      <c r="H2209" s="23"/>
      <c r="I2209" s="23" t="s">
        <v>3041</v>
      </c>
      <c r="J2209" s="23"/>
      <c r="K2209" s="27"/>
      <c r="M2209" s="45" t="str">
        <f aca="false">IF(LEN(F2209)=6,"","FIX")</f>
        <v/>
      </c>
      <c r="N2209" s="45" t="str">
        <f aca="false">IF(LEN(G2209)=6,"","FIX")</f>
        <v/>
      </c>
      <c r="O2209" s="45" t="str">
        <f aca="false">IF(LEN(I2209)=6,"","FIX")</f>
        <v/>
      </c>
    </row>
    <row r="2210" s="41" customFormat="true" ht="12" hidden="false" customHeight="false" outlineLevel="0" collapsed="false">
      <c r="A2210" s="22" t="s">
        <v>798</v>
      </c>
      <c r="B2210" s="43" t="n">
        <v>774120</v>
      </c>
      <c r="C2210" s="24" t="s">
        <v>36</v>
      </c>
      <c r="D2210" s="25"/>
      <c r="E2210" s="26" t="s">
        <v>799</v>
      </c>
      <c r="F2210" s="23" t="s">
        <v>800</v>
      </c>
      <c r="G2210" s="23" t="n">
        <v>411000</v>
      </c>
      <c r="H2210" s="23"/>
      <c r="I2210" s="23" t="n">
        <v>721000</v>
      </c>
      <c r="J2210" s="23"/>
      <c r="K2210" s="27"/>
      <c r="M2210" s="45" t="str">
        <f aca="false">IF(LEN(F2210)=6,"","FIX")</f>
        <v/>
      </c>
      <c r="N2210" s="45" t="str">
        <f aca="false">IF(LEN(G2210)=6,"","FIX")</f>
        <v/>
      </c>
      <c r="O2210" s="45" t="str">
        <f aca="false">IF(LEN(I2210)=6,"","FIX")</f>
        <v/>
      </c>
    </row>
    <row r="2211" s="41" customFormat="true" ht="12" hidden="false" customHeight="false" outlineLevel="0" collapsed="false">
      <c r="A2211" s="22" t="s">
        <v>801</v>
      </c>
      <c r="B2211" s="43" t="n">
        <v>774126</v>
      </c>
      <c r="C2211" s="24" t="s">
        <v>36</v>
      </c>
      <c r="D2211" s="25"/>
      <c r="E2211" s="26" t="s">
        <v>802</v>
      </c>
      <c r="F2211" s="23" t="s">
        <v>803</v>
      </c>
      <c r="G2211" s="23" t="n">
        <v>411000</v>
      </c>
      <c r="H2211" s="23"/>
      <c r="I2211" s="23" t="n">
        <v>721000</v>
      </c>
      <c r="J2211" s="23"/>
      <c r="K2211" s="27"/>
      <c r="M2211" s="45" t="str">
        <f aca="false">IF(LEN(F2211)=6,"","FIX")</f>
        <v/>
      </c>
      <c r="N2211" s="45" t="str">
        <f aca="false">IF(LEN(G2211)=6,"","FIX")</f>
        <v/>
      </c>
      <c r="O2211" s="45" t="str">
        <f aca="false">IF(LEN(I2211)=6,"","FIX")</f>
        <v/>
      </c>
    </row>
    <row r="2212" s="41" customFormat="true" ht="12" hidden="false" customHeight="false" outlineLevel="0" collapsed="false">
      <c r="A2212" s="22" t="s">
        <v>804</v>
      </c>
      <c r="B2212" s="43" t="n">
        <v>774128</v>
      </c>
      <c r="C2212" s="24" t="s">
        <v>36</v>
      </c>
      <c r="D2212" s="25"/>
      <c r="E2212" s="26" t="s">
        <v>805</v>
      </c>
      <c r="F2212" s="23" t="s">
        <v>806</v>
      </c>
      <c r="G2212" s="23" t="n">
        <v>411000</v>
      </c>
      <c r="H2212" s="23"/>
      <c r="I2212" s="23" t="n">
        <v>721000</v>
      </c>
      <c r="J2212" s="23"/>
      <c r="K2212" s="27"/>
      <c r="M2212" s="45" t="str">
        <f aca="false">IF(LEN(F2212)=6,"","FIX")</f>
        <v/>
      </c>
      <c r="N2212" s="45" t="str">
        <f aca="false">IF(LEN(G2212)=6,"","FIX")</f>
        <v/>
      </c>
      <c r="O2212" s="45" t="str">
        <f aca="false">IF(LEN(I2212)=6,"","FIX")</f>
        <v/>
      </c>
    </row>
    <row r="2213" s="41" customFormat="true" ht="12" hidden="false" customHeight="false" outlineLevel="0" collapsed="false">
      <c r="A2213" s="22" t="s">
        <v>3803</v>
      </c>
      <c r="B2213" s="43" t="n">
        <v>774200</v>
      </c>
      <c r="C2213" s="24" t="s">
        <v>36</v>
      </c>
      <c r="D2213" s="25"/>
      <c r="E2213" s="26" t="s">
        <v>3804</v>
      </c>
      <c r="F2213" s="23" t="s">
        <v>3805</v>
      </c>
      <c r="G2213" s="23" t="n">
        <v>411000</v>
      </c>
      <c r="H2213" s="23"/>
      <c r="I2213" s="23" t="n">
        <v>721000</v>
      </c>
      <c r="J2213" s="23"/>
      <c r="K2213" s="27"/>
      <c r="M2213" s="45" t="str">
        <f aca="false">IF(LEN(F2213)=6,"","FIX")</f>
        <v/>
      </c>
      <c r="N2213" s="45" t="str">
        <f aca="false">IF(LEN(G2213)=6,"","FIX")</f>
        <v/>
      </c>
      <c r="O2213" s="45" t="str">
        <f aca="false">IF(LEN(I2213)=6,"","FIX")</f>
        <v/>
      </c>
    </row>
    <row r="2214" s="41" customFormat="true" ht="12" hidden="false" customHeight="false" outlineLevel="0" collapsed="false">
      <c r="A2214" s="22" t="s">
        <v>807</v>
      </c>
      <c r="B2214" s="43" t="n">
        <v>774201</v>
      </c>
      <c r="C2214" s="24" t="s">
        <v>36</v>
      </c>
      <c r="D2214" s="25"/>
      <c r="E2214" s="26" t="s">
        <v>808</v>
      </c>
      <c r="F2214" s="23" t="s">
        <v>809</v>
      </c>
      <c r="G2214" s="23" t="n">
        <v>411000</v>
      </c>
      <c r="H2214" s="23"/>
      <c r="I2214" s="23" t="n">
        <v>721000</v>
      </c>
      <c r="J2214" s="23"/>
      <c r="K2214" s="27"/>
      <c r="M2214" s="45" t="str">
        <f aca="false">IF(LEN(F2214)=6,"","FIX")</f>
        <v/>
      </c>
      <c r="N2214" s="45" t="str">
        <f aca="false">IF(LEN(G2214)=6,"","FIX")</f>
        <v/>
      </c>
      <c r="O2214" s="45" t="str">
        <f aca="false">IF(LEN(I2214)=6,"","FIX")</f>
        <v/>
      </c>
    </row>
    <row r="2215" s="41" customFormat="true" ht="12" hidden="false" customHeight="false" outlineLevel="0" collapsed="false">
      <c r="A2215" s="22" t="s">
        <v>3806</v>
      </c>
      <c r="B2215" s="43" t="n">
        <v>774202</v>
      </c>
      <c r="C2215" s="24" t="s">
        <v>36</v>
      </c>
      <c r="D2215" s="25"/>
      <c r="E2215" s="26" t="s">
        <v>3807</v>
      </c>
      <c r="F2215" s="23" t="s">
        <v>3808</v>
      </c>
      <c r="G2215" s="23" t="n">
        <v>411000</v>
      </c>
      <c r="H2215" s="23"/>
      <c r="I2215" s="23" t="n">
        <v>721000</v>
      </c>
      <c r="J2215" s="23"/>
      <c r="K2215" s="27"/>
      <c r="M2215" s="45" t="str">
        <f aca="false">IF(LEN(F2215)=6,"","FIX")</f>
        <v/>
      </c>
      <c r="N2215" s="45" t="str">
        <f aca="false">IF(LEN(G2215)=6,"","FIX")</f>
        <v/>
      </c>
      <c r="O2215" s="45" t="str">
        <f aca="false">IF(LEN(I2215)=6,"","FIX")</f>
        <v/>
      </c>
    </row>
    <row r="2216" s="41" customFormat="true" ht="12" hidden="false" customHeight="false" outlineLevel="0" collapsed="false">
      <c r="A2216" s="22" t="s">
        <v>810</v>
      </c>
      <c r="B2216" s="43" t="n">
        <v>774400</v>
      </c>
      <c r="C2216" s="24" t="s">
        <v>36</v>
      </c>
      <c r="D2216" s="25"/>
      <c r="E2216" s="26" t="s">
        <v>811</v>
      </c>
      <c r="F2216" s="23" t="s">
        <v>812</v>
      </c>
      <c r="G2216" s="23" t="n">
        <v>411000</v>
      </c>
      <c r="H2216" s="23"/>
      <c r="I2216" s="23" t="n">
        <v>721000</v>
      </c>
      <c r="J2216" s="23"/>
      <c r="K2216" s="27"/>
      <c r="M2216" s="45" t="str">
        <f aca="false">IF(LEN(F2216)=6,"","FIX")</f>
        <v/>
      </c>
      <c r="N2216" s="45" t="str">
        <f aca="false">IF(LEN(G2216)=6,"","FIX")</f>
        <v/>
      </c>
      <c r="O2216" s="45" t="str">
        <f aca="false">IF(LEN(I2216)=6,"","FIX")</f>
        <v/>
      </c>
    </row>
    <row r="2217" s="41" customFormat="true" ht="12" hidden="false" customHeight="false" outlineLevel="0" collapsed="false">
      <c r="A2217" s="22" t="s">
        <v>813</v>
      </c>
      <c r="B2217" s="43" t="n">
        <v>774500</v>
      </c>
      <c r="C2217" s="24" t="s">
        <v>36</v>
      </c>
      <c r="D2217" s="25"/>
      <c r="E2217" s="26" t="s">
        <v>814</v>
      </c>
      <c r="F2217" s="23" t="s">
        <v>815</v>
      </c>
      <c r="G2217" s="23" t="n">
        <v>411000</v>
      </c>
      <c r="H2217" s="23"/>
      <c r="I2217" s="23" t="s">
        <v>3809</v>
      </c>
      <c r="J2217" s="23"/>
      <c r="K2217" s="27"/>
      <c r="M2217" s="45" t="str">
        <f aca="false">IF(LEN(F2217)=6,"","FIX")</f>
        <v/>
      </c>
      <c r="N2217" s="45" t="str">
        <f aca="false">IF(LEN(G2217)=6,"","FIX")</f>
        <v/>
      </c>
      <c r="O2217" s="45" t="str">
        <f aca="false">IF(LEN(I2217)=6,"","FIX")</f>
        <v/>
      </c>
    </row>
    <row r="2218" s="41" customFormat="true" ht="12" hidden="false" customHeight="false" outlineLevel="0" collapsed="false">
      <c r="A2218" s="22" t="s">
        <v>816</v>
      </c>
      <c r="B2218" s="43" t="n">
        <v>774502</v>
      </c>
      <c r="C2218" s="24" t="s">
        <v>36</v>
      </c>
      <c r="D2218" s="25"/>
      <c r="E2218" s="26" t="s">
        <v>817</v>
      </c>
      <c r="F2218" s="23" t="s">
        <v>818</v>
      </c>
      <c r="G2218" s="23" t="n">
        <v>411000</v>
      </c>
      <c r="H2218" s="23"/>
      <c r="I2218" s="23" t="s">
        <v>3809</v>
      </c>
      <c r="J2218" s="23"/>
      <c r="K2218" s="27"/>
      <c r="M2218" s="45" t="str">
        <f aca="false">IF(LEN(F2218)=6,"","FIX")</f>
        <v/>
      </c>
      <c r="N2218" s="45" t="str">
        <f aca="false">IF(LEN(G2218)=6,"","FIX")</f>
        <v/>
      </c>
      <c r="O2218" s="45" t="str">
        <f aca="false">IF(LEN(I2218)=6,"","FIX")</f>
        <v/>
      </c>
    </row>
    <row r="2219" s="41" customFormat="true" ht="12" hidden="false" customHeight="false" outlineLevel="0" collapsed="false">
      <c r="A2219" s="22" t="s">
        <v>819</v>
      </c>
      <c r="B2219" s="43" t="n">
        <v>774503</v>
      </c>
      <c r="C2219" s="24" t="s">
        <v>36</v>
      </c>
      <c r="D2219" s="25"/>
      <c r="E2219" s="26" t="s">
        <v>820</v>
      </c>
      <c r="F2219" s="23" t="s">
        <v>821</v>
      </c>
      <c r="G2219" s="23" t="n">
        <v>411000</v>
      </c>
      <c r="H2219" s="23"/>
      <c r="I2219" s="23" t="s">
        <v>3809</v>
      </c>
      <c r="J2219" s="23"/>
      <c r="K2219" s="27"/>
      <c r="M2219" s="45" t="str">
        <f aca="false">IF(LEN(F2219)=6,"","FIX")</f>
        <v/>
      </c>
      <c r="N2219" s="45" t="str">
        <f aca="false">IF(LEN(G2219)=6,"","FIX")</f>
        <v/>
      </c>
      <c r="O2219" s="45" t="str">
        <f aca="false">IF(LEN(I2219)=6,"","FIX")</f>
        <v/>
      </c>
    </row>
    <row r="2220" s="41" customFormat="true" ht="12" hidden="false" customHeight="false" outlineLevel="0" collapsed="false">
      <c r="A2220" s="22" t="s">
        <v>822</v>
      </c>
      <c r="B2220" s="43" t="n">
        <v>774504</v>
      </c>
      <c r="C2220" s="24" t="s">
        <v>36</v>
      </c>
      <c r="D2220" s="25"/>
      <c r="E2220" s="26" t="s">
        <v>823</v>
      </c>
      <c r="F2220" s="23" t="s">
        <v>824</v>
      </c>
      <c r="G2220" s="23" t="n">
        <v>411000</v>
      </c>
      <c r="H2220" s="23"/>
      <c r="I2220" s="23" t="s">
        <v>3809</v>
      </c>
      <c r="J2220" s="23"/>
      <c r="K2220" s="27"/>
      <c r="M2220" s="45" t="str">
        <f aca="false">IF(LEN(F2220)=6,"","FIX")</f>
        <v/>
      </c>
      <c r="N2220" s="45" t="str">
        <f aca="false">IF(LEN(G2220)=6,"","FIX")</f>
        <v/>
      </c>
      <c r="O2220" s="45" t="str">
        <f aca="false">IF(LEN(I2220)=6,"","FIX")</f>
        <v/>
      </c>
    </row>
    <row r="2221" s="41" customFormat="true" ht="12" hidden="false" customHeight="false" outlineLevel="0" collapsed="false">
      <c r="A2221" s="22" t="s">
        <v>825</v>
      </c>
      <c r="B2221" s="43" t="n">
        <v>774505</v>
      </c>
      <c r="C2221" s="24" t="s">
        <v>36</v>
      </c>
      <c r="D2221" s="25"/>
      <c r="E2221" s="26" t="s">
        <v>826</v>
      </c>
      <c r="F2221" s="23" t="s">
        <v>827</v>
      </c>
      <c r="G2221" s="23" t="n">
        <v>411000</v>
      </c>
      <c r="H2221" s="23"/>
      <c r="I2221" s="23" t="s">
        <v>3809</v>
      </c>
      <c r="J2221" s="23"/>
      <c r="K2221" s="27"/>
      <c r="M2221" s="45" t="str">
        <f aca="false">IF(LEN(F2221)=6,"","FIX")</f>
        <v/>
      </c>
      <c r="N2221" s="45" t="str">
        <f aca="false">IF(LEN(G2221)=6,"","FIX")</f>
        <v/>
      </c>
      <c r="O2221" s="45" t="str">
        <f aca="false">IF(LEN(I2221)=6,"","FIX")</f>
        <v/>
      </c>
    </row>
    <row r="2222" s="41" customFormat="true" ht="12" hidden="false" customHeight="false" outlineLevel="0" collapsed="false">
      <c r="A2222" s="22" t="s">
        <v>828</v>
      </c>
      <c r="B2222" s="43" t="n">
        <v>774506</v>
      </c>
      <c r="C2222" s="24" t="s">
        <v>36</v>
      </c>
      <c r="D2222" s="25"/>
      <c r="E2222" s="26" t="s">
        <v>829</v>
      </c>
      <c r="F2222" s="23" t="s">
        <v>830</v>
      </c>
      <c r="G2222" s="23" t="n">
        <v>411000</v>
      </c>
      <c r="H2222" s="23"/>
      <c r="I2222" s="23" t="s">
        <v>3809</v>
      </c>
      <c r="J2222" s="23"/>
      <c r="K2222" s="27"/>
      <c r="M2222" s="45" t="str">
        <f aca="false">IF(LEN(F2222)=6,"","FIX")</f>
        <v/>
      </c>
      <c r="N2222" s="45" t="str">
        <f aca="false">IF(LEN(G2222)=6,"","FIX")</f>
        <v/>
      </c>
      <c r="O2222" s="45" t="str">
        <f aca="false">IF(LEN(I2222)=6,"","FIX")</f>
        <v/>
      </c>
    </row>
    <row r="2223" s="41" customFormat="true" ht="12" hidden="false" customHeight="false" outlineLevel="0" collapsed="false">
      <c r="A2223" s="22" t="s">
        <v>831</v>
      </c>
      <c r="B2223" s="43" t="n">
        <v>774507</v>
      </c>
      <c r="C2223" s="24" t="s">
        <v>36</v>
      </c>
      <c r="D2223" s="25"/>
      <c r="E2223" s="26" t="s">
        <v>832</v>
      </c>
      <c r="F2223" s="23" t="s">
        <v>833</v>
      </c>
      <c r="G2223" s="23" t="n">
        <v>411000</v>
      </c>
      <c r="H2223" s="23"/>
      <c r="I2223" s="23" t="s">
        <v>3809</v>
      </c>
      <c r="J2223" s="23"/>
      <c r="K2223" s="27"/>
      <c r="M2223" s="45"/>
      <c r="N2223" s="45"/>
      <c r="O2223" s="45"/>
    </row>
    <row r="2224" s="41" customFormat="true" ht="12" hidden="false" customHeight="false" outlineLevel="0" collapsed="false">
      <c r="A2224" s="22" t="s">
        <v>836</v>
      </c>
      <c r="B2224" s="43" t="n">
        <v>932180</v>
      </c>
      <c r="C2224" s="24" t="s">
        <v>3810</v>
      </c>
      <c r="D2224" s="25"/>
      <c r="E2224" s="26" t="s">
        <v>3811</v>
      </c>
      <c r="F2224" s="23" t="s">
        <v>3812</v>
      </c>
      <c r="G2224" s="23" t="s">
        <v>3813</v>
      </c>
      <c r="H2224" s="23"/>
      <c r="I2224" s="23" t="s">
        <v>3814</v>
      </c>
      <c r="J2224" s="23"/>
      <c r="K2224" s="27"/>
      <c r="M2224" s="45"/>
      <c r="N2224" s="45"/>
      <c r="O2224" s="45"/>
    </row>
    <row r="2225" s="41" customFormat="true" ht="12" hidden="false" customHeight="false" outlineLevel="0" collapsed="false">
      <c r="A2225" s="22" t="s">
        <v>842</v>
      </c>
      <c r="B2225" s="43" t="n">
        <v>944201</v>
      </c>
      <c r="C2225" s="24" t="s">
        <v>3815</v>
      </c>
      <c r="D2225" s="25"/>
      <c r="E2225" s="26" t="s">
        <v>3816</v>
      </c>
      <c r="F2225" s="23" t="n">
        <v>841000</v>
      </c>
      <c r="G2225" s="23" t="n">
        <v>561000</v>
      </c>
      <c r="H2225" s="23"/>
      <c r="I2225" s="23" t="s">
        <v>3817</v>
      </c>
      <c r="J2225" s="23"/>
      <c r="K2225" s="27"/>
      <c r="M2225" s="45"/>
      <c r="N2225" s="45"/>
      <c r="O2225" s="45"/>
    </row>
    <row r="2226" s="41" customFormat="true" ht="12" hidden="false" customHeight="false" outlineLevel="0" collapsed="false">
      <c r="A2226" s="22" t="s">
        <v>842</v>
      </c>
      <c r="B2226" s="43" t="n">
        <v>944202</v>
      </c>
      <c r="C2226" s="24" t="s">
        <v>2456</v>
      </c>
      <c r="D2226" s="25"/>
      <c r="E2226" s="26" t="s">
        <v>3818</v>
      </c>
      <c r="F2226" s="23" t="n">
        <v>841001</v>
      </c>
      <c r="G2226" s="23" t="n">
        <v>561000</v>
      </c>
      <c r="H2226" s="23"/>
      <c r="I2226" s="23" t="s">
        <v>3817</v>
      </c>
      <c r="J2226" s="23"/>
      <c r="K2226" s="27"/>
      <c r="M2226" s="45"/>
      <c r="N2226" s="45"/>
      <c r="O2226" s="45"/>
    </row>
    <row r="2227" s="41" customFormat="true" ht="12" hidden="false" customHeight="false" outlineLevel="0" collapsed="false">
      <c r="A2227" s="22" t="s">
        <v>842</v>
      </c>
      <c r="B2227" s="43" t="n">
        <v>944203</v>
      </c>
      <c r="C2227" s="24" t="s">
        <v>843</v>
      </c>
      <c r="D2227" s="25"/>
      <c r="E2227" s="26" t="s">
        <v>3819</v>
      </c>
      <c r="F2227" s="23" t="s">
        <v>3820</v>
      </c>
      <c r="G2227" s="23" t="s">
        <v>3821</v>
      </c>
      <c r="H2227" s="23"/>
      <c r="I2227" s="23" t="s">
        <v>3817</v>
      </c>
      <c r="J2227" s="23"/>
      <c r="K2227" s="27"/>
      <c r="M2227" s="45"/>
      <c r="N2227" s="45"/>
      <c r="O2227" s="45"/>
    </row>
    <row r="2228" s="41" customFormat="true" ht="12" hidden="false" customHeight="false" outlineLevel="0" collapsed="false">
      <c r="A2228" s="22" t="s">
        <v>842</v>
      </c>
      <c r="B2228" s="43" t="n">
        <v>944205</v>
      </c>
      <c r="C2228" s="24" t="s">
        <v>843</v>
      </c>
      <c r="D2228" s="25"/>
      <c r="E2228" s="26" t="s">
        <v>3822</v>
      </c>
      <c r="F2228" s="23" t="n">
        <v>841002</v>
      </c>
      <c r="G2228" s="23" t="n">
        <v>561000</v>
      </c>
      <c r="H2228" s="23"/>
      <c r="I2228" s="23" t="s">
        <v>3817</v>
      </c>
      <c r="J2228" s="23"/>
      <c r="K2228" s="27"/>
      <c r="M2228" s="45"/>
      <c r="N2228" s="45"/>
      <c r="O2228" s="45"/>
    </row>
    <row r="2229" s="41" customFormat="true" ht="12" hidden="false" customHeight="false" outlineLevel="0" collapsed="false">
      <c r="A2229" s="22" t="s">
        <v>842</v>
      </c>
      <c r="B2229" s="43" t="n">
        <v>944301</v>
      </c>
      <c r="C2229" s="24" t="s">
        <v>884</v>
      </c>
      <c r="D2229" s="25"/>
      <c r="E2229" s="26" t="s">
        <v>3823</v>
      </c>
      <c r="F2229" s="23" t="n">
        <v>844051</v>
      </c>
      <c r="G2229" s="23" t="n">
        <v>541000</v>
      </c>
      <c r="H2229" s="23"/>
      <c r="I2229" s="23" t="s">
        <v>3817</v>
      </c>
      <c r="J2229" s="23"/>
      <c r="K2229" s="27"/>
      <c r="M2229" s="45"/>
      <c r="N2229" s="45"/>
      <c r="O2229" s="45"/>
    </row>
    <row r="2230" s="41" customFormat="true" ht="12" hidden="false" customHeight="false" outlineLevel="0" collapsed="false">
      <c r="A2230" s="22" t="s">
        <v>842</v>
      </c>
      <c r="B2230" s="43" t="n">
        <v>944302</v>
      </c>
      <c r="C2230" s="24" t="s">
        <v>3824</v>
      </c>
      <c r="D2230" s="25"/>
      <c r="E2230" s="26" t="s">
        <v>3825</v>
      </c>
      <c r="F2230" s="23" t="n">
        <v>844005</v>
      </c>
      <c r="G2230" s="23" t="n">
        <v>541000</v>
      </c>
      <c r="H2230" s="23"/>
      <c r="I2230" s="23" t="s">
        <v>3817</v>
      </c>
      <c r="J2230" s="23"/>
      <c r="K2230" s="27"/>
      <c r="M2230" s="45"/>
      <c r="N2230" s="45"/>
      <c r="O2230" s="45"/>
    </row>
    <row r="2231" s="41" customFormat="true" ht="12" hidden="false" customHeight="false" outlineLevel="0" collapsed="false">
      <c r="A2231" s="22" t="s">
        <v>842</v>
      </c>
      <c r="B2231" s="43" t="n">
        <v>944304</v>
      </c>
      <c r="C2231" s="24" t="s">
        <v>880</v>
      </c>
      <c r="D2231" s="25"/>
      <c r="E2231" s="26" t="s">
        <v>3826</v>
      </c>
      <c r="F2231" s="23" t="n">
        <v>844098</v>
      </c>
      <c r="G2231" s="23" t="n">
        <v>541000</v>
      </c>
      <c r="H2231" s="23"/>
      <c r="I2231" s="23" t="s">
        <v>3817</v>
      </c>
      <c r="J2231" s="23"/>
      <c r="K2231" s="27"/>
      <c r="M2231" s="45"/>
      <c r="N2231" s="45"/>
      <c r="O2231" s="45"/>
    </row>
    <row r="2232" s="41" customFormat="true" ht="12" hidden="false" customHeight="false" outlineLevel="0" collapsed="false">
      <c r="A2232" s="22" t="s">
        <v>842</v>
      </c>
      <c r="B2232" s="43" t="n">
        <v>944307</v>
      </c>
      <c r="C2232" s="24" t="s">
        <v>889</v>
      </c>
      <c r="D2232" s="25"/>
      <c r="E2232" s="26" t="s">
        <v>3827</v>
      </c>
      <c r="F2232" s="23" t="n">
        <v>844083</v>
      </c>
      <c r="G2232" s="23" t="n">
        <v>541000</v>
      </c>
      <c r="H2232" s="23"/>
      <c r="I2232" s="23" t="s">
        <v>3814</v>
      </c>
      <c r="J2232" s="23"/>
      <c r="K2232" s="27"/>
      <c r="M2232" s="45"/>
      <c r="N2232" s="45"/>
      <c r="O2232" s="45"/>
    </row>
    <row r="2233" s="41" customFormat="true" ht="12" hidden="false" customHeight="false" outlineLevel="0" collapsed="false">
      <c r="A2233" s="22" t="s">
        <v>842</v>
      </c>
      <c r="B2233" s="43" t="n">
        <v>944308</v>
      </c>
      <c r="C2233" s="24" t="s">
        <v>937</v>
      </c>
      <c r="D2233" s="25"/>
      <c r="E2233" s="26" t="s">
        <v>3828</v>
      </c>
      <c r="F2233" s="23" t="n">
        <v>841003</v>
      </c>
      <c r="G2233" s="23" t="n">
        <v>541000</v>
      </c>
      <c r="H2233" s="23"/>
      <c r="I2233" s="23" t="s">
        <v>3814</v>
      </c>
      <c r="J2233" s="23"/>
      <c r="K2233" s="27"/>
      <c r="M2233" s="45"/>
      <c r="N2233" s="45"/>
      <c r="O2233" s="45"/>
    </row>
    <row r="2234" s="41" customFormat="true" ht="12" hidden="false" customHeight="false" outlineLevel="0" collapsed="false">
      <c r="A2234" s="22" t="s">
        <v>842</v>
      </c>
      <c r="B2234" s="43" t="n">
        <v>944309</v>
      </c>
      <c r="C2234" s="24" t="s">
        <v>1905</v>
      </c>
      <c r="D2234" s="25"/>
      <c r="E2234" s="26" t="s">
        <v>3829</v>
      </c>
      <c r="F2234" s="23" t="n">
        <v>841004</v>
      </c>
      <c r="G2234" s="23" t="n">
        <v>541000</v>
      </c>
      <c r="H2234" s="23"/>
      <c r="I2234" s="23" t="s">
        <v>3814</v>
      </c>
      <c r="J2234" s="23"/>
      <c r="K2234" s="27"/>
      <c r="M2234" s="45"/>
      <c r="N2234" s="45"/>
      <c r="O2234" s="45"/>
    </row>
    <row r="2235" s="41" customFormat="true" ht="12" hidden="false" customHeight="false" outlineLevel="0" collapsed="false">
      <c r="A2235" s="22" t="s">
        <v>842</v>
      </c>
      <c r="B2235" s="43" t="n">
        <v>944310</v>
      </c>
      <c r="C2235" s="24" t="s">
        <v>1905</v>
      </c>
      <c r="D2235" s="25"/>
      <c r="E2235" s="26" t="s">
        <v>3830</v>
      </c>
      <c r="F2235" s="23" t="n">
        <v>844096</v>
      </c>
      <c r="G2235" s="23" t="n">
        <v>541000</v>
      </c>
      <c r="H2235" s="23"/>
      <c r="I2235" s="23" t="s">
        <v>3814</v>
      </c>
      <c r="J2235" s="23"/>
      <c r="K2235" s="27"/>
      <c r="M2235" s="45"/>
      <c r="N2235" s="45"/>
      <c r="O2235" s="45"/>
    </row>
    <row r="2236" s="41" customFormat="true" ht="12" hidden="false" customHeight="false" outlineLevel="0" collapsed="false">
      <c r="A2236" s="22" t="s">
        <v>842</v>
      </c>
      <c r="B2236" s="43" t="n">
        <v>944311</v>
      </c>
      <c r="C2236" s="24" t="s">
        <v>3831</v>
      </c>
      <c r="D2236" s="25"/>
      <c r="E2236" s="26" t="s">
        <v>3832</v>
      </c>
      <c r="F2236" s="23" t="n">
        <v>844114</v>
      </c>
      <c r="G2236" s="23" t="n">
        <v>541000</v>
      </c>
      <c r="H2236" s="23"/>
      <c r="I2236" s="23" t="s">
        <v>3817</v>
      </c>
      <c r="J2236" s="23"/>
      <c r="K2236" s="27"/>
      <c r="M2236" s="45" t="str">
        <f aca="false">IF(LEN(F2236)=6,"","FIX")</f>
        <v/>
      </c>
      <c r="N2236" s="45" t="str">
        <f aca="false">IF(LEN(G2236)=6,"","FIX")</f>
        <v/>
      </c>
      <c r="O2236" s="45" t="str">
        <f aca="false">IF(LEN(I2236)=6,"","FIX")</f>
        <v/>
      </c>
    </row>
    <row r="2237" s="41" customFormat="true" ht="12" hidden="false" customHeight="false" outlineLevel="0" collapsed="false">
      <c r="A2237" s="22" t="s">
        <v>842</v>
      </c>
      <c r="B2237" s="43" t="n">
        <v>944312</v>
      </c>
      <c r="C2237" s="24" t="s">
        <v>884</v>
      </c>
      <c r="D2237" s="25"/>
      <c r="E2237" s="26" t="s">
        <v>3833</v>
      </c>
      <c r="F2237" s="23" t="n">
        <v>844059</v>
      </c>
      <c r="G2237" s="23" t="n">
        <v>541000</v>
      </c>
      <c r="H2237" s="23"/>
      <c r="I2237" s="23" t="s">
        <v>3814</v>
      </c>
      <c r="J2237" s="23"/>
      <c r="K2237" s="27"/>
      <c r="M2237" s="45" t="str">
        <f aca="false">IF(LEN(F2237)=6,"","FIX")</f>
        <v/>
      </c>
      <c r="N2237" s="45" t="str">
        <f aca="false">IF(LEN(G2237)=6,"","FIX")</f>
        <v/>
      </c>
      <c r="O2237" s="45" t="str">
        <f aca="false">IF(LEN(I2237)=6,"","FIX")</f>
        <v/>
      </c>
    </row>
    <row r="2238" s="41" customFormat="true" ht="12" hidden="false" customHeight="false" outlineLevel="0" collapsed="false">
      <c r="A2238" s="22" t="s">
        <v>842</v>
      </c>
      <c r="B2238" s="43" t="n">
        <v>944313</v>
      </c>
      <c r="C2238" s="24" t="s">
        <v>880</v>
      </c>
      <c r="D2238" s="25"/>
      <c r="E2238" s="26" t="s">
        <v>3834</v>
      </c>
      <c r="F2238" s="23" t="n">
        <v>844013</v>
      </c>
      <c r="G2238" s="23" t="n">
        <v>541000</v>
      </c>
      <c r="H2238" s="23"/>
      <c r="I2238" s="23" t="s">
        <v>3814</v>
      </c>
      <c r="J2238" s="23"/>
      <c r="K2238" s="27"/>
      <c r="M2238" s="45" t="str">
        <f aca="false">IF(LEN(F2238)=6,"","FIX")</f>
        <v/>
      </c>
      <c r="N2238" s="45" t="str">
        <f aca="false">IF(LEN(G2238)=6,"","FIX")</f>
        <v/>
      </c>
      <c r="O2238" s="45" t="str">
        <f aca="false">IF(LEN(I2238)=6,"","FIX")</f>
        <v/>
      </c>
    </row>
    <row r="2239" s="41" customFormat="true" ht="12" hidden="false" customHeight="false" outlineLevel="0" collapsed="false">
      <c r="A2239" s="22" t="s">
        <v>842</v>
      </c>
      <c r="B2239" s="43" t="n">
        <v>944316</v>
      </c>
      <c r="C2239" s="24" t="s">
        <v>1008</v>
      </c>
      <c r="D2239" s="25"/>
      <c r="E2239" s="26" t="s">
        <v>3835</v>
      </c>
      <c r="F2239" s="23" t="n">
        <v>844047</v>
      </c>
      <c r="G2239" s="23" t="n">
        <v>541000</v>
      </c>
      <c r="H2239" s="23"/>
      <c r="I2239" s="23" t="s">
        <v>3814</v>
      </c>
      <c r="J2239" s="23"/>
      <c r="K2239" s="27"/>
      <c r="M2239" s="45" t="str">
        <f aca="false">IF(LEN(F2239)=6,"","FIX")</f>
        <v/>
      </c>
      <c r="N2239" s="45" t="str">
        <f aca="false">IF(LEN(G2239)=6,"","FIX")</f>
        <v/>
      </c>
      <c r="O2239" s="45" t="str">
        <f aca="false">IF(LEN(I2239)=6,"","FIX")</f>
        <v/>
      </c>
    </row>
    <row r="2240" s="41" customFormat="true" ht="12" hidden="false" customHeight="false" outlineLevel="0" collapsed="false">
      <c r="A2240" s="22" t="s">
        <v>842</v>
      </c>
      <c r="B2240" s="43" t="n">
        <v>944317</v>
      </c>
      <c r="C2240" s="24" t="s">
        <v>1682</v>
      </c>
      <c r="D2240" s="25"/>
      <c r="E2240" s="26" t="s">
        <v>3836</v>
      </c>
      <c r="F2240" s="23" t="n">
        <v>844131</v>
      </c>
      <c r="G2240" s="23" t="n">
        <v>541000</v>
      </c>
      <c r="H2240" s="23"/>
      <c r="I2240" s="23" t="s">
        <v>3817</v>
      </c>
      <c r="J2240" s="23"/>
      <c r="K2240" s="27"/>
      <c r="M2240" s="45" t="str">
        <f aca="false">IF(LEN(F2240)=6,"","FIX")</f>
        <v/>
      </c>
      <c r="N2240" s="45" t="str">
        <f aca="false">IF(LEN(G2240)=6,"","FIX")</f>
        <v/>
      </c>
      <c r="O2240" s="45" t="str">
        <f aca="false">IF(LEN(I2240)=6,"","FIX")</f>
        <v/>
      </c>
    </row>
    <row r="2241" s="41" customFormat="true" ht="12" hidden="false" customHeight="false" outlineLevel="0" collapsed="false">
      <c r="A2241" s="22" t="s">
        <v>842</v>
      </c>
      <c r="B2241" s="43" t="n">
        <v>944319</v>
      </c>
      <c r="C2241" s="24" t="s">
        <v>886</v>
      </c>
      <c r="D2241" s="25"/>
      <c r="E2241" s="26" t="s">
        <v>3837</v>
      </c>
      <c r="F2241" s="23" t="n">
        <v>844112</v>
      </c>
      <c r="G2241" s="23" t="n">
        <v>541000</v>
      </c>
      <c r="H2241" s="23"/>
      <c r="I2241" s="23" t="s">
        <v>3817</v>
      </c>
      <c r="J2241" s="23"/>
      <c r="K2241" s="27"/>
      <c r="M2241" s="45" t="str">
        <f aca="false">IF(LEN(F2241)=6,"","FIX")</f>
        <v/>
      </c>
      <c r="N2241" s="45" t="str">
        <f aca="false">IF(LEN(G2241)=6,"","FIX")</f>
        <v/>
      </c>
      <c r="O2241" s="45" t="str">
        <f aca="false">IF(LEN(I2241)=6,"","FIX")</f>
        <v/>
      </c>
    </row>
    <row r="2242" s="41" customFormat="true" ht="12" hidden="false" customHeight="false" outlineLevel="0" collapsed="false">
      <c r="A2242" s="22" t="s">
        <v>842</v>
      </c>
      <c r="B2242" s="43" t="n">
        <v>944321</v>
      </c>
      <c r="C2242" s="24" t="s">
        <v>903</v>
      </c>
      <c r="D2242" s="25"/>
      <c r="E2242" s="26" t="s">
        <v>3838</v>
      </c>
      <c r="F2242" s="23" t="n">
        <v>844036</v>
      </c>
      <c r="G2242" s="23" t="n">
        <v>541000</v>
      </c>
      <c r="H2242" s="23"/>
      <c r="I2242" s="23" t="s">
        <v>3817</v>
      </c>
      <c r="J2242" s="23"/>
      <c r="K2242" s="27"/>
      <c r="M2242" s="45" t="str">
        <f aca="false">IF(LEN(F2242)=6,"","FIX")</f>
        <v/>
      </c>
      <c r="N2242" s="45" t="str">
        <f aca="false">IF(LEN(G2242)=6,"","FIX")</f>
        <v/>
      </c>
      <c r="O2242" s="45" t="str">
        <f aca="false">IF(LEN(I2242)=6,"","FIX")</f>
        <v/>
      </c>
    </row>
    <row r="2243" s="41" customFormat="true" ht="12" hidden="false" customHeight="false" outlineLevel="0" collapsed="false">
      <c r="A2243" s="22" t="s">
        <v>842</v>
      </c>
      <c r="B2243" s="43" t="n">
        <v>944325</v>
      </c>
      <c r="C2243" s="24" t="s">
        <v>880</v>
      </c>
      <c r="D2243" s="25"/>
      <c r="E2243" s="26" t="s">
        <v>3839</v>
      </c>
      <c r="F2243" s="23" t="n">
        <v>844024</v>
      </c>
      <c r="G2243" s="23" t="n">
        <v>541000</v>
      </c>
      <c r="H2243" s="23"/>
      <c r="I2243" s="23" t="s">
        <v>3817</v>
      </c>
      <c r="J2243" s="23"/>
      <c r="K2243" s="27"/>
      <c r="M2243" s="45" t="str">
        <f aca="false">IF(LEN(F2243)=6,"","FIX")</f>
        <v/>
      </c>
      <c r="N2243" s="45" t="str">
        <f aca="false">IF(LEN(G2243)=6,"","FIX")</f>
        <v/>
      </c>
      <c r="O2243" s="45" t="str">
        <f aca="false">IF(LEN(I2243)=6,"","FIX")</f>
        <v/>
      </c>
    </row>
    <row r="2244" s="41" customFormat="true" ht="12" hidden="false" customHeight="false" outlineLevel="0" collapsed="false">
      <c r="A2244" s="22" t="s">
        <v>842</v>
      </c>
      <c r="B2244" s="43" t="n">
        <v>944326</v>
      </c>
      <c r="C2244" s="24" t="s">
        <v>880</v>
      </c>
      <c r="D2244" s="25"/>
      <c r="E2244" s="26" t="s">
        <v>3840</v>
      </c>
      <c r="F2244" s="23" t="n">
        <v>844095</v>
      </c>
      <c r="G2244" s="23" t="n">
        <v>541000</v>
      </c>
      <c r="H2244" s="23"/>
      <c r="I2244" s="23" t="s">
        <v>3814</v>
      </c>
      <c r="J2244" s="23"/>
      <c r="K2244" s="27"/>
      <c r="M2244" s="45" t="str">
        <f aca="false">IF(LEN(F2244)=6,"","FIX")</f>
        <v/>
      </c>
      <c r="N2244" s="45" t="str">
        <f aca="false">IF(LEN(G2244)=6,"","FIX")</f>
        <v/>
      </c>
      <c r="O2244" s="45" t="str">
        <f aca="false">IF(LEN(I2244)=6,"","FIX")</f>
        <v/>
      </c>
    </row>
    <row r="2245" s="41" customFormat="true" ht="12" hidden="false" customHeight="false" outlineLevel="0" collapsed="false">
      <c r="A2245" s="22" t="s">
        <v>842</v>
      </c>
      <c r="B2245" s="43" t="n">
        <v>944327</v>
      </c>
      <c r="C2245" s="24" t="s">
        <v>880</v>
      </c>
      <c r="D2245" s="25"/>
      <c r="E2245" s="26" t="s">
        <v>3841</v>
      </c>
      <c r="F2245" s="23" t="n">
        <v>844094</v>
      </c>
      <c r="G2245" s="23" t="n">
        <v>541000</v>
      </c>
      <c r="H2245" s="23"/>
      <c r="I2245" s="23" t="s">
        <v>3817</v>
      </c>
      <c r="J2245" s="23"/>
      <c r="K2245" s="27"/>
      <c r="M2245" s="45" t="str">
        <f aca="false">IF(LEN(F2245)=6,"","FIX")</f>
        <v/>
      </c>
      <c r="N2245" s="45" t="str">
        <f aca="false">IF(LEN(G2245)=6,"","FIX")</f>
        <v/>
      </c>
      <c r="O2245" s="45" t="str">
        <f aca="false">IF(LEN(I2245)=6,"","FIX")</f>
        <v/>
      </c>
    </row>
    <row r="2246" s="41" customFormat="true" ht="12" hidden="false" customHeight="false" outlineLevel="0" collapsed="false">
      <c r="A2246" s="22" t="s">
        <v>842</v>
      </c>
      <c r="B2246" s="43" t="n">
        <v>944329</v>
      </c>
      <c r="C2246" s="24" t="s">
        <v>855</v>
      </c>
      <c r="D2246" s="25"/>
      <c r="E2246" s="26" t="s">
        <v>3842</v>
      </c>
      <c r="F2246" s="23" t="n">
        <v>844041</v>
      </c>
      <c r="G2246" s="23" t="n">
        <v>541000</v>
      </c>
      <c r="H2246" s="23"/>
      <c r="I2246" s="23" t="s">
        <v>3843</v>
      </c>
      <c r="J2246" s="23"/>
      <c r="K2246" s="27"/>
      <c r="M2246" s="45" t="str">
        <f aca="false">IF(LEN(F2246)=6,"","FIX")</f>
        <v/>
      </c>
      <c r="N2246" s="45" t="str">
        <f aca="false">IF(LEN(G2246)=6,"","FIX")</f>
        <v/>
      </c>
      <c r="O2246" s="45" t="str">
        <f aca="false">IF(LEN(I2246)=6,"","FIX")</f>
        <v/>
      </c>
    </row>
    <row r="2247" s="41" customFormat="true" ht="12" hidden="false" customHeight="false" outlineLevel="0" collapsed="false">
      <c r="A2247" s="22" t="s">
        <v>842</v>
      </c>
      <c r="B2247" s="43" t="n">
        <v>944331</v>
      </c>
      <c r="C2247" s="24" t="s">
        <v>3844</v>
      </c>
      <c r="D2247" s="25"/>
      <c r="E2247" s="26" t="s">
        <v>3845</v>
      </c>
      <c r="F2247" s="23" t="n">
        <v>844097</v>
      </c>
      <c r="G2247" s="23" t="n">
        <v>541000</v>
      </c>
      <c r="H2247" s="23"/>
      <c r="I2247" s="23" t="s">
        <v>3817</v>
      </c>
      <c r="J2247" s="23"/>
      <c r="K2247" s="27"/>
      <c r="M2247" s="45" t="str">
        <f aca="false">IF(LEN(F2247)=6,"","FIX")</f>
        <v/>
      </c>
      <c r="N2247" s="45" t="str">
        <f aca="false">IF(LEN(G2247)=6,"","FIX")</f>
        <v/>
      </c>
      <c r="O2247" s="45" t="str">
        <f aca="false">IF(LEN(I2247)=6,"","FIX")</f>
        <v/>
      </c>
    </row>
    <row r="2248" s="41" customFormat="true" ht="12" hidden="false" customHeight="false" outlineLevel="0" collapsed="false">
      <c r="A2248" s="22" t="s">
        <v>842</v>
      </c>
      <c r="B2248" s="43" t="n">
        <v>944335</v>
      </c>
      <c r="C2248" s="24" t="s">
        <v>906</v>
      </c>
      <c r="D2248" s="25"/>
      <c r="E2248" s="26" t="s">
        <v>3846</v>
      </c>
      <c r="F2248" s="23" t="n">
        <v>844023</v>
      </c>
      <c r="G2248" s="23" t="n">
        <v>541000</v>
      </c>
      <c r="H2248" s="23"/>
      <c r="I2248" s="23" t="s">
        <v>3843</v>
      </c>
      <c r="J2248" s="23"/>
      <c r="K2248" s="27"/>
      <c r="M2248" s="45" t="str">
        <f aca="false">IF(LEN(F2248)=6,"","FIX")</f>
        <v/>
      </c>
      <c r="N2248" s="45" t="str">
        <f aca="false">IF(LEN(G2248)=6,"","FIX")</f>
        <v/>
      </c>
      <c r="O2248" s="45" t="str">
        <f aca="false">IF(LEN(I2248)=6,"","FIX")</f>
        <v/>
      </c>
    </row>
    <row r="2249" s="41" customFormat="true" ht="12" hidden="false" customHeight="false" outlineLevel="0" collapsed="false">
      <c r="A2249" s="22" t="s">
        <v>842</v>
      </c>
      <c r="B2249" s="43" t="n">
        <v>944336</v>
      </c>
      <c r="C2249" s="24" t="s">
        <v>1682</v>
      </c>
      <c r="D2249" s="25"/>
      <c r="E2249" s="26" t="s">
        <v>3847</v>
      </c>
      <c r="F2249" s="23" t="n">
        <v>844132</v>
      </c>
      <c r="G2249" s="23" t="n">
        <v>541000</v>
      </c>
      <c r="H2249" s="23"/>
      <c r="I2249" s="23" t="s">
        <v>3817</v>
      </c>
      <c r="J2249" s="23"/>
      <c r="K2249" s="46"/>
      <c r="M2249" s="45" t="str">
        <f aca="false">IF(LEN(F2249)=6,"","FIX")</f>
        <v/>
      </c>
      <c r="N2249" s="45" t="str">
        <f aca="false">IF(LEN(G2249)=6,"","FIX")</f>
        <v/>
      </c>
      <c r="O2249" s="45" t="str">
        <f aca="false">IF(LEN(I2249)=6,"","FIX")</f>
        <v/>
      </c>
    </row>
    <row r="2250" s="41" customFormat="true" ht="12" hidden="false" customHeight="false" outlineLevel="0" collapsed="false">
      <c r="A2250" s="22" t="s">
        <v>842</v>
      </c>
      <c r="B2250" s="43" t="n">
        <v>944340</v>
      </c>
      <c r="C2250" s="24" t="s">
        <v>1685</v>
      </c>
      <c r="D2250" s="25"/>
      <c r="E2250" s="26" t="s">
        <v>3848</v>
      </c>
      <c r="F2250" s="23" t="n">
        <v>844048</v>
      </c>
      <c r="G2250" s="23" t="n">
        <v>541000</v>
      </c>
      <c r="H2250" s="23"/>
      <c r="I2250" s="23" t="s">
        <v>3817</v>
      </c>
      <c r="J2250" s="23"/>
      <c r="K2250" s="27"/>
      <c r="M2250" s="45" t="str">
        <f aca="false">IF(LEN(F2250)=6,"","FIX")</f>
        <v/>
      </c>
      <c r="N2250" s="45" t="str">
        <f aca="false">IF(LEN(G2250)=6,"","FIX")</f>
        <v/>
      </c>
      <c r="O2250" s="45" t="str">
        <f aca="false">IF(LEN(I2250)=6,"","FIX")</f>
        <v/>
      </c>
    </row>
    <row r="2251" s="41" customFormat="true" ht="12" hidden="false" customHeight="false" outlineLevel="0" collapsed="false">
      <c r="A2251" s="22" t="s">
        <v>842</v>
      </c>
      <c r="B2251" s="43" t="n">
        <v>944342</v>
      </c>
      <c r="C2251" s="24" t="s">
        <v>855</v>
      </c>
      <c r="D2251" s="25"/>
      <c r="E2251" s="26" t="s">
        <v>3849</v>
      </c>
      <c r="F2251" s="23" t="n">
        <v>844004</v>
      </c>
      <c r="G2251" s="23" t="n">
        <v>541000</v>
      </c>
      <c r="H2251" s="23"/>
      <c r="I2251" s="23" t="s">
        <v>3843</v>
      </c>
      <c r="J2251" s="23"/>
      <c r="K2251" s="27"/>
      <c r="M2251" s="45" t="str">
        <f aca="false">IF(LEN(F2251)=6,"","FIX")</f>
        <v/>
      </c>
      <c r="N2251" s="45" t="str">
        <f aca="false">IF(LEN(G2251)=6,"","FIX")</f>
        <v/>
      </c>
      <c r="O2251" s="45" t="str">
        <f aca="false">IF(LEN(I2251)=6,"","FIX")</f>
        <v/>
      </c>
    </row>
    <row r="2252" s="41" customFormat="true" ht="12" hidden="false" customHeight="false" outlineLevel="0" collapsed="false">
      <c r="A2252" s="22" t="s">
        <v>842</v>
      </c>
      <c r="B2252" s="43" t="n">
        <v>944343</v>
      </c>
      <c r="C2252" s="24" t="s">
        <v>1905</v>
      </c>
      <c r="D2252" s="25"/>
      <c r="E2252" s="26" t="s">
        <v>3850</v>
      </c>
      <c r="F2252" s="23" t="n">
        <v>844063</v>
      </c>
      <c r="G2252" s="23" t="n">
        <v>541000</v>
      </c>
      <c r="H2252" s="23"/>
      <c r="I2252" s="23" t="s">
        <v>3843</v>
      </c>
      <c r="J2252" s="23"/>
      <c r="K2252" s="27"/>
      <c r="M2252" s="45" t="str">
        <f aca="false">IF(LEN(F2252)=6,"","FIX")</f>
        <v/>
      </c>
      <c r="N2252" s="45" t="str">
        <f aca="false">IF(LEN(G2252)=6,"","FIX")</f>
        <v/>
      </c>
      <c r="O2252" s="45" t="str">
        <f aca="false">IF(LEN(I2252)=6,"","FIX")</f>
        <v/>
      </c>
    </row>
    <row r="2253" s="41" customFormat="true" ht="12" hidden="false" customHeight="false" outlineLevel="0" collapsed="false">
      <c r="A2253" s="22" t="s">
        <v>842</v>
      </c>
      <c r="B2253" s="43" t="n">
        <v>944346</v>
      </c>
      <c r="C2253" s="24" t="s">
        <v>3851</v>
      </c>
      <c r="D2253" s="25"/>
      <c r="E2253" s="26" t="s">
        <v>3852</v>
      </c>
      <c r="F2253" s="23" t="n">
        <v>844121</v>
      </c>
      <c r="G2253" s="23" t="n">
        <v>541000</v>
      </c>
      <c r="H2253" s="23"/>
      <c r="I2253" s="23" t="s">
        <v>3817</v>
      </c>
      <c r="J2253" s="23"/>
      <c r="K2253" s="27"/>
      <c r="M2253" s="45" t="str">
        <f aca="false">IF(LEN(F2253)=6,"","FIX")</f>
        <v/>
      </c>
      <c r="N2253" s="45" t="str">
        <f aca="false">IF(LEN(G2253)=6,"","FIX")</f>
        <v/>
      </c>
      <c r="O2253" s="45" t="str">
        <f aca="false">IF(LEN(I2253)=6,"","FIX")</f>
        <v/>
      </c>
    </row>
    <row r="2254" s="41" customFormat="true" ht="12" hidden="false" customHeight="false" outlineLevel="0" collapsed="false">
      <c r="A2254" s="22" t="s">
        <v>842</v>
      </c>
      <c r="B2254" s="43" t="n">
        <v>944347</v>
      </c>
      <c r="C2254" s="24" t="s">
        <v>925</v>
      </c>
      <c r="D2254" s="25"/>
      <c r="E2254" s="26" t="s">
        <v>3853</v>
      </c>
      <c r="F2254" s="23" t="n">
        <v>844014</v>
      </c>
      <c r="G2254" s="23" t="n">
        <v>541000</v>
      </c>
      <c r="H2254" s="23"/>
      <c r="I2254" s="23" t="s">
        <v>3817</v>
      </c>
      <c r="J2254" s="23"/>
      <c r="K2254" s="27"/>
      <c r="M2254" s="45" t="str">
        <f aca="false">IF(LEN(F2254)=6,"","FIX")</f>
        <v/>
      </c>
      <c r="N2254" s="45" t="str">
        <f aca="false">IF(LEN(G2254)=6,"","FIX")</f>
        <v/>
      </c>
      <c r="O2254" s="45" t="str">
        <f aca="false">IF(LEN(I2254)=6,"","FIX")</f>
        <v/>
      </c>
    </row>
    <row r="2255" s="41" customFormat="true" ht="12" hidden="false" customHeight="false" outlineLevel="0" collapsed="false">
      <c r="A2255" s="22" t="s">
        <v>842</v>
      </c>
      <c r="B2255" s="43" t="n">
        <v>944351</v>
      </c>
      <c r="C2255" s="24" t="s">
        <v>3854</v>
      </c>
      <c r="D2255" s="25"/>
      <c r="E2255" s="26" t="s">
        <v>3855</v>
      </c>
      <c r="F2255" s="23" t="n">
        <v>844010</v>
      </c>
      <c r="G2255" s="23" t="n">
        <v>541000</v>
      </c>
      <c r="H2255" s="23"/>
      <c r="I2255" s="23" t="s">
        <v>3843</v>
      </c>
      <c r="J2255" s="23"/>
      <c r="K2255" s="27"/>
      <c r="M2255" s="45" t="str">
        <f aca="false">IF(LEN(F2255)=6,"","FIX")</f>
        <v/>
      </c>
      <c r="N2255" s="45" t="str">
        <f aca="false">IF(LEN(G2255)=6,"","FIX")</f>
        <v/>
      </c>
      <c r="O2255" s="45" t="str">
        <f aca="false">IF(LEN(I2255)=6,"","FIX")</f>
        <v/>
      </c>
    </row>
    <row r="2256" s="41" customFormat="true" ht="12" hidden="false" customHeight="false" outlineLevel="0" collapsed="false">
      <c r="A2256" s="22" t="s">
        <v>842</v>
      </c>
      <c r="B2256" s="43" t="n">
        <v>944353</v>
      </c>
      <c r="C2256" s="24" t="s">
        <v>855</v>
      </c>
      <c r="D2256" s="25"/>
      <c r="E2256" s="26" t="s">
        <v>3856</v>
      </c>
      <c r="F2256" s="23" t="n">
        <v>844040</v>
      </c>
      <c r="G2256" s="23" t="n">
        <v>541000</v>
      </c>
      <c r="H2256" s="23"/>
      <c r="I2256" s="23" t="s">
        <v>3843</v>
      </c>
      <c r="J2256" s="23"/>
      <c r="K2256" s="27"/>
      <c r="M2256" s="45" t="str">
        <f aca="false">IF(LEN(F2256)=6,"","FIX")</f>
        <v/>
      </c>
      <c r="N2256" s="45" t="str">
        <f aca="false">IF(LEN(G2256)=6,"","FIX")</f>
        <v/>
      </c>
      <c r="O2256" s="45" t="str">
        <f aca="false">IF(LEN(I2256)=6,"","FIX")</f>
        <v/>
      </c>
    </row>
    <row r="2257" s="41" customFormat="true" ht="12" hidden="false" customHeight="false" outlineLevel="0" collapsed="false">
      <c r="A2257" s="22" t="s">
        <v>842</v>
      </c>
      <c r="B2257" s="43" t="n">
        <v>944355</v>
      </c>
      <c r="C2257" s="24" t="s">
        <v>1682</v>
      </c>
      <c r="D2257" s="25"/>
      <c r="E2257" s="26" t="s">
        <v>3857</v>
      </c>
      <c r="F2257" s="23" t="n">
        <v>844102</v>
      </c>
      <c r="G2257" s="23" t="n">
        <v>541000</v>
      </c>
      <c r="H2257" s="23"/>
      <c r="I2257" s="23" t="s">
        <v>3817</v>
      </c>
      <c r="J2257" s="23"/>
      <c r="K2257" s="27"/>
      <c r="M2257" s="45" t="str">
        <f aca="false">IF(LEN(F2257)=6,"","FIX")</f>
        <v/>
      </c>
      <c r="N2257" s="45" t="str">
        <f aca="false">IF(LEN(G2257)=6,"","FIX")</f>
        <v/>
      </c>
      <c r="O2257" s="45" t="str">
        <f aca="false">IF(LEN(I2257)=6,"","FIX")</f>
        <v/>
      </c>
    </row>
    <row r="2258" s="41" customFormat="true" ht="12" hidden="false" customHeight="false" outlineLevel="0" collapsed="false">
      <c r="A2258" s="22" t="s">
        <v>842</v>
      </c>
      <c r="B2258" s="43" t="n">
        <v>944358</v>
      </c>
      <c r="C2258" s="24" t="s">
        <v>855</v>
      </c>
      <c r="D2258" s="25"/>
      <c r="E2258" s="26" t="s">
        <v>3858</v>
      </c>
      <c r="F2258" s="23" t="n">
        <v>844091</v>
      </c>
      <c r="G2258" s="23" t="n">
        <v>541000</v>
      </c>
      <c r="H2258" s="23"/>
      <c r="I2258" s="23" t="s">
        <v>3843</v>
      </c>
      <c r="J2258" s="23"/>
      <c r="K2258" s="27"/>
      <c r="M2258" s="45" t="str">
        <f aca="false">IF(LEN(F2258)=6,"","FIX")</f>
        <v/>
      </c>
      <c r="N2258" s="45" t="str">
        <f aca="false">IF(LEN(G2258)=6,"","FIX")</f>
        <v/>
      </c>
      <c r="O2258" s="45" t="str">
        <f aca="false">IF(LEN(I2258)=6,"","FIX")</f>
        <v/>
      </c>
    </row>
    <row r="2259" s="41" customFormat="true" ht="12" hidden="false" customHeight="false" outlineLevel="0" collapsed="false">
      <c r="A2259" s="22" t="s">
        <v>842</v>
      </c>
      <c r="B2259" s="43" t="n">
        <v>944361</v>
      </c>
      <c r="C2259" s="24" t="s">
        <v>855</v>
      </c>
      <c r="D2259" s="25"/>
      <c r="E2259" s="26" t="s">
        <v>3859</v>
      </c>
      <c r="F2259" s="23" t="n">
        <v>844106</v>
      </c>
      <c r="G2259" s="23" t="n">
        <v>541000</v>
      </c>
      <c r="H2259" s="23"/>
      <c r="I2259" s="23" t="s">
        <v>3843</v>
      </c>
      <c r="J2259" s="23"/>
      <c r="K2259" s="27"/>
      <c r="M2259" s="45" t="str">
        <f aca="false">IF(LEN(F2259)=6,"","FIX")</f>
        <v/>
      </c>
      <c r="N2259" s="45" t="str">
        <f aca="false">IF(LEN(G2259)=6,"","FIX")</f>
        <v/>
      </c>
      <c r="O2259" s="45" t="str">
        <f aca="false">IF(LEN(I2259)=6,"","FIX")</f>
        <v/>
      </c>
    </row>
    <row r="2260" s="41" customFormat="true" ht="12" hidden="false" customHeight="false" outlineLevel="0" collapsed="false">
      <c r="A2260" s="22" t="s">
        <v>842</v>
      </c>
      <c r="B2260" s="43" t="n">
        <v>944364</v>
      </c>
      <c r="C2260" s="24" t="s">
        <v>3860</v>
      </c>
      <c r="D2260" s="25"/>
      <c r="E2260" s="26" t="s">
        <v>3861</v>
      </c>
      <c r="F2260" s="23" t="n">
        <v>844076</v>
      </c>
      <c r="G2260" s="23" t="n">
        <v>541000</v>
      </c>
      <c r="H2260" s="23"/>
      <c r="I2260" s="23" t="s">
        <v>3814</v>
      </c>
      <c r="J2260" s="23"/>
      <c r="K2260" s="27"/>
      <c r="M2260" s="45" t="str">
        <f aca="false">IF(LEN(F2260)=6,"","FIX")</f>
        <v/>
      </c>
      <c r="N2260" s="45" t="str">
        <f aca="false">IF(LEN(G2260)=6,"","FIX")</f>
        <v/>
      </c>
      <c r="O2260" s="45" t="str">
        <f aca="false">IF(LEN(I2260)=6,"","FIX")</f>
        <v/>
      </c>
    </row>
    <row r="2261" s="41" customFormat="true" ht="12" hidden="false" customHeight="false" outlineLevel="0" collapsed="false">
      <c r="A2261" s="22" t="s">
        <v>842</v>
      </c>
      <c r="B2261" s="43" t="n">
        <v>944365</v>
      </c>
      <c r="C2261" s="24" t="s">
        <v>903</v>
      </c>
      <c r="D2261" s="25"/>
      <c r="E2261" s="26" t="s">
        <v>3862</v>
      </c>
      <c r="F2261" s="23" t="n">
        <v>844082</v>
      </c>
      <c r="G2261" s="23" t="n">
        <v>541000</v>
      </c>
      <c r="H2261" s="23"/>
      <c r="I2261" s="23" t="s">
        <v>3817</v>
      </c>
      <c r="J2261" s="23"/>
      <c r="K2261" s="27"/>
      <c r="M2261" s="45" t="str">
        <f aca="false">IF(LEN(F2261)=6,"","FIX")</f>
        <v/>
      </c>
      <c r="N2261" s="45" t="str">
        <f aca="false">IF(LEN(G2261)=6,"","FIX")</f>
        <v/>
      </c>
      <c r="O2261" s="45" t="str">
        <f aca="false">IF(LEN(I2261)=6,"","FIX")</f>
        <v/>
      </c>
    </row>
    <row r="2262" s="41" customFormat="true" ht="12" hidden="false" customHeight="false" outlineLevel="0" collapsed="false">
      <c r="A2262" s="22" t="s">
        <v>842</v>
      </c>
      <c r="B2262" s="43" t="n">
        <v>944366</v>
      </c>
      <c r="C2262" s="24" t="s">
        <v>925</v>
      </c>
      <c r="D2262" s="25"/>
      <c r="E2262" s="26" t="s">
        <v>3863</v>
      </c>
      <c r="F2262" s="23" t="n">
        <v>844019</v>
      </c>
      <c r="G2262" s="23" t="n">
        <v>541000</v>
      </c>
      <c r="H2262" s="23"/>
      <c r="I2262" s="23" t="s">
        <v>3814</v>
      </c>
      <c r="J2262" s="23"/>
      <c r="K2262" s="27"/>
      <c r="M2262" s="45" t="str">
        <f aca="false">IF(LEN(F2262)=6,"","FIX")</f>
        <v/>
      </c>
      <c r="N2262" s="45" t="str">
        <f aca="false">IF(LEN(G2262)=6,"","FIX")</f>
        <v/>
      </c>
      <c r="O2262" s="45" t="str">
        <f aca="false">IF(LEN(I2262)=6,"","FIX")</f>
        <v/>
      </c>
    </row>
    <row r="2263" s="41" customFormat="true" ht="12" hidden="false" customHeight="false" outlineLevel="0" collapsed="false">
      <c r="A2263" s="22" t="s">
        <v>842</v>
      </c>
      <c r="B2263" s="43" t="n">
        <v>944367</v>
      </c>
      <c r="C2263" s="24" t="s">
        <v>3864</v>
      </c>
      <c r="D2263" s="25"/>
      <c r="E2263" s="26" t="s">
        <v>3865</v>
      </c>
      <c r="F2263" s="23" t="n">
        <v>844032</v>
      </c>
      <c r="G2263" s="23" t="n">
        <v>541000</v>
      </c>
      <c r="H2263" s="23"/>
      <c r="I2263" s="23" t="s">
        <v>3814</v>
      </c>
      <c r="J2263" s="23"/>
      <c r="K2263" s="27"/>
      <c r="M2263" s="45" t="str">
        <f aca="false">IF(LEN(F2263)=6,"","FIX")</f>
        <v/>
      </c>
      <c r="N2263" s="45" t="str">
        <f aca="false">IF(LEN(G2263)=6,"","FIX")</f>
        <v/>
      </c>
      <c r="O2263" s="45" t="str">
        <f aca="false">IF(LEN(I2263)=6,"","FIX")</f>
        <v/>
      </c>
    </row>
    <row r="2264" s="41" customFormat="true" ht="12" hidden="false" customHeight="false" outlineLevel="0" collapsed="false">
      <c r="A2264" s="22" t="s">
        <v>842</v>
      </c>
      <c r="B2264" s="43" t="n">
        <v>944368</v>
      </c>
      <c r="C2264" s="24" t="s">
        <v>3866</v>
      </c>
      <c r="D2264" s="25"/>
      <c r="E2264" s="26" t="s">
        <v>3867</v>
      </c>
      <c r="F2264" s="23" t="n">
        <v>844018</v>
      </c>
      <c r="G2264" s="23" t="n">
        <v>541000</v>
      </c>
      <c r="H2264" s="23"/>
      <c r="I2264" s="23" t="s">
        <v>3817</v>
      </c>
      <c r="J2264" s="23"/>
      <c r="K2264" s="27"/>
      <c r="M2264" s="45" t="str">
        <f aca="false">IF(LEN(F2264)=6,"","FIX")</f>
        <v/>
      </c>
      <c r="N2264" s="45" t="str">
        <f aca="false">IF(LEN(G2264)=6,"","FIX")</f>
        <v/>
      </c>
      <c r="O2264" s="45" t="str">
        <f aca="false">IF(LEN(I2264)=6,"","FIX")</f>
        <v/>
      </c>
    </row>
    <row r="2265" s="41" customFormat="true" ht="12" hidden="false" customHeight="false" outlineLevel="0" collapsed="false">
      <c r="A2265" s="22" t="s">
        <v>842</v>
      </c>
      <c r="B2265" s="43" t="n">
        <v>944370</v>
      </c>
      <c r="C2265" s="24" t="s">
        <v>3868</v>
      </c>
      <c r="D2265" s="25"/>
      <c r="E2265" s="26" t="s">
        <v>3869</v>
      </c>
      <c r="F2265" s="23" t="n">
        <v>844056</v>
      </c>
      <c r="G2265" s="23" t="n">
        <v>541000</v>
      </c>
      <c r="H2265" s="23"/>
      <c r="I2265" s="23" t="s">
        <v>3817</v>
      </c>
      <c r="J2265" s="23"/>
      <c r="K2265" s="27"/>
      <c r="M2265" s="45" t="str">
        <f aca="false">IF(LEN(F2265)=6,"","FIX")</f>
        <v/>
      </c>
      <c r="N2265" s="45" t="str">
        <f aca="false">IF(LEN(G2265)=6,"","FIX")</f>
        <v/>
      </c>
      <c r="O2265" s="45" t="str">
        <f aca="false">IF(LEN(I2265)=6,"","FIX")</f>
        <v/>
      </c>
    </row>
    <row r="2266" s="41" customFormat="true" ht="12" hidden="false" customHeight="false" outlineLevel="0" collapsed="false">
      <c r="A2266" s="22" t="s">
        <v>842</v>
      </c>
      <c r="B2266" s="43" t="n">
        <v>944371</v>
      </c>
      <c r="C2266" s="24" t="s">
        <v>884</v>
      </c>
      <c r="D2266" s="25"/>
      <c r="E2266" s="26" t="s">
        <v>3870</v>
      </c>
      <c r="F2266" s="23" t="n">
        <v>844060</v>
      </c>
      <c r="G2266" s="23" t="n">
        <v>541000</v>
      </c>
      <c r="H2266" s="23"/>
      <c r="I2266" s="23" t="s">
        <v>3817</v>
      </c>
      <c r="J2266" s="23"/>
      <c r="K2266" s="27"/>
      <c r="M2266" s="45" t="str">
        <f aca="false">IF(LEN(F2266)=6,"","FIX")</f>
        <v/>
      </c>
      <c r="N2266" s="45" t="str">
        <f aca="false">IF(LEN(G2266)=6,"","FIX")</f>
        <v/>
      </c>
      <c r="O2266" s="45" t="str">
        <f aca="false">IF(LEN(I2266)=6,"","FIX")</f>
        <v/>
      </c>
    </row>
    <row r="2267" s="41" customFormat="true" ht="12" hidden="false" customHeight="false" outlineLevel="0" collapsed="false">
      <c r="A2267" s="22" t="s">
        <v>842</v>
      </c>
      <c r="B2267" s="43" t="n">
        <v>944372</v>
      </c>
      <c r="C2267" s="24" t="s">
        <v>3860</v>
      </c>
      <c r="D2267" s="25"/>
      <c r="E2267" s="26" t="s">
        <v>3871</v>
      </c>
      <c r="F2267" s="23" t="n">
        <v>844078</v>
      </c>
      <c r="G2267" s="23" t="n">
        <v>541000</v>
      </c>
      <c r="H2267" s="23"/>
      <c r="I2267" s="23" t="s">
        <v>3814</v>
      </c>
      <c r="J2267" s="23"/>
      <c r="K2267" s="27"/>
      <c r="M2267" s="45" t="str">
        <f aca="false">IF(LEN(F2267)=6,"","FIX")</f>
        <v/>
      </c>
      <c r="N2267" s="45" t="str">
        <f aca="false">IF(LEN(G2267)=6,"","FIX")</f>
        <v/>
      </c>
      <c r="O2267" s="45" t="str">
        <f aca="false">IF(LEN(I2267)=6,"","FIX")</f>
        <v/>
      </c>
    </row>
    <row r="2268" s="41" customFormat="true" ht="12" hidden="false" customHeight="false" outlineLevel="0" collapsed="false">
      <c r="A2268" s="22" t="s">
        <v>842</v>
      </c>
      <c r="B2268" s="43" t="n">
        <v>944379</v>
      </c>
      <c r="C2268" s="24" t="s">
        <v>3872</v>
      </c>
      <c r="D2268" s="25"/>
      <c r="E2268" s="26" t="s">
        <v>3873</v>
      </c>
      <c r="F2268" s="23" t="n">
        <v>844118</v>
      </c>
      <c r="G2268" s="23" t="n">
        <v>541000</v>
      </c>
      <c r="H2268" s="23"/>
      <c r="I2268" s="23" t="s">
        <v>3817</v>
      </c>
      <c r="J2268" s="23"/>
      <c r="K2268" s="27"/>
      <c r="M2268" s="45" t="str">
        <f aca="false">IF(LEN(F2268)=6,"","FIX")</f>
        <v/>
      </c>
      <c r="N2268" s="45" t="str">
        <f aca="false">IF(LEN(G2268)=6,"","FIX")</f>
        <v/>
      </c>
      <c r="O2268" s="45" t="str">
        <f aca="false">IF(LEN(I2268)=6,"","FIX")</f>
        <v/>
      </c>
    </row>
    <row r="2269" s="41" customFormat="true" ht="12" hidden="false" customHeight="false" outlineLevel="0" collapsed="false">
      <c r="A2269" s="22" t="s">
        <v>842</v>
      </c>
      <c r="B2269" s="43" t="n">
        <v>944380</v>
      </c>
      <c r="C2269" s="24" t="s">
        <v>3874</v>
      </c>
      <c r="D2269" s="25"/>
      <c r="E2269" s="26" t="s">
        <v>3875</v>
      </c>
      <c r="F2269" s="23" t="n">
        <v>844003</v>
      </c>
      <c r="G2269" s="23" t="n">
        <v>541000</v>
      </c>
      <c r="H2269" s="23"/>
      <c r="I2269" s="23" t="s">
        <v>3814</v>
      </c>
      <c r="J2269" s="23"/>
      <c r="K2269" s="27"/>
      <c r="M2269" s="45" t="str">
        <f aca="false">IF(LEN(F2269)=6,"","FIX")</f>
        <v/>
      </c>
      <c r="N2269" s="45" t="str">
        <f aca="false">IF(LEN(G2269)=6,"","FIX")</f>
        <v/>
      </c>
      <c r="O2269" s="45" t="str">
        <f aca="false">IF(LEN(I2269)=6,"","FIX")</f>
        <v/>
      </c>
    </row>
    <row r="2270" s="41" customFormat="true" ht="12" hidden="false" customHeight="false" outlineLevel="0" collapsed="false">
      <c r="A2270" s="22" t="s">
        <v>842</v>
      </c>
      <c r="B2270" s="43" t="n">
        <v>944384</v>
      </c>
      <c r="C2270" s="24" t="s">
        <v>925</v>
      </c>
      <c r="D2270" s="25"/>
      <c r="E2270" s="26" t="s">
        <v>3876</v>
      </c>
      <c r="F2270" s="23" t="n">
        <v>844006</v>
      </c>
      <c r="G2270" s="23" t="n">
        <v>541000</v>
      </c>
      <c r="H2270" s="23"/>
      <c r="I2270" s="23" t="s">
        <v>3814</v>
      </c>
      <c r="J2270" s="23"/>
      <c r="K2270" s="27"/>
      <c r="M2270" s="45" t="str">
        <f aca="false">IF(LEN(F2270)=6,"","FIX")</f>
        <v/>
      </c>
      <c r="N2270" s="45" t="str">
        <f aca="false">IF(LEN(G2270)=6,"","FIX")</f>
        <v/>
      </c>
      <c r="O2270" s="45" t="str">
        <f aca="false">IF(LEN(I2270)=6,"","FIX")</f>
        <v/>
      </c>
    </row>
    <row r="2271" s="41" customFormat="true" ht="12" hidden="false" customHeight="false" outlineLevel="0" collapsed="false">
      <c r="A2271" s="22" t="s">
        <v>842</v>
      </c>
      <c r="B2271" s="43" t="n">
        <v>944385</v>
      </c>
      <c r="C2271" s="24" t="s">
        <v>941</v>
      </c>
      <c r="D2271" s="25"/>
      <c r="E2271" s="26" t="s">
        <v>3877</v>
      </c>
      <c r="F2271" s="23" t="n">
        <v>844017</v>
      </c>
      <c r="G2271" s="23" t="n">
        <v>541000</v>
      </c>
      <c r="H2271" s="23"/>
      <c r="I2271" s="23" t="s">
        <v>3817</v>
      </c>
      <c r="J2271" s="23"/>
      <c r="K2271" s="27"/>
      <c r="M2271" s="45" t="str">
        <f aca="false">IF(LEN(F2271)=6,"","FIX")</f>
        <v/>
      </c>
      <c r="N2271" s="45" t="str">
        <f aca="false">IF(LEN(G2271)=6,"","FIX")</f>
        <v/>
      </c>
      <c r="O2271" s="45" t="str">
        <f aca="false">IF(LEN(I2271)=6,"","FIX")</f>
        <v/>
      </c>
    </row>
    <row r="2272" s="41" customFormat="true" ht="12" hidden="false" customHeight="false" outlineLevel="0" collapsed="false">
      <c r="A2272" s="22" t="s">
        <v>842</v>
      </c>
      <c r="B2272" s="43" t="n">
        <v>944387</v>
      </c>
      <c r="C2272" s="24" t="s">
        <v>3878</v>
      </c>
      <c r="D2272" s="25"/>
      <c r="E2272" s="26" t="s">
        <v>3879</v>
      </c>
      <c r="F2272" s="23" t="n">
        <v>844128</v>
      </c>
      <c r="G2272" s="23" t="n">
        <v>541000</v>
      </c>
      <c r="H2272" s="23"/>
      <c r="I2272" s="23" t="s">
        <v>3814</v>
      </c>
      <c r="J2272" s="23"/>
      <c r="K2272" s="27"/>
      <c r="M2272" s="45" t="str">
        <f aca="false">IF(LEN(F2272)=6,"","FIX")</f>
        <v/>
      </c>
      <c r="N2272" s="45" t="str">
        <f aca="false">IF(LEN(G2272)=6,"","FIX")</f>
        <v/>
      </c>
      <c r="O2272" s="45" t="str">
        <f aca="false">IF(LEN(I2272)=6,"","FIX")</f>
        <v/>
      </c>
    </row>
    <row r="2273" s="41" customFormat="true" ht="12" hidden="false" customHeight="false" outlineLevel="0" collapsed="false">
      <c r="A2273" s="22" t="s">
        <v>842</v>
      </c>
      <c r="B2273" s="43" t="n">
        <v>944389</v>
      </c>
      <c r="C2273" s="24" t="s">
        <v>3880</v>
      </c>
      <c r="D2273" s="25"/>
      <c r="E2273" s="26" t="s">
        <v>3881</v>
      </c>
      <c r="F2273" s="23" t="n">
        <v>844015</v>
      </c>
      <c r="G2273" s="23" t="n">
        <v>541000</v>
      </c>
      <c r="H2273" s="23"/>
      <c r="I2273" s="23" t="s">
        <v>3817</v>
      </c>
      <c r="J2273" s="23"/>
      <c r="K2273" s="27"/>
      <c r="M2273" s="45" t="str">
        <f aca="false">IF(LEN(F2273)=6,"","FIX")</f>
        <v/>
      </c>
      <c r="N2273" s="45" t="str">
        <f aca="false">IF(LEN(G2273)=6,"","FIX")</f>
        <v/>
      </c>
      <c r="O2273" s="45" t="str">
        <f aca="false">IF(LEN(I2273)=6,"","FIX")</f>
        <v/>
      </c>
    </row>
    <row r="2274" s="41" customFormat="true" ht="12" hidden="false" customHeight="false" outlineLevel="0" collapsed="false">
      <c r="A2274" s="22" t="s">
        <v>842</v>
      </c>
      <c r="B2274" s="43" t="n">
        <v>944391</v>
      </c>
      <c r="C2274" s="24" t="s">
        <v>877</v>
      </c>
      <c r="D2274" s="25"/>
      <c r="E2274" s="26" t="s">
        <v>3882</v>
      </c>
      <c r="F2274" s="23" t="n">
        <v>844117</v>
      </c>
      <c r="G2274" s="23" t="n">
        <v>541000</v>
      </c>
      <c r="H2274" s="23"/>
      <c r="I2274" s="23" t="s">
        <v>3817</v>
      </c>
      <c r="J2274" s="23"/>
      <c r="K2274" s="27"/>
      <c r="M2274" s="45" t="str">
        <f aca="false">IF(LEN(F2274)=6,"","FIX")</f>
        <v/>
      </c>
      <c r="N2274" s="45" t="str">
        <f aca="false">IF(LEN(G2274)=6,"","FIX")</f>
        <v/>
      </c>
      <c r="O2274" s="45" t="str">
        <f aca="false">IF(LEN(I2274)=6,"","FIX")</f>
        <v/>
      </c>
    </row>
    <row r="2275" s="41" customFormat="true" ht="12" hidden="false" customHeight="false" outlineLevel="0" collapsed="false">
      <c r="A2275" s="22" t="s">
        <v>842</v>
      </c>
      <c r="B2275" s="43" t="n">
        <v>944392</v>
      </c>
      <c r="C2275" s="24" t="s">
        <v>3883</v>
      </c>
      <c r="D2275" s="25"/>
      <c r="E2275" s="26" t="s">
        <v>3884</v>
      </c>
      <c r="F2275" s="23" t="n">
        <v>844068</v>
      </c>
      <c r="G2275" s="23" t="n">
        <v>541000</v>
      </c>
      <c r="H2275" s="23"/>
      <c r="I2275" s="23" t="s">
        <v>3817</v>
      </c>
      <c r="J2275" s="23"/>
      <c r="K2275" s="27"/>
      <c r="M2275" s="45" t="str">
        <f aca="false">IF(LEN(F2275)=6,"","FIX")</f>
        <v/>
      </c>
      <c r="N2275" s="45" t="str">
        <f aca="false">IF(LEN(G2275)=6,"","FIX")</f>
        <v/>
      </c>
      <c r="O2275" s="45" t="str">
        <f aca="false">IF(LEN(I2275)=6,"","FIX")</f>
        <v/>
      </c>
    </row>
    <row r="2276" s="41" customFormat="true" ht="12" hidden="false" customHeight="false" outlineLevel="0" collapsed="false">
      <c r="A2276" s="22" t="s">
        <v>842</v>
      </c>
      <c r="B2276" s="43" t="n">
        <v>944393</v>
      </c>
      <c r="C2276" s="24" t="s">
        <v>884</v>
      </c>
      <c r="D2276" s="25"/>
      <c r="E2276" s="26" t="s">
        <v>3885</v>
      </c>
      <c r="F2276" s="23" t="n">
        <v>844057</v>
      </c>
      <c r="G2276" s="23" t="n">
        <v>541000</v>
      </c>
      <c r="H2276" s="23"/>
      <c r="I2276" s="23" t="s">
        <v>3817</v>
      </c>
      <c r="J2276" s="23"/>
      <c r="K2276" s="27"/>
      <c r="M2276" s="45" t="str">
        <f aca="false">IF(LEN(F2276)=6,"","FIX")</f>
        <v/>
      </c>
      <c r="N2276" s="45" t="str">
        <f aca="false">IF(LEN(G2276)=6,"","FIX")</f>
        <v/>
      </c>
      <c r="O2276" s="45" t="str">
        <f aca="false">IF(LEN(I2276)=6,"","FIX")</f>
        <v/>
      </c>
    </row>
    <row r="2277" s="41" customFormat="true" ht="12" hidden="false" customHeight="false" outlineLevel="0" collapsed="false">
      <c r="A2277" s="22" t="s">
        <v>842</v>
      </c>
      <c r="B2277" s="43" t="n">
        <v>944395</v>
      </c>
      <c r="C2277" s="24" t="s">
        <v>3864</v>
      </c>
      <c r="D2277" s="25"/>
      <c r="E2277" s="26" t="s">
        <v>3886</v>
      </c>
      <c r="F2277" s="23" t="n">
        <v>844031</v>
      </c>
      <c r="G2277" s="23" t="n">
        <v>541000</v>
      </c>
      <c r="H2277" s="23"/>
      <c r="I2277" s="23" t="s">
        <v>3817</v>
      </c>
      <c r="J2277" s="23"/>
      <c r="K2277" s="27"/>
      <c r="M2277" s="45" t="str">
        <f aca="false">IF(LEN(F2277)=6,"","FIX")</f>
        <v/>
      </c>
      <c r="N2277" s="45" t="str">
        <f aca="false">IF(LEN(G2277)=6,"","FIX")</f>
        <v/>
      </c>
      <c r="O2277" s="45" t="str">
        <f aca="false">IF(LEN(I2277)=6,"","FIX")</f>
        <v/>
      </c>
    </row>
    <row r="2278" s="41" customFormat="true" ht="12" hidden="false" customHeight="false" outlineLevel="0" collapsed="false">
      <c r="A2278" s="22" t="s">
        <v>842</v>
      </c>
      <c r="B2278" s="43" t="n">
        <v>944398</v>
      </c>
      <c r="C2278" s="24" t="s">
        <v>880</v>
      </c>
      <c r="D2278" s="25"/>
      <c r="E2278" s="26" t="s">
        <v>3887</v>
      </c>
      <c r="F2278" s="23" t="n">
        <v>844029</v>
      </c>
      <c r="G2278" s="23" t="n">
        <v>541000</v>
      </c>
      <c r="H2278" s="23"/>
      <c r="I2278" s="23" t="s">
        <v>3817</v>
      </c>
      <c r="J2278" s="23"/>
      <c r="K2278" s="27"/>
      <c r="M2278" s="45" t="str">
        <f aca="false">IF(LEN(F2278)=6,"","FIX")</f>
        <v/>
      </c>
      <c r="N2278" s="45" t="str">
        <f aca="false">IF(LEN(G2278)=6,"","FIX")</f>
        <v/>
      </c>
      <c r="O2278" s="45" t="str">
        <f aca="false">IF(LEN(I2278)=6,"","FIX")</f>
        <v/>
      </c>
    </row>
    <row r="2279" s="41" customFormat="true" ht="12" hidden="false" customHeight="false" outlineLevel="0" collapsed="false">
      <c r="A2279" s="22" t="s">
        <v>842</v>
      </c>
      <c r="B2279" s="43" t="n">
        <v>944399</v>
      </c>
      <c r="C2279" s="24" t="s">
        <v>1905</v>
      </c>
      <c r="D2279" s="25"/>
      <c r="E2279" s="26" t="s">
        <v>3888</v>
      </c>
      <c r="F2279" s="23" t="n">
        <v>844105</v>
      </c>
      <c r="G2279" s="23" t="n">
        <v>541000</v>
      </c>
      <c r="H2279" s="23"/>
      <c r="I2279" s="23" t="s">
        <v>3817</v>
      </c>
      <c r="J2279" s="23"/>
      <c r="K2279" s="27"/>
      <c r="M2279" s="45" t="str">
        <f aca="false">IF(LEN(F2279)=6,"","FIX")</f>
        <v/>
      </c>
      <c r="N2279" s="45" t="str">
        <f aca="false">IF(LEN(G2279)=6,"","FIX")</f>
        <v/>
      </c>
      <c r="O2279" s="45" t="str">
        <f aca="false">IF(LEN(I2279)=6,"","FIX")</f>
        <v/>
      </c>
    </row>
    <row r="2280" s="41" customFormat="true" ht="12" hidden="false" customHeight="false" outlineLevel="0" collapsed="false">
      <c r="A2280" s="22" t="s">
        <v>842</v>
      </c>
      <c r="B2280" s="43" t="n">
        <v>944403</v>
      </c>
      <c r="C2280" s="24" t="s">
        <v>1255</v>
      </c>
      <c r="D2280" s="25"/>
      <c r="E2280" s="26" t="s">
        <v>3889</v>
      </c>
      <c r="F2280" s="23" t="n">
        <v>844421</v>
      </c>
      <c r="G2280" s="23" t="n">
        <v>551000</v>
      </c>
      <c r="H2280" s="23"/>
      <c r="I2280" s="23" t="s">
        <v>3814</v>
      </c>
      <c r="J2280" s="23"/>
      <c r="K2280" s="27"/>
      <c r="M2280" s="45" t="str">
        <f aca="false">IF(LEN(F2280)=6,"","FIX")</f>
        <v/>
      </c>
      <c r="N2280" s="45" t="str">
        <f aca="false">IF(LEN(G2280)=6,"","FIX")</f>
        <v/>
      </c>
      <c r="O2280" s="45" t="str">
        <f aca="false">IF(LEN(I2280)=6,"","FIX")</f>
        <v/>
      </c>
    </row>
    <row r="2281" s="41" customFormat="true" ht="12" hidden="false" customHeight="false" outlineLevel="0" collapsed="false">
      <c r="A2281" s="22" t="s">
        <v>842</v>
      </c>
      <c r="B2281" s="43" t="n">
        <v>944404</v>
      </c>
      <c r="C2281" s="24" t="s">
        <v>1405</v>
      </c>
      <c r="D2281" s="25"/>
      <c r="E2281" s="26" t="s">
        <v>3890</v>
      </c>
      <c r="F2281" s="23" t="n">
        <v>844400</v>
      </c>
      <c r="G2281" s="23" t="n">
        <v>551000</v>
      </c>
      <c r="H2281" s="23"/>
      <c r="I2281" s="23" t="s">
        <v>3843</v>
      </c>
      <c r="J2281" s="23"/>
      <c r="K2281" s="27"/>
      <c r="M2281" s="45" t="str">
        <f aca="false">IF(LEN(F2281)=6,"","FIX")</f>
        <v/>
      </c>
      <c r="N2281" s="45" t="str">
        <f aca="false">IF(LEN(G2281)=6,"","FIX")</f>
        <v/>
      </c>
      <c r="O2281" s="45" t="str">
        <f aca="false">IF(LEN(I2281)=6,"","FIX")</f>
        <v/>
      </c>
    </row>
    <row r="2282" s="41" customFormat="true" ht="12" hidden="false" customHeight="false" outlineLevel="0" collapsed="false">
      <c r="A2282" s="22" t="s">
        <v>842</v>
      </c>
      <c r="B2282" s="43" t="n">
        <v>944408</v>
      </c>
      <c r="C2282" s="24" t="s">
        <v>1255</v>
      </c>
      <c r="D2282" s="25"/>
      <c r="E2282" s="26" t="s">
        <v>3891</v>
      </c>
      <c r="F2282" s="23" t="n">
        <v>844541</v>
      </c>
      <c r="G2282" s="23" t="n">
        <v>551000</v>
      </c>
      <c r="H2282" s="23"/>
      <c r="I2282" s="23" t="s">
        <v>3817</v>
      </c>
      <c r="J2282" s="23"/>
      <c r="K2282" s="27"/>
      <c r="M2282" s="45" t="str">
        <f aca="false">IF(LEN(F2282)=6,"","FIX")</f>
        <v/>
      </c>
      <c r="N2282" s="45" t="str">
        <f aca="false">IF(LEN(G2282)=6,"","FIX")</f>
        <v/>
      </c>
      <c r="O2282" s="45" t="str">
        <f aca="false">IF(LEN(I2282)=6,"","FIX")</f>
        <v/>
      </c>
    </row>
    <row r="2283" s="41" customFormat="true" ht="12" hidden="false" customHeight="false" outlineLevel="0" collapsed="false">
      <c r="A2283" s="22" t="s">
        <v>842</v>
      </c>
      <c r="B2283" s="43" t="n">
        <v>944410</v>
      </c>
      <c r="C2283" s="24" t="s">
        <v>1255</v>
      </c>
      <c r="D2283" s="25"/>
      <c r="E2283" s="26" t="s">
        <v>3892</v>
      </c>
      <c r="F2283" s="23" t="n">
        <v>844419</v>
      </c>
      <c r="G2283" s="23" t="n">
        <v>551000</v>
      </c>
      <c r="H2283" s="23"/>
      <c r="I2283" s="23" t="s">
        <v>3817</v>
      </c>
      <c r="J2283" s="23"/>
      <c r="K2283" s="27"/>
      <c r="M2283" s="45" t="str">
        <f aca="false">IF(LEN(F2283)=6,"","FIX")</f>
        <v/>
      </c>
      <c r="N2283" s="45" t="str">
        <f aca="false">IF(LEN(G2283)=6,"","FIX")</f>
        <v/>
      </c>
      <c r="O2283" s="45" t="str">
        <f aca="false">IF(LEN(I2283)=6,"","FIX")</f>
        <v/>
      </c>
    </row>
    <row r="2284" s="41" customFormat="true" ht="12" hidden="false" customHeight="false" outlineLevel="0" collapsed="false">
      <c r="A2284" s="22" t="s">
        <v>842</v>
      </c>
      <c r="B2284" s="43" t="n">
        <v>944411</v>
      </c>
      <c r="C2284" s="24" t="s">
        <v>1240</v>
      </c>
      <c r="D2284" s="25"/>
      <c r="E2284" s="26" t="s">
        <v>3893</v>
      </c>
      <c r="F2284" s="23" t="n">
        <v>844461</v>
      </c>
      <c r="G2284" s="23" t="n">
        <v>551000</v>
      </c>
      <c r="H2284" s="23"/>
      <c r="I2284" s="23" t="s">
        <v>3817</v>
      </c>
      <c r="J2284" s="23"/>
      <c r="K2284" s="27"/>
      <c r="M2284" s="45" t="str">
        <f aca="false">IF(LEN(F2284)=6,"","FIX")</f>
        <v/>
      </c>
      <c r="N2284" s="45" t="str">
        <f aca="false">IF(LEN(G2284)=6,"","FIX")</f>
        <v/>
      </c>
      <c r="O2284" s="45" t="str">
        <f aca="false">IF(LEN(I2284)=6,"","FIX")</f>
        <v/>
      </c>
    </row>
    <row r="2285" s="41" customFormat="true" ht="12" hidden="false" customHeight="false" outlineLevel="0" collapsed="false">
      <c r="A2285" s="22" t="s">
        <v>842</v>
      </c>
      <c r="B2285" s="43" t="n">
        <v>944412</v>
      </c>
      <c r="C2285" s="24" t="s">
        <v>1253</v>
      </c>
      <c r="D2285" s="25"/>
      <c r="E2285" s="26" t="s">
        <v>3894</v>
      </c>
      <c r="F2285" s="23" t="n">
        <v>844476</v>
      </c>
      <c r="G2285" s="23" t="n">
        <v>551000</v>
      </c>
      <c r="H2285" s="23"/>
      <c r="I2285" s="23" t="s">
        <v>3817</v>
      </c>
      <c r="J2285" s="23"/>
      <c r="K2285" s="27"/>
      <c r="M2285" s="45" t="str">
        <f aca="false">IF(LEN(F2285)=6,"","FIX")</f>
        <v/>
      </c>
      <c r="N2285" s="45" t="str">
        <f aca="false">IF(LEN(G2285)=6,"","FIX")</f>
        <v/>
      </c>
      <c r="O2285" s="45" t="str">
        <f aca="false">IF(LEN(I2285)=6,"","FIX")</f>
        <v/>
      </c>
    </row>
    <row r="2286" s="41" customFormat="true" ht="12" hidden="false" customHeight="false" outlineLevel="0" collapsed="false">
      <c r="A2286" s="22" t="s">
        <v>842</v>
      </c>
      <c r="B2286" s="43" t="n">
        <v>944413</v>
      </c>
      <c r="C2286" s="24" t="s">
        <v>2333</v>
      </c>
      <c r="D2286" s="25"/>
      <c r="E2286" s="26" t="s">
        <v>3895</v>
      </c>
      <c r="F2286" s="23" t="n">
        <v>844492</v>
      </c>
      <c r="G2286" s="23" t="n">
        <v>551000</v>
      </c>
      <c r="H2286" s="23"/>
      <c r="I2286" s="23" t="s">
        <v>3843</v>
      </c>
      <c r="J2286" s="23"/>
      <c r="K2286" s="27"/>
      <c r="M2286" s="45" t="str">
        <f aca="false">IF(LEN(F2286)=6,"","FIX")</f>
        <v/>
      </c>
      <c r="N2286" s="45" t="str">
        <f aca="false">IF(LEN(G2286)=6,"","FIX")</f>
        <v/>
      </c>
      <c r="O2286" s="45" t="str">
        <f aca="false">IF(LEN(I2286)=6,"","FIX")</f>
        <v/>
      </c>
    </row>
    <row r="2287" s="41" customFormat="true" ht="12" hidden="false" customHeight="false" outlineLevel="0" collapsed="false">
      <c r="A2287" s="22" t="s">
        <v>842</v>
      </c>
      <c r="B2287" s="43" t="n">
        <v>944414</v>
      </c>
      <c r="C2287" s="24" t="s">
        <v>2219</v>
      </c>
      <c r="D2287" s="25"/>
      <c r="E2287" s="26" t="s">
        <v>3896</v>
      </c>
      <c r="F2287" s="23" t="n">
        <v>844435</v>
      </c>
      <c r="G2287" s="23" t="n">
        <v>551000</v>
      </c>
      <c r="H2287" s="23"/>
      <c r="I2287" s="23" t="s">
        <v>3817</v>
      </c>
      <c r="J2287" s="23"/>
      <c r="K2287" s="27"/>
      <c r="M2287" s="45" t="str">
        <f aca="false">IF(LEN(F2287)=6,"","FIX")</f>
        <v/>
      </c>
      <c r="N2287" s="45" t="str">
        <f aca="false">IF(LEN(G2287)=6,"","FIX")</f>
        <v/>
      </c>
      <c r="O2287" s="45" t="str">
        <f aca="false">IF(LEN(I2287)=6,"","FIX")</f>
        <v/>
      </c>
    </row>
    <row r="2288" s="41" customFormat="true" ht="12" hidden="false" customHeight="false" outlineLevel="0" collapsed="false">
      <c r="A2288" s="22" t="s">
        <v>842</v>
      </c>
      <c r="B2288" s="43" t="n">
        <v>944415</v>
      </c>
      <c r="C2288" s="24" t="s">
        <v>1220</v>
      </c>
      <c r="D2288" s="25"/>
      <c r="E2288" s="26" t="s">
        <v>3897</v>
      </c>
      <c r="F2288" s="23" t="n">
        <v>844406</v>
      </c>
      <c r="G2288" s="23" t="n">
        <v>551000</v>
      </c>
      <c r="H2288" s="23"/>
      <c r="I2288" s="23" t="s">
        <v>3817</v>
      </c>
      <c r="J2288" s="23"/>
      <c r="K2288" s="27"/>
      <c r="M2288" s="45" t="str">
        <f aca="false">IF(LEN(F2288)=6,"","FIX")</f>
        <v/>
      </c>
      <c r="N2288" s="45" t="str">
        <f aca="false">IF(LEN(G2288)=6,"","FIX")</f>
        <v/>
      </c>
      <c r="O2288" s="45" t="str">
        <f aca="false">IF(LEN(I2288)=6,"","FIX")</f>
        <v/>
      </c>
    </row>
    <row r="2289" s="41" customFormat="true" ht="12" hidden="false" customHeight="false" outlineLevel="0" collapsed="false">
      <c r="A2289" s="22" t="s">
        <v>842</v>
      </c>
      <c r="B2289" s="43" t="n">
        <v>944416</v>
      </c>
      <c r="C2289" s="24" t="s">
        <v>3898</v>
      </c>
      <c r="D2289" s="25"/>
      <c r="E2289" s="26" t="s">
        <v>3899</v>
      </c>
      <c r="F2289" s="23" t="n">
        <v>844475</v>
      </c>
      <c r="G2289" s="23" t="n">
        <v>551000</v>
      </c>
      <c r="H2289" s="23"/>
      <c r="I2289" s="23" t="s">
        <v>3817</v>
      </c>
      <c r="J2289" s="23"/>
      <c r="K2289" s="27"/>
      <c r="M2289" s="45" t="str">
        <f aca="false">IF(LEN(F2289)=6,"","FIX")</f>
        <v/>
      </c>
      <c r="N2289" s="45" t="str">
        <f aca="false">IF(LEN(G2289)=6,"","FIX")</f>
        <v/>
      </c>
      <c r="O2289" s="45" t="str">
        <f aca="false">IF(LEN(I2289)=6,"","FIX")</f>
        <v/>
      </c>
    </row>
    <row r="2290" s="41" customFormat="true" ht="12" hidden="false" customHeight="false" outlineLevel="0" collapsed="false">
      <c r="A2290" s="22" t="s">
        <v>842</v>
      </c>
      <c r="B2290" s="43" t="n">
        <v>944418</v>
      </c>
      <c r="C2290" s="24" t="s">
        <v>151</v>
      </c>
      <c r="D2290" s="25"/>
      <c r="E2290" s="26" t="s">
        <v>3900</v>
      </c>
      <c r="F2290" s="23" t="n">
        <v>844516</v>
      </c>
      <c r="G2290" s="23" t="n">
        <v>551000</v>
      </c>
      <c r="H2290" s="23"/>
      <c r="I2290" s="23" t="s">
        <v>3817</v>
      </c>
      <c r="J2290" s="23"/>
      <c r="K2290" s="27"/>
      <c r="M2290" s="45" t="str">
        <f aca="false">IF(LEN(F2290)=6,"","FIX")</f>
        <v/>
      </c>
      <c r="N2290" s="45" t="str">
        <f aca="false">IF(LEN(G2290)=6,"","FIX")</f>
        <v/>
      </c>
      <c r="O2290" s="45" t="str">
        <f aca="false">IF(LEN(I2290)=6,"","FIX")</f>
        <v/>
      </c>
    </row>
    <row r="2291" s="41" customFormat="true" ht="12" hidden="false" customHeight="false" outlineLevel="0" collapsed="false">
      <c r="A2291" s="22" t="s">
        <v>842</v>
      </c>
      <c r="B2291" s="43" t="n">
        <v>944424</v>
      </c>
      <c r="C2291" s="24" t="s">
        <v>1244</v>
      </c>
      <c r="D2291" s="25"/>
      <c r="E2291" s="26" t="s">
        <v>3901</v>
      </c>
      <c r="F2291" s="23" t="n">
        <v>844510</v>
      </c>
      <c r="G2291" s="23" t="n">
        <v>551000</v>
      </c>
      <c r="H2291" s="23"/>
      <c r="I2291" s="23" t="s">
        <v>3817</v>
      </c>
      <c r="J2291" s="23"/>
      <c r="K2291" s="27"/>
      <c r="M2291" s="45" t="str">
        <f aca="false">IF(LEN(F2291)=6,"","FIX")</f>
        <v/>
      </c>
      <c r="N2291" s="45" t="str">
        <f aca="false">IF(LEN(G2291)=6,"","FIX")</f>
        <v/>
      </c>
      <c r="O2291" s="45" t="str">
        <f aca="false">IF(LEN(I2291)=6,"","FIX")</f>
        <v/>
      </c>
    </row>
    <row r="2292" s="41" customFormat="true" ht="12" hidden="false" customHeight="false" outlineLevel="0" collapsed="false">
      <c r="A2292" s="22" t="s">
        <v>842</v>
      </c>
      <c r="B2292" s="43" t="n">
        <v>944425</v>
      </c>
      <c r="C2292" s="24" t="s">
        <v>2333</v>
      </c>
      <c r="D2292" s="25"/>
      <c r="E2292" s="26" t="s">
        <v>3902</v>
      </c>
      <c r="F2292" s="23" t="n">
        <v>844520</v>
      </c>
      <c r="G2292" s="23" t="n">
        <v>551000</v>
      </c>
      <c r="H2292" s="23"/>
      <c r="I2292" s="23" t="s">
        <v>3843</v>
      </c>
      <c r="J2292" s="23"/>
      <c r="K2292" s="27"/>
      <c r="M2292" s="45" t="str">
        <f aca="false">IF(LEN(F2292)=6,"","FIX")</f>
        <v/>
      </c>
      <c r="N2292" s="45" t="str">
        <f aca="false">IF(LEN(G2292)=6,"","FIX")</f>
        <v/>
      </c>
      <c r="O2292" s="45" t="str">
        <f aca="false">IF(LEN(I2292)=6,"","FIX")</f>
        <v/>
      </c>
    </row>
    <row r="2293" s="41" customFormat="true" ht="12" hidden="false" customHeight="false" outlineLevel="0" collapsed="false">
      <c r="A2293" s="22" t="s">
        <v>842</v>
      </c>
      <c r="B2293" s="43" t="n">
        <v>944426</v>
      </c>
      <c r="C2293" s="24" t="s">
        <v>2333</v>
      </c>
      <c r="D2293" s="25"/>
      <c r="E2293" s="26" t="s">
        <v>3903</v>
      </c>
      <c r="F2293" s="23" t="n">
        <v>844438</v>
      </c>
      <c r="G2293" s="23" t="n">
        <v>551000</v>
      </c>
      <c r="H2293" s="23"/>
      <c r="I2293" s="23" t="s">
        <v>3843</v>
      </c>
      <c r="J2293" s="23"/>
      <c r="K2293" s="27"/>
      <c r="M2293" s="45" t="str">
        <f aca="false">IF(LEN(F2293)=6,"","FIX")</f>
        <v/>
      </c>
      <c r="N2293" s="45" t="str">
        <f aca="false">IF(LEN(G2293)=6,"","FIX")</f>
        <v/>
      </c>
      <c r="O2293" s="45" t="str">
        <f aca="false">IF(LEN(I2293)=6,"","FIX")</f>
        <v/>
      </c>
    </row>
    <row r="2294" s="41" customFormat="true" ht="12" hidden="false" customHeight="false" outlineLevel="0" collapsed="false">
      <c r="A2294" s="22" t="s">
        <v>842</v>
      </c>
      <c r="B2294" s="43" t="n">
        <v>944428</v>
      </c>
      <c r="C2294" s="24" t="s">
        <v>2333</v>
      </c>
      <c r="D2294" s="25"/>
      <c r="E2294" s="26" t="s">
        <v>3904</v>
      </c>
      <c r="F2294" s="23" t="n">
        <v>844552</v>
      </c>
      <c r="G2294" s="23" t="n">
        <v>551000</v>
      </c>
      <c r="H2294" s="23"/>
      <c r="I2294" s="23" t="s">
        <v>3843</v>
      </c>
      <c r="J2294" s="23"/>
      <c r="K2294" s="27"/>
      <c r="M2294" s="45" t="str">
        <f aca="false">IF(LEN(F2294)=6,"","FIX")</f>
        <v/>
      </c>
      <c r="N2294" s="45" t="str">
        <f aca="false">IF(LEN(G2294)=6,"","FIX")</f>
        <v/>
      </c>
      <c r="O2294" s="45" t="str">
        <f aca="false">IF(LEN(I2294)=6,"","FIX")</f>
        <v/>
      </c>
    </row>
    <row r="2295" s="41" customFormat="true" ht="12" hidden="false" customHeight="false" outlineLevel="0" collapsed="false">
      <c r="A2295" s="22" t="s">
        <v>842</v>
      </c>
      <c r="B2295" s="43" t="n">
        <v>944429</v>
      </c>
      <c r="C2295" s="24" t="s">
        <v>2333</v>
      </c>
      <c r="D2295" s="25"/>
      <c r="E2295" s="26" t="s">
        <v>3905</v>
      </c>
      <c r="F2295" s="23" t="n">
        <v>844440</v>
      </c>
      <c r="G2295" s="23" t="n">
        <v>551000</v>
      </c>
      <c r="H2295" s="23"/>
      <c r="I2295" s="23" t="s">
        <v>3843</v>
      </c>
      <c r="J2295" s="23"/>
      <c r="K2295" s="27"/>
      <c r="M2295" s="45" t="str">
        <f aca="false">IF(LEN(F2295)=6,"","FIX")</f>
        <v/>
      </c>
      <c r="N2295" s="45" t="str">
        <f aca="false">IF(LEN(G2295)=6,"","FIX")</f>
        <v/>
      </c>
      <c r="O2295" s="45" t="str">
        <f aca="false">IF(LEN(I2295)=6,"","FIX")</f>
        <v/>
      </c>
    </row>
    <row r="2296" s="41" customFormat="true" ht="12" hidden="false" customHeight="false" outlineLevel="0" collapsed="false">
      <c r="A2296" s="22" t="s">
        <v>842</v>
      </c>
      <c r="B2296" s="43" t="n">
        <v>944431</v>
      </c>
      <c r="C2296" s="24" t="s">
        <v>1405</v>
      </c>
      <c r="D2296" s="25"/>
      <c r="E2296" s="26" t="s">
        <v>3906</v>
      </c>
      <c r="F2296" s="23" t="n">
        <v>844454</v>
      </c>
      <c r="G2296" s="23" t="n">
        <v>551000</v>
      </c>
      <c r="H2296" s="23"/>
      <c r="I2296" s="23" t="s">
        <v>3817</v>
      </c>
      <c r="J2296" s="23"/>
      <c r="K2296" s="27"/>
      <c r="M2296" s="45" t="str">
        <f aca="false">IF(LEN(F2296)=6,"","FIX")</f>
        <v/>
      </c>
      <c r="N2296" s="45" t="str">
        <f aca="false">IF(LEN(G2296)=6,"","FIX")</f>
        <v/>
      </c>
      <c r="O2296" s="45" t="str">
        <f aca="false">IF(LEN(I2296)=6,"","FIX")</f>
        <v/>
      </c>
    </row>
    <row r="2297" s="41" customFormat="true" ht="12" hidden="false" customHeight="false" outlineLevel="0" collapsed="false">
      <c r="A2297" s="22" t="s">
        <v>842</v>
      </c>
      <c r="B2297" s="43" t="n">
        <v>944435</v>
      </c>
      <c r="C2297" s="24" t="s">
        <v>1220</v>
      </c>
      <c r="D2297" s="25"/>
      <c r="E2297" s="26" t="s">
        <v>3907</v>
      </c>
      <c r="F2297" s="23" t="n">
        <v>844413</v>
      </c>
      <c r="G2297" s="23" t="n">
        <v>551000</v>
      </c>
      <c r="H2297" s="23"/>
      <c r="I2297" s="23" t="s">
        <v>3817</v>
      </c>
      <c r="J2297" s="23"/>
      <c r="K2297" s="27"/>
      <c r="M2297" s="45" t="str">
        <f aca="false">IF(LEN(F2297)=6,"","FIX")</f>
        <v/>
      </c>
      <c r="N2297" s="45" t="str">
        <f aca="false">IF(LEN(G2297)=6,"","FIX")</f>
        <v/>
      </c>
      <c r="O2297" s="45" t="str">
        <f aca="false">IF(LEN(I2297)=6,"","FIX")</f>
        <v/>
      </c>
    </row>
    <row r="2298" s="41" customFormat="true" ht="12" hidden="false" customHeight="false" outlineLevel="0" collapsed="false">
      <c r="A2298" s="22" t="s">
        <v>842</v>
      </c>
      <c r="B2298" s="43" t="n">
        <v>944439</v>
      </c>
      <c r="C2298" s="24" t="s">
        <v>1262</v>
      </c>
      <c r="D2298" s="25"/>
      <c r="E2298" s="26" t="s">
        <v>3908</v>
      </c>
      <c r="F2298" s="23" t="n">
        <v>844518</v>
      </c>
      <c r="G2298" s="23" t="n">
        <v>551000</v>
      </c>
      <c r="H2298" s="23"/>
      <c r="I2298" s="23" t="s">
        <v>3817</v>
      </c>
      <c r="J2298" s="23"/>
      <c r="K2298" s="27"/>
      <c r="M2298" s="45" t="str">
        <f aca="false">IF(LEN(F2298)=6,"","FIX")</f>
        <v/>
      </c>
      <c r="N2298" s="45" t="str">
        <f aca="false">IF(LEN(G2298)=6,"","FIX")</f>
        <v/>
      </c>
      <c r="O2298" s="45" t="str">
        <f aca="false">IF(LEN(I2298)=6,"","FIX")</f>
        <v/>
      </c>
    </row>
    <row r="2299" s="41" customFormat="true" ht="12" hidden="false" customHeight="false" outlineLevel="0" collapsed="false">
      <c r="A2299" s="22" t="s">
        <v>842</v>
      </c>
      <c r="B2299" s="43" t="n">
        <v>944440</v>
      </c>
      <c r="C2299" s="24" t="s">
        <v>1220</v>
      </c>
      <c r="D2299" s="25"/>
      <c r="E2299" s="26" t="s">
        <v>3909</v>
      </c>
      <c r="F2299" s="23" t="n">
        <v>844460</v>
      </c>
      <c r="G2299" s="23" t="n">
        <v>551000</v>
      </c>
      <c r="H2299" s="23"/>
      <c r="I2299" s="23" t="s">
        <v>3817</v>
      </c>
      <c r="J2299" s="23"/>
      <c r="K2299" s="27"/>
      <c r="M2299" s="45" t="str">
        <f aca="false">IF(LEN(F2299)=6,"","FIX")</f>
        <v/>
      </c>
      <c r="N2299" s="45" t="str">
        <f aca="false">IF(LEN(G2299)=6,"","FIX")</f>
        <v/>
      </c>
      <c r="O2299" s="45" t="str">
        <f aca="false">IF(LEN(I2299)=6,"","FIX")</f>
        <v/>
      </c>
    </row>
    <row r="2300" s="41" customFormat="true" ht="12" hidden="false" customHeight="false" outlineLevel="0" collapsed="false">
      <c r="A2300" s="22" t="s">
        <v>842</v>
      </c>
      <c r="B2300" s="43" t="n">
        <v>944443</v>
      </c>
      <c r="C2300" s="24" t="s">
        <v>1279</v>
      </c>
      <c r="D2300" s="25"/>
      <c r="E2300" s="26" t="s">
        <v>3910</v>
      </c>
      <c r="F2300" s="23" t="n">
        <v>844537</v>
      </c>
      <c r="G2300" s="23" t="n">
        <v>551000</v>
      </c>
      <c r="H2300" s="23"/>
      <c r="I2300" s="23" t="s">
        <v>3817</v>
      </c>
      <c r="J2300" s="23"/>
      <c r="K2300" s="27"/>
      <c r="M2300" s="45" t="str">
        <f aca="false">IF(LEN(F2300)=6,"","FIX")</f>
        <v/>
      </c>
      <c r="N2300" s="45" t="str">
        <f aca="false">IF(LEN(G2300)=6,"","FIX")</f>
        <v/>
      </c>
      <c r="O2300" s="45" t="str">
        <f aca="false">IF(LEN(I2300)=6,"","FIX")</f>
        <v/>
      </c>
    </row>
    <row r="2301" s="41" customFormat="true" ht="12" hidden="false" customHeight="false" outlineLevel="0" collapsed="false">
      <c r="A2301" s="22" t="s">
        <v>842</v>
      </c>
      <c r="B2301" s="43" t="n">
        <v>944444</v>
      </c>
      <c r="C2301" s="24" t="s">
        <v>1257</v>
      </c>
      <c r="D2301" s="25"/>
      <c r="E2301" s="26" t="s">
        <v>3911</v>
      </c>
      <c r="F2301" s="23" t="n">
        <v>844489</v>
      </c>
      <c r="G2301" s="23" t="n">
        <v>551000</v>
      </c>
      <c r="H2301" s="23"/>
      <c r="I2301" s="23" t="s">
        <v>3843</v>
      </c>
      <c r="J2301" s="23"/>
      <c r="K2301" s="27"/>
      <c r="M2301" s="45" t="str">
        <f aca="false">IF(LEN(F2301)=6,"","FIX")</f>
        <v/>
      </c>
      <c r="N2301" s="45" t="str">
        <f aca="false">IF(LEN(G2301)=6,"","FIX")</f>
        <v/>
      </c>
      <c r="O2301" s="45" t="str">
        <f aca="false">IF(LEN(I2301)=6,"","FIX")</f>
        <v/>
      </c>
    </row>
    <row r="2302" s="41" customFormat="true" ht="12" hidden="false" customHeight="false" outlineLevel="0" collapsed="false">
      <c r="A2302" s="22" t="s">
        <v>842</v>
      </c>
      <c r="B2302" s="43" t="n">
        <v>944448</v>
      </c>
      <c r="C2302" s="24" t="s">
        <v>1220</v>
      </c>
      <c r="D2302" s="25"/>
      <c r="E2302" s="26" t="s">
        <v>3912</v>
      </c>
      <c r="F2302" s="23" t="n">
        <v>844458</v>
      </c>
      <c r="G2302" s="23" t="n">
        <v>551000</v>
      </c>
      <c r="H2302" s="23"/>
      <c r="I2302" s="23" t="s">
        <v>3817</v>
      </c>
      <c r="J2302" s="23"/>
      <c r="K2302" s="27"/>
      <c r="M2302" s="45" t="str">
        <f aca="false">IF(LEN(F2302)=6,"","FIX")</f>
        <v/>
      </c>
      <c r="N2302" s="45" t="str">
        <f aca="false">IF(LEN(G2302)=6,"","FIX")</f>
        <v/>
      </c>
      <c r="O2302" s="45" t="str">
        <f aca="false">IF(LEN(I2302)=6,"","FIX")</f>
        <v/>
      </c>
    </row>
    <row r="2303" s="41" customFormat="true" ht="12" hidden="false" customHeight="false" outlineLevel="0" collapsed="false">
      <c r="A2303" s="22" t="s">
        <v>842</v>
      </c>
      <c r="B2303" s="43" t="n">
        <v>944449</v>
      </c>
      <c r="C2303" s="24" t="s">
        <v>2333</v>
      </c>
      <c r="D2303" s="25"/>
      <c r="E2303" s="26" t="s">
        <v>3913</v>
      </c>
      <c r="F2303" s="23" t="n">
        <v>844531</v>
      </c>
      <c r="G2303" s="23" t="n">
        <v>551000</v>
      </c>
      <c r="H2303" s="23"/>
      <c r="I2303" s="23" t="s">
        <v>3843</v>
      </c>
      <c r="J2303" s="23"/>
      <c r="K2303" s="27"/>
      <c r="M2303" s="45" t="str">
        <f aca="false">IF(LEN(F2303)=6,"","FIX")</f>
        <v/>
      </c>
      <c r="N2303" s="45" t="str">
        <f aca="false">IF(LEN(G2303)=6,"","FIX")</f>
        <v/>
      </c>
      <c r="O2303" s="45" t="str">
        <f aca="false">IF(LEN(I2303)=6,"","FIX")</f>
        <v/>
      </c>
    </row>
    <row r="2304" s="41" customFormat="true" ht="12" hidden="false" customHeight="false" outlineLevel="0" collapsed="false">
      <c r="A2304" s="22" t="s">
        <v>842</v>
      </c>
      <c r="B2304" s="43" t="n">
        <v>944459</v>
      </c>
      <c r="C2304" s="24" t="s">
        <v>1279</v>
      </c>
      <c r="D2304" s="25"/>
      <c r="E2304" s="26" t="s">
        <v>3914</v>
      </c>
      <c r="F2304" s="23" t="n">
        <v>844415</v>
      </c>
      <c r="G2304" s="23" t="n">
        <v>551000</v>
      </c>
      <c r="H2304" s="23"/>
      <c r="I2304" s="23" t="s">
        <v>3817</v>
      </c>
      <c r="J2304" s="23"/>
      <c r="K2304" s="27"/>
      <c r="M2304" s="45" t="str">
        <f aca="false">IF(LEN(F2304)=6,"","FIX")</f>
        <v/>
      </c>
      <c r="N2304" s="45" t="str">
        <f aca="false">IF(LEN(G2304)=6,"","FIX")</f>
        <v/>
      </c>
      <c r="O2304" s="45" t="str">
        <f aca="false">IF(LEN(I2304)=6,"","FIX")</f>
        <v/>
      </c>
    </row>
    <row r="2305" s="41" customFormat="true" ht="12" hidden="false" customHeight="false" outlineLevel="0" collapsed="false">
      <c r="A2305" s="22" t="s">
        <v>842</v>
      </c>
      <c r="B2305" s="43" t="n">
        <v>944462</v>
      </c>
      <c r="C2305" s="24" t="s">
        <v>1240</v>
      </c>
      <c r="D2305" s="25"/>
      <c r="E2305" s="26" t="s">
        <v>3915</v>
      </c>
      <c r="F2305" s="23" t="n">
        <v>844405</v>
      </c>
      <c r="G2305" s="23" t="n">
        <v>551000</v>
      </c>
      <c r="H2305" s="23"/>
      <c r="I2305" s="23" t="s">
        <v>3817</v>
      </c>
      <c r="J2305" s="23"/>
      <c r="K2305" s="27"/>
      <c r="M2305" s="45" t="str">
        <f aca="false">IF(LEN(F2305)=6,"","FIX")</f>
        <v/>
      </c>
      <c r="N2305" s="45" t="str">
        <f aca="false">IF(LEN(G2305)=6,"","FIX")</f>
        <v/>
      </c>
      <c r="O2305" s="45" t="str">
        <f aca="false">IF(LEN(I2305)=6,"","FIX")</f>
        <v/>
      </c>
    </row>
    <row r="2306" s="41" customFormat="true" ht="12" hidden="false" customHeight="false" outlineLevel="0" collapsed="false">
      <c r="A2306" s="22" t="s">
        <v>842</v>
      </c>
      <c r="B2306" s="43" t="n">
        <v>944463</v>
      </c>
      <c r="C2306" s="24" t="s">
        <v>2333</v>
      </c>
      <c r="D2306" s="25"/>
      <c r="E2306" s="26" t="s">
        <v>3916</v>
      </c>
      <c r="F2306" s="23" t="n">
        <v>844465</v>
      </c>
      <c r="G2306" s="23" t="n">
        <v>551000</v>
      </c>
      <c r="H2306" s="23"/>
      <c r="I2306" s="23" t="s">
        <v>3843</v>
      </c>
      <c r="J2306" s="23"/>
      <c r="K2306" s="27"/>
      <c r="M2306" s="45" t="str">
        <f aca="false">IF(LEN(F2306)=6,"","FIX")</f>
        <v/>
      </c>
      <c r="N2306" s="45" t="str">
        <f aca="false">IF(LEN(G2306)=6,"","FIX")</f>
        <v/>
      </c>
      <c r="O2306" s="45" t="str">
        <f aca="false">IF(LEN(I2306)=6,"","FIX")</f>
        <v/>
      </c>
    </row>
    <row r="2307" s="41" customFormat="true" ht="12" hidden="false" customHeight="false" outlineLevel="0" collapsed="false">
      <c r="A2307" s="22" t="s">
        <v>842</v>
      </c>
      <c r="B2307" s="43" t="n">
        <v>944464</v>
      </c>
      <c r="C2307" s="24" t="s">
        <v>1220</v>
      </c>
      <c r="D2307" s="25"/>
      <c r="E2307" s="26" t="s">
        <v>3917</v>
      </c>
      <c r="F2307" s="23" t="n">
        <v>841005</v>
      </c>
      <c r="G2307" s="23" t="n">
        <v>551000</v>
      </c>
      <c r="H2307" s="23"/>
      <c r="I2307" s="23" t="s">
        <v>3814</v>
      </c>
      <c r="J2307" s="23"/>
      <c r="K2307" s="27"/>
      <c r="M2307" s="45" t="str">
        <f aca="false">IF(LEN(F2307)=6,"","FIX")</f>
        <v/>
      </c>
      <c r="N2307" s="45" t="str">
        <f aca="false">IF(LEN(G2307)=6,"","FIX")</f>
        <v/>
      </c>
      <c r="O2307" s="45" t="str">
        <f aca="false">IF(LEN(I2307)=6,"","FIX")</f>
        <v/>
      </c>
    </row>
    <row r="2308" s="41" customFormat="true" ht="12" hidden="false" customHeight="false" outlineLevel="0" collapsed="false">
      <c r="A2308" s="22" t="s">
        <v>842</v>
      </c>
      <c r="B2308" s="43" t="n">
        <v>944468</v>
      </c>
      <c r="C2308" s="24" t="s">
        <v>3918</v>
      </c>
      <c r="D2308" s="25"/>
      <c r="E2308" s="26" t="s">
        <v>3919</v>
      </c>
      <c r="F2308" s="23" t="n">
        <v>844457</v>
      </c>
      <c r="G2308" s="23" t="n">
        <v>551000</v>
      </c>
      <c r="H2308" s="23"/>
      <c r="I2308" s="23" t="s">
        <v>3843</v>
      </c>
      <c r="J2308" s="23"/>
      <c r="K2308" s="27"/>
      <c r="M2308" s="45" t="str">
        <f aca="false">IF(LEN(F2308)=6,"","FIX")</f>
        <v/>
      </c>
      <c r="N2308" s="45" t="str">
        <f aca="false">IF(LEN(G2308)=6,"","FIX")</f>
        <v/>
      </c>
      <c r="O2308" s="45" t="str">
        <f aca="false">IF(LEN(I2308)=6,"","FIX")</f>
        <v/>
      </c>
    </row>
    <row r="2309" s="41" customFormat="true" ht="12" hidden="false" customHeight="false" outlineLevel="0" collapsed="false">
      <c r="A2309" s="22" t="s">
        <v>842</v>
      </c>
      <c r="B2309" s="43" t="n">
        <v>944469</v>
      </c>
      <c r="C2309" s="24" t="s">
        <v>2333</v>
      </c>
      <c r="D2309" s="25"/>
      <c r="E2309" s="26" t="s">
        <v>3920</v>
      </c>
      <c r="F2309" s="23" t="n">
        <v>844477</v>
      </c>
      <c r="G2309" s="23" t="n">
        <v>551000</v>
      </c>
      <c r="H2309" s="23"/>
      <c r="I2309" s="23" t="s">
        <v>3814</v>
      </c>
      <c r="J2309" s="23"/>
      <c r="K2309" s="27"/>
      <c r="M2309" s="45" t="str">
        <f aca="false">IF(LEN(F2309)=6,"","FIX")</f>
        <v/>
      </c>
      <c r="N2309" s="45" t="str">
        <f aca="false">IF(LEN(G2309)=6,"","FIX")</f>
        <v/>
      </c>
      <c r="O2309" s="45" t="str">
        <f aca="false">IF(LEN(I2309)=6,"","FIX")</f>
        <v/>
      </c>
    </row>
    <row r="2310" s="41" customFormat="true" ht="12" hidden="false" customHeight="false" outlineLevel="0" collapsed="false">
      <c r="A2310" s="22" t="s">
        <v>842</v>
      </c>
      <c r="B2310" s="43" t="n">
        <v>944471</v>
      </c>
      <c r="C2310" s="24" t="s">
        <v>1253</v>
      </c>
      <c r="D2310" s="25"/>
      <c r="E2310" s="26" t="s">
        <v>3921</v>
      </c>
      <c r="F2310" s="23" t="n">
        <v>844494</v>
      </c>
      <c r="G2310" s="23" t="n">
        <v>551000</v>
      </c>
      <c r="H2310" s="23"/>
      <c r="I2310" s="23" t="s">
        <v>3843</v>
      </c>
      <c r="J2310" s="23"/>
      <c r="K2310" s="27"/>
      <c r="M2310" s="45" t="str">
        <f aca="false">IF(LEN(F2310)=6,"","FIX")</f>
        <v/>
      </c>
      <c r="N2310" s="45" t="str">
        <f aca="false">IF(LEN(G2310)=6,"","FIX")</f>
        <v/>
      </c>
      <c r="O2310" s="45" t="str">
        <f aca="false">IF(LEN(I2310)=6,"","FIX")</f>
        <v/>
      </c>
    </row>
    <row r="2311" s="41" customFormat="true" ht="12" hidden="false" customHeight="false" outlineLevel="0" collapsed="false">
      <c r="A2311" s="22" t="s">
        <v>842</v>
      </c>
      <c r="B2311" s="43" t="n">
        <v>944476</v>
      </c>
      <c r="C2311" s="24" t="s">
        <v>2333</v>
      </c>
      <c r="D2311" s="25"/>
      <c r="E2311" s="26" t="s">
        <v>3922</v>
      </c>
      <c r="F2311" s="23" t="n">
        <v>844464</v>
      </c>
      <c r="G2311" s="23" t="n">
        <v>551000</v>
      </c>
      <c r="H2311" s="23"/>
      <c r="I2311" s="23" t="s">
        <v>3843</v>
      </c>
      <c r="J2311" s="23"/>
      <c r="K2311" s="27"/>
      <c r="M2311" s="45" t="str">
        <f aca="false">IF(LEN(F2311)=6,"","FIX")</f>
        <v/>
      </c>
      <c r="N2311" s="45" t="str">
        <f aca="false">IF(LEN(G2311)=6,"","FIX")</f>
        <v/>
      </c>
      <c r="O2311" s="45" t="str">
        <f aca="false">IF(LEN(I2311)=6,"","FIX")</f>
        <v/>
      </c>
    </row>
    <row r="2312" s="41" customFormat="true" ht="12" hidden="false" customHeight="false" outlineLevel="0" collapsed="false">
      <c r="A2312" s="22" t="s">
        <v>842</v>
      </c>
      <c r="B2312" s="43" t="n">
        <v>944477</v>
      </c>
      <c r="C2312" s="24" t="s">
        <v>2333</v>
      </c>
      <c r="D2312" s="25"/>
      <c r="E2312" s="26" t="s">
        <v>3923</v>
      </c>
      <c r="F2312" s="23" t="n">
        <v>844547</v>
      </c>
      <c r="G2312" s="23" t="n">
        <v>551000</v>
      </c>
      <c r="H2312" s="23"/>
      <c r="I2312" s="23" t="s">
        <v>3843</v>
      </c>
      <c r="J2312" s="23"/>
      <c r="K2312" s="27"/>
      <c r="M2312" s="45" t="str">
        <f aca="false">IF(LEN(F2312)=6,"","FIX")</f>
        <v/>
      </c>
      <c r="N2312" s="45" t="str">
        <f aca="false">IF(LEN(G2312)=6,"","FIX")</f>
        <v/>
      </c>
      <c r="O2312" s="45" t="str">
        <f aca="false">IF(LEN(I2312)=6,"","FIX")</f>
        <v/>
      </c>
    </row>
    <row r="2313" s="41" customFormat="true" ht="12" hidden="false" customHeight="false" outlineLevel="0" collapsed="false">
      <c r="A2313" s="22" t="s">
        <v>842</v>
      </c>
      <c r="B2313" s="43" t="n">
        <v>944479</v>
      </c>
      <c r="C2313" s="24" t="s">
        <v>1244</v>
      </c>
      <c r="D2313" s="25"/>
      <c r="E2313" s="26" t="s">
        <v>3924</v>
      </c>
      <c r="F2313" s="23" t="n">
        <v>844530</v>
      </c>
      <c r="G2313" s="23" t="n">
        <v>551000</v>
      </c>
      <c r="H2313" s="23"/>
      <c r="I2313" s="23" t="s">
        <v>3814</v>
      </c>
      <c r="J2313" s="23"/>
      <c r="K2313" s="27"/>
      <c r="M2313" s="45" t="str">
        <f aca="false">IF(LEN(F2313)=6,"","FIX")</f>
        <v/>
      </c>
      <c r="N2313" s="45" t="str">
        <f aca="false">IF(LEN(G2313)=6,"","FIX")</f>
        <v/>
      </c>
      <c r="O2313" s="45" t="str">
        <f aca="false">IF(LEN(I2313)=6,"","FIX")</f>
        <v/>
      </c>
    </row>
    <row r="2314" s="41" customFormat="true" ht="12" hidden="false" customHeight="false" outlineLevel="0" collapsed="false">
      <c r="A2314" s="22" t="s">
        <v>842</v>
      </c>
      <c r="B2314" s="43" t="n">
        <v>944481</v>
      </c>
      <c r="C2314" s="24" t="s">
        <v>2333</v>
      </c>
      <c r="D2314" s="25"/>
      <c r="E2314" s="26" t="s">
        <v>3925</v>
      </c>
      <c r="F2314" s="23" t="n">
        <v>844402</v>
      </c>
      <c r="G2314" s="23" t="n">
        <v>551000</v>
      </c>
      <c r="H2314" s="23"/>
      <c r="I2314" s="23" t="s">
        <v>3843</v>
      </c>
      <c r="J2314" s="23"/>
      <c r="K2314" s="27"/>
      <c r="M2314" s="45" t="str">
        <f aca="false">IF(LEN(F2314)=6,"","FIX")</f>
        <v/>
      </c>
      <c r="N2314" s="45" t="str">
        <f aca="false">IF(LEN(G2314)=6,"","FIX")</f>
        <v/>
      </c>
      <c r="O2314" s="45" t="str">
        <f aca="false">IF(LEN(I2314)=6,"","FIX")</f>
        <v/>
      </c>
    </row>
    <row r="2315" s="41" customFormat="true" ht="12" hidden="false" customHeight="false" outlineLevel="0" collapsed="false">
      <c r="A2315" s="22" t="s">
        <v>842</v>
      </c>
      <c r="B2315" s="43" t="n">
        <v>944483</v>
      </c>
      <c r="C2315" s="24" t="s">
        <v>1257</v>
      </c>
      <c r="D2315" s="25"/>
      <c r="E2315" s="26" t="s">
        <v>3926</v>
      </c>
      <c r="F2315" s="23" t="n">
        <v>844434</v>
      </c>
      <c r="G2315" s="23" t="n">
        <v>551000</v>
      </c>
      <c r="H2315" s="23"/>
      <c r="I2315" s="23" t="s">
        <v>3817</v>
      </c>
      <c r="J2315" s="23"/>
      <c r="K2315" s="27"/>
      <c r="M2315" s="45" t="str">
        <f aca="false">IF(LEN(F2315)=6,"","FIX")</f>
        <v/>
      </c>
      <c r="N2315" s="45" t="str">
        <f aca="false">IF(LEN(G2315)=6,"","FIX")</f>
        <v/>
      </c>
      <c r="O2315" s="45" t="str">
        <f aca="false">IF(LEN(I2315)=6,"","FIX")</f>
        <v/>
      </c>
    </row>
    <row r="2316" s="41" customFormat="true" ht="12" hidden="false" customHeight="false" outlineLevel="0" collapsed="false">
      <c r="A2316" s="22" t="s">
        <v>842</v>
      </c>
      <c r="B2316" s="43" t="n">
        <v>944486</v>
      </c>
      <c r="C2316" s="24" t="s">
        <v>1257</v>
      </c>
      <c r="D2316" s="25"/>
      <c r="E2316" s="26" t="s">
        <v>3927</v>
      </c>
      <c r="F2316" s="23" t="n">
        <v>844512</v>
      </c>
      <c r="G2316" s="23" t="n">
        <v>551000</v>
      </c>
      <c r="H2316" s="23"/>
      <c r="I2316" s="23" t="s">
        <v>3817</v>
      </c>
      <c r="J2316" s="23"/>
      <c r="K2316" s="27"/>
      <c r="M2316" s="45" t="str">
        <f aca="false">IF(LEN(F2316)=6,"","FIX")</f>
        <v/>
      </c>
      <c r="N2316" s="45" t="str">
        <f aca="false">IF(LEN(G2316)=6,"","FIX")</f>
        <v/>
      </c>
      <c r="O2316" s="45" t="str">
        <f aca="false">IF(LEN(I2316)=6,"","FIX")</f>
        <v/>
      </c>
    </row>
    <row r="2317" s="41" customFormat="true" ht="12" hidden="false" customHeight="false" outlineLevel="0" collapsed="false">
      <c r="A2317" s="22" t="s">
        <v>842</v>
      </c>
      <c r="B2317" s="43" t="n">
        <v>944488</v>
      </c>
      <c r="C2317" s="24" t="s">
        <v>1288</v>
      </c>
      <c r="D2317" s="25"/>
      <c r="E2317" s="26" t="s">
        <v>3928</v>
      </c>
      <c r="F2317" s="23" t="n">
        <v>844502</v>
      </c>
      <c r="G2317" s="23" t="n">
        <v>551000</v>
      </c>
      <c r="H2317" s="23"/>
      <c r="I2317" s="23" t="s">
        <v>3817</v>
      </c>
      <c r="J2317" s="23"/>
      <c r="K2317" s="27"/>
      <c r="M2317" s="45" t="str">
        <f aca="false">IF(LEN(F2317)=6,"","FIX")</f>
        <v/>
      </c>
      <c r="N2317" s="45" t="str">
        <f aca="false">IF(LEN(G2317)=6,"","FIX")</f>
        <v/>
      </c>
      <c r="O2317" s="45" t="str">
        <f aca="false">IF(LEN(I2317)=6,"","FIX")</f>
        <v/>
      </c>
    </row>
    <row r="2318" s="41" customFormat="true" ht="12" hidden="false" customHeight="false" outlineLevel="0" collapsed="false">
      <c r="A2318" s="22" t="s">
        <v>842</v>
      </c>
      <c r="B2318" s="43" t="n">
        <v>944490</v>
      </c>
      <c r="C2318" s="24" t="s">
        <v>1648</v>
      </c>
      <c r="D2318" s="25"/>
      <c r="E2318" s="26" t="s">
        <v>3929</v>
      </c>
      <c r="F2318" s="23" t="n">
        <v>844543</v>
      </c>
      <c r="G2318" s="23" t="n">
        <v>551000</v>
      </c>
      <c r="H2318" s="23"/>
      <c r="I2318" s="23" t="s">
        <v>3817</v>
      </c>
      <c r="J2318" s="23"/>
      <c r="K2318" s="27"/>
      <c r="M2318" s="45" t="str">
        <f aca="false">IF(LEN(F2318)=6,"","FIX")</f>
        <v/>
      </c>
      <c r="N2318" s="45" t="str">
        <f aca="false">IF(LEN(G2318)=6,"","FIX")</f>
        <v/>
      </c>
      <c r="O2318" s="45" t="str">
        <f aca="false">IF(LEN(I2318)=6,"","FIX")</f>
        <v/>
      </c>
    </row>
    <row r="2319" s="41" customFormat="true" ht="12" hidden="false" customHeight="false" outlineLevel="0" collapsed="false">
      <c r="A2319" s="22" t="s">
        <v>842</v>
      </c>
      <c r="B2319" s="43" t="n">
        <v>944491</v>
      </c>
      <c r="C2319" s="24" t="s">
        <v>1244</v>
      </c>
      <c r="D2319" s="25"/>
      <c r="E2319" s="26" t="s">
        <v>3930</v>
      </c>
      <c r="F2319" s="23" t="n">
        <v>844423</v>
      </c>
      <c r="G2319" s="23" t="n">
        <v>551000</v>
      </c>
      <c r="H2319" s="23"/>
      <c r="I2319" s="23" t="s">
        <v>3817</v>
      </c>
      <c r="J2319" s="23"/>
      <c r="K2319" s="27"/>
      <c r="M2319" s="45" t="str">
        <f aca="false">IF(LEN(F2319)=6,"","FIX")</f>
        <v/>
      </c>
      <c r="N2319" s="45" t="str">
        <f aca="false">IF(LEN(G2319)=6,"","FIX")</f>
        <v/>
      </c>
      <c r="O2319" s="45" t="str">
        <f aca="false">IF(LEN(I2319)=6,"","FIX")</f>
        <v/>
      </c>
    </row>
    <row r="2320" s="41" customFormat="true" ht="12" hidden="false" customHeight="false" outlineLevel="0" collapsed="false">
      <c r="A2320" s="22" t="s">
        <v>842</v>
      </c>
      <c r="B2320" s="43" t="n">
        <v>944493</v>
      </c>
      <c r="C2320" s="24" t="s">
        <v>1253</v>
      </c>
      <c r="D2320" s="25"/>
      <c r="E2320" s="26" t="s">
        <v>3931</v>
      </c>
      <c r="F2320" s="23" t="n">
        <v>844432</v>
      </c>
      <c r="G2320" s="23" t="n">
        <v>551000</v>
      </c>
      <c r="H2320" s="23"/>
      <c r="I2320" s="23" t="s">
        <v>3817</v>
      </c>
      <c r="J2320" s="23"/>
      <c r="K2320" s="27"/>
      <c r="M2320" s="45" t="str">
        <f aca="false">IF(LEN(F2320)=6,"","FIX")</f>
        <v/>
      </c>
      <c r="N2320" s="45" t="str">
        <f aca="false">IF(LEN(G2320)=6,"","FIX")</f>
        <v/>
      </c>
      <c r="O2320" s="45" t="str">
        <f aca="false">IF(LEN(I2320)=6,"","FIX")</f>
        <v/>
      </c>
    </row>
    <row r="2321" s="41" customFormat="true" ht="12" hidden="false" customHeight="false" outlineLevel="0" collapsed="false">
      <c r="A2321" s="22" t="s">
        <v>842</v>
      </c>
      <c r="B2321" s="43" t="n">
        <v>944494</v>
      </c>
      <c r="C2321" s="24" t="s">
        <v>1253</v>
      </c>
      <c r="D2321" s="25"/>
      <c r="E2321" s="26" t="s">
        <v>3932</v>
      </c>
      <c r="F2321" s="23" t="n">
        <v>844554</v>
      </c>
      <c r="G2321" s="23" t="n">
        <v>551000</v>
      </c>
      <c r="H2321" s="23"/>
      <c r="I2321" s="23" t="s">
        <v>3817</v>
      </c>
      <c r="J2321" s="23"/>
      <c r="K2321" s="27"/>
      <c r="M2321" s="45" t="str">
        <f aca="false">IF(LEN(F2321)=6,"","FIX")</f>
        <v/>
      </c>
      <c r="N2321" s="45" t="str">
        <f aca="false">IF(LEN(G2321)=6,"","FIX")</f>
        <v/>
      </c>
      <c r="O2321" s="45" t="str">
        <f aca="false">IF(LEN(I2321)=6,"","FIX")</f>
        <v/>
      </c>
    </row>
    <row r="2322" s="41" customFormat="true" ht="12" hidden="false" customHeight="false" outlineLevel="0" collapsed="false">
      <c r="A2322" s="22" t="s">
        <v>842</v>
      </c>
      <c r="B2322" s="43" t="n">
        <v>944499</v>
      </c>
      <c r="C2322" s="24" t="s">
        <v>1244</v>
      </c>
      <c r="D2322" s="25"/>
      <c r="E2322" s="26" t="s">
        <v>3933</v>
      </c>
      <c r="F2322" s="23" t="n">
        <v>844469</v>
      </c>
      <c r="G2322" s="23" t="n">
        <v>551000</v>
      </c>
      <c r="H2322" s="23"/>
      <c r="I2322" s="23" t="s">
        <v>3817</v>
      </c>
      <c r="J2322" s="23"/>
      <c r="K2322" s="27"/>
      <c r="M2322" s="45" t="str">
        <f aca="false">IF(LEN(F2322)=6,"","FIX")</f>
        <v/>
      </c>
      <c r="N2322" s="45" t="str">
        <f aca="false">IF(LEN(G2322)=6,"","FIX")</f>
        <v/>
      </c>
      <c r="O2322" s="45" t="str">
        <f aca="false">IF(LEN(I2322)=6,"","FIX")</f>
        <v/>
      </c>
    </row>
    <row r="2323" s="41" customFormat="true" ht="12" hidden="false" customHeight="false" outlineLevel="0" collapsed="false">
      <c r="A2323" s="22" t="s">
        <v>842</v>
      </c>
      <c r="B2323" s="43" t="n">
        <v>944504</v>
      </c>
      <c r="C2323" s="24" t="s">
        <v>855</v>
      </c>
      <c r="D2323" s="25"/>
      <c r="E2323" s="26" t="s">
        <v>3934</v>
      </c>
      <c r="F2323" s="23" t="n">
        <v>844924</v>
      </c>
      <c r="G2323" s="23" t="n">
        <v>561000</v>
      </c>
      <c r="H2323" s="23"/>
      <c r="I2323" s="23" t="s">
        <v>3817</v>
      </c>
      <c r="J2323" s="23"/>
      <c r="K2323" s="27"/>
      <c r="M2323" s="45" t="str">
        <f aca="false">IF(LEN(F2323)=6,"","FIX")</f>
        <v/>
      </c>
      <c r="N2323" s="45" t="str">
        <f aca="false">IF(LEN(G2323)=6,"","FIX")</f>
        <v/>
      </c>
      <c r="O2323" s="45" t="str">
        <f aca="false">IF(LEN(I2323)=6,"","FIX")</f>
        <v/>
      </c>
    </row>
    <row r="2324" s="41" customFormat="true" ht="12" hidden="false" customHeight="false" outlineLevel="0" collapsed="false">
      <c r="A2324" s="22" t="s">
        <v>842</v>
      </c>
      <c r="B2324" s="43" t="n">
        <v>944505</v>
      </c>
      <c r="C2324" s="24" t="s">
        <v>2456</v>
      </c>
      <c r="D2324" s="25"/>
      <c r="E2324" s="26" t="s">
        <v>3935</v>
      </c>
      <c r="F2324" s="23" t="s">
        <v>3936</v>
      </c>
      <c r="G2324" s="23" t="n">
        <v>561000</v>
      </c>
      <c r="H2324" s="23"/>
      <c r="I2324" s="23" t="s">
        <v>3814</v>
      </c>
      <c r="J2324" s="23"/>
      <c r="K2324" s="27"/>
      <c r="M2324" s="45" t="str">
        <f aca="false">IF(LEN(F2324)=6,"","FIX")</f>
        <v/>
      </c>
      <c r="N2324" s="45" t="str">
        <f aca="false">IF(LEN(G2324)=6,"","FIX")</f>
        <v/>
      </c>
      <c r="O2324" s="45" t="str">
        <f aca="false">IF(LEN(I2324)=6,"","FIX")</f>
        <v/>
      </c>
    </row>
    <row r="2325" s="41" customFormat="true" ht="12" hidden="false" customHeight="false" outlineLevel="0" collapsed="false">
      <c r="A2325" s="22" t="s">
        <v>842</v>
      </c>
      <c r="B2325" s="43" t="n">
        <v>944558</v>
      </c>
      <c r="C2325" s="24" t="s">
        <v>843</v>
      </c>
      <c r="D2325" s="25"/>
      <c r="E2325" s="26" t="s">
        <v>3937</v>
      </c>
      <c r="F2325" s="23" t="n">
        <v>844901</v>
      </c>
      <c r="G2325" s="23" t="n">
        <v>561000</v>
      </c>
      <c r="H2325" s="23"/>
      <c r="I2325" s="23" t="s">
        <v>3843</v>
      </c>
      <c r="J2325" s="23"/>
      <c r="K2325" s="27"/>
      <c r="M2325" s="45" t="str">
        <f aca="false">IF(LEN(F2325)=6,"","FIX")</f>
        <v/>
      </c>
      <c r="N2325" s="45" t="str">
        <f aca="false">IF(LEN(G2325)=6,"","FIX")</f>
        <v/>
      </c>
      <c r="O2325" s="45" t="str">
        <f aca="false">IF(LEN(I2325)=6,"","FIX")</f>
        <v/>
      </c>
    </row>
    <row r="2326" s="41" customFormat="true" ht="12" hidden="false" customHeight="false" outlineLevel="0" collapsed="false">
      <c r="A2326" s="22" t="s">
        <v>842</v>
      </c>
      <c r="B2326" s="43" t="n">
        <v>944561</v>
      </c>
      <c r="C2326" s="24" t="s">
        <v>3938</v>
      </c>
      <c r="D2326" s="25"/>
      <c r="E2326" s="26" t="s">
        <v>3939</v>
      </c>
      <c r="F2326" s="23" t="n">
        <v>844917</v>
      </c>
      <c r="G2326" s="23" t="n">
        <v>561000</v>
      </c>
      <c r="H2326" s="23"/>
      <c r="I2326" s="23" t="s">
        <v>3817</v>
      </c>
      <c r="J2326" s="23"/>
      <c r="K2326" s="27"/>
      <c r="M2326" s="45" t="str">
        <f aca="false">IF(LEN(F2326)=6,"","FIX")</f>
        <v/>
      </c>
      <c r="N2326" s="45" t="str">
        <f aca="false">IF(LEN(G2326)=6,"","FIX")</f>
        <v/>
      </c>
      <c r="O2326" s="45" t="str">
        <f aca="false">IF(LEN(I2326)=6,"","FIX")</f>
        <v/>
      </c>
    </row>
    <row r="2327" s="41" customFormat="true" ht="12" hidden="false" customHeight="false" outlineLevel="0" collapsed="false">
      <c r="A2327" s="22" t="s">
        <v>842</v>
      </c>
      <c r="B2327" s="43" t="n">
        <v>944562</v>
      </c>
      <c r="C2327" s="24" t="s">
        <v>3815</v>
      </c>
      <c r="D2327" s="25"/>
      <c r="E2327" s="26" t="s">
        <v>3940</v>
      </c>
      <c r="F2327" s="23" t="n">
        <v>844907</v>
      </c>
      <c r="G2327" s="23" t="n">
        <v>561000</v>
      </c>
      <c r="H2327" s="23"/>
      <c r="I2327" s="23" t="s">
        <v>3814</v>
      </c>
      <c r="J2327" s="23"/>
      <c r="K2327" s="27"/>
      <c r="M2327" s="45" t="str">
        <f aca="false">IF(LEN(F2327)=6,"","FIX")</f>
        <v/>
      </c>
      <c r="N2327" s="45" t="str">
        <f aca="false">IF(LEN(G2327)=6,"","FIX")</f>
        <v/>
      </c>
      <c r="O2327" s="45" t="str">
        <f aca="false">IF(LEN(I2327)=6,"","FIX")</f>
        <v/>
      </c>
    </row>
    <row r="2328" s="41" customFormat="true" ht="12" hidden="false" customHeight="false" outlineLevel="0" collapsed="false">
      <c r="A2328" s="22" t="s">
        <v>842</v>
      </c>
      <c r="B2328" s="43" t="n">
        <v>944563</v>
      </c>
      <c r="C2328" s="24" t="s">
        <v>2456</v>
      </c>
      <c r="D2328" s="25"/>
      <c r="E2328" s="26" t="s">
        <v>3941</v>
      </c>
      <c r="F2328" s="23" t="n">
        <v>841006</v>
      </c>
      <c r="G2328" s="23" t="n">
        <v>561000</v>
      </c>
      <c r="H2328" s="23"/>
      <c r="I2328" s="23" t="s">
        <v>3817</v>
      </c>
      <c r="J2328" s="23"/>
      <c r="K2328" s="27"/>
      <c r="M2328" s="45" t="str">
        <f aca="false">IF(LEN(F2328)=6,"","FIX")</f>
        <v/>
      </c>
      <c r="N2328" s="45" t="str">
        <f aca="false">IF(LEN(G2328)=6,"","FIX")</f>
        <v/>
      </c>
      <c r="O2328" s="45" t="str">
        <f aca="false">IF(LEN(I2328)=6,"","FIX")</f>
        <v/>
      </c>
    </row>
    <row r="2329" s="41" customFormat="true" ht="12" hidden="false" customHeight="false" outlineLevel="0" collapsed="false">
      <c r="A2329" s="22" t="s">
        <v>842</v>
      </c>
      <c r="B2329" s="43" t="n">
        <v>944564</v>
      </c>
      <c r="C2329" s="24" t="s">
        <v>1247</v>
      </c>
      <c r="D2329" s="25"/>
      <c r="E2329" s="26" t="s">
        <v>3942</v>
      </c>
      <c r="F2329" s="23" t="n">
        <v>844576</v>
      </c>
      <c r="G2329" s="23" t="n">
        <v>551000</v>
      </c>
      <c r="H2329" s="23"/>
      <c r="I2329" s="23" t="s">
        <v>3814</v>
      </c>
      <c r="J2329" s="23"/>
      <c r="K2329" s="27"/>
      <c r="M2329" s="45" t="str">
        <f aca="false">IF(LEN(F2329)=6,"","FIX")</f>
        <v/>
      </c>
      <c r="N2329" s="45" t="str">
        <f aca="false">IF(LEN(G2329)=6,"","FIX")</f>
        <v/>
      </c>
      <c r="O2329" s="45" t="str">
        <f aca="false">IF(LEN(I2329)=6,"","FIX")</f>
        <v/>
      </c>
    </row>
    <row r="2330" s="41" customFormat="true" ht="12" hidden="false" customHeight="false" outlineLevel="0" collapsed="false">
      <c r="A2330" s="22" t="s">
        <v>842</v>
      </c>
      <c r="B2330" s="43" t="n">
        <v>944565</v>
      </c>
      <c r="C2330" s="24" t="s">
        <v>3815</v>
      </c>
      <c r="D2330" s="25"/>
      <c r="E2330" s="26" t="s">
        <v>3943</v>
      </c>
      <c r="F2330" s="23" t="n">
        <v>844918</v>
      </c>
      <c r="G2330" s="23" t="n">
        <v>561000</v>
      </c>
      <c r="H2330" s="23"/>
      <c r="I2330" s="23" t="s">
        <v>3843</v>
      </c>
      <c r="J2330" s="23"/>
      <c r="K2330" s="27"/>
      <c r="M2330" s="45" t="str">
        <f aca="false">IF(LEN(F2330)=6,"","FIX")</f>
        <v/>
      </c>
      <c r="N2330" s="45" t="str">
        <f aca="false">IF(LEN(G2330)=6,"","FIX")</f>
        <v/>
      </c>
      <c r="O2330" s="45" t="str">
        <f aca="false">IF(LEN(I2330)=6,"","FIX")</f>
        <v/>
      </c>
    </row>
    <row r="2331" s="41" customFormat="true" ht="12" hidden="false" customHeight="false" outlineLevel="0" collapsed="false">
      <c r="A2331" s="22" t="s">
        <v>842</v>
      </c>
      <c r="B2331" s="43" t="n">
        <v>944568</v>
      </c>
      <c r="C2331" s="24" t="s">
        <v>3944</v>
      </c>
      <c r="D2331" s="25"/>
      <c r="E2331" s="26" t="s">
        <v>3945</v>
      </c>
      <c r="F2331" s="23" t="n">
        <v>844922</v>
      </c>
      <c r="G2331" s="23" t="n">
        <v>561000</v>
      </c>
      <c r="H2331" s="23"/>
      <c r="I2331" s="23" t="s">
        <v>3817</v>
      </c>
      <c r="J2331" s="23"/>
      <c r="K2331" s="27"/>
      <c r="M2331" s="45" t="str">
        <f aca="false">IF(LEN(F2331)=6,"","FIX")</f>
        <v/>
      </c>
      <c r="N2331" s="45" t="str">
        <f aca="false">IF(LEN(G2331)=6,"","FIX")</f>
        <v/>
      </c>
      <c r="O2331" s="45" t="str">
        <f aca="false">IF(LEN(I2331)=6,"","FIX")</f>
        <v/>
      </c>
    </row>
    <row r="2332" s="41" customFormat="true" ht="12" hidden="false" customHeight="false" outlineLevel="0" collapsed="false">
      <c r="A2332" s="22" t="s">
        <v>842</v>
      </c>
      <c r="B2332" s="43" t="n">
        <v>944569</v>
      </c>
      <c r="C2332" s="24" t="s">
        <v>2456</v>
      </c>
      <c r="D2332" s="25"/>
      <c r="E2332" s="26" t="s">
        <v>3946</v>
      </c>
      <c r="F2332" s="23" t="n">
        <v>844913</v>
      </c>
      <c r="G2332" s="23" t="n">
        <v>561000</v>
      </c>
      <c r="H2332" s="23"/>
      <c r="I2332" s="23" t="s">
        <v>3843</v>
      </c>
      <c r="J2332" s="23"/>
      <c r="K2332" s="27"/>
      <c r="M2332" s="45" t="str">
        <f aca="false">IF(LEN(F2332)=6,"","FIX")</f>
        <v/>
      </c>
      <c r="N2332" s="45" t="str">
        <f aca="false">IF(LEN(G2332)=6,"","FIX")</f>
        <v/>
      </c>
      <c r="O2332" s="45" t="str">
        <f aca="false">IF(LEN(I2332)=6,"","FIX")</f>
        <v/>
      </c>
    </row>
    <row r="2333" s="41" customFormat="true" ht="12" hidden="false" customHeight="false" outlineLevel="0" collapsed="false">
      <c r="A2333" s="22" t="s">
        <v>842</v>
      </c>
      <c r="B2333" s="43" t="n">
        <v>944570</v>
      </c>
      <c r="C2333" s="24" t="s">
        <v>2219</v>
      </c>
      <c r="D2333" s="25"/>
      <c r="E2333" s="26" t="s">
        <v>3947</v>
      </c>
      <c r="F2333" s="23" t="n">
        <v>844905</v>
      </c>
      <c r="G2333" s="23" t="n">
        <v>561000</v>
      </c>
      <c r="H2333" s="23"/>
      <c r="I2333" s="23" t="s">
        <v>3817</v>
      </c>
      <c r="J2333" s="23"/>
      <c r="K2333" s="27"/>
      <c r="M2333" s="45" t="str">
        <f aca="false">IF(LEN(F2333)=6,"","FIX")</f>
        <v/>
      </c>
      <c r="N2333" s="45" t="str">
        <f aca="false">IF(LEN(G2333)=6,"","FIX")</f>
        <v/>
      </c>
      <c r="O2333" s="45" t="str">
        <f aca="false">IF(LEN(I2333)=6,"","FIX")</f>
        <v/>
      </c>
    </row>
    <row r="2334" s="41" customFormat="true" ht="12" hidden="false" customHeight="false" outlineLevel="0" collapsed="false">
      <c r="A2334" s="22" t="s">
        <v>842</v>
      </c>
      <c r="B2334" s="43" t="n">
        <v>944572</v>
      </c>
      <c r="C2334" s="24" t="s">
        <v>2456</v>
      </c>
      <c r="D2334" s="25"/>
      <c r="E2334" s="26" t="s">
        <v>3948</v>
      </c>
      <c r="F2334" s="23" t="n">
        <v>844914</v>
      </c>
      <c r="G2334" s="23" t="n">
        <v>561000</v>
      </c>
      <c r="H2334" s="23"/>
      <c r="I2334" s="23" t="s">
        <v>3817</v>
      </c>
      <c r="J2334" s="23"/>
      <c r="K2334" s="27"/>
      <c r="M2334" s="45" t="str">
        <f aca="false">IF(LEN(F2334)=6,"","FIX")</f>
        <v/>
      </c>
      <c r="N2334" s="45" t="str">
        <f aca="false">IF(LEN(G2334)=6,"","FIX")</f>
        <v/>
      </c>
      <c r="O2334" s="45" t="str">
        <f aca="false">IF(LEN(I2334)=6,"","FIX")</f>
        <v/>
      </c>
    </row>
    <row r="2335" s="41" customFormat="true" ht="12" hidden="false" customHeight="false" outlineLevel="0" collapsed="false">
      <c r="A2335" s="22" t="s">
        <v>842</v>
      </c>
      <c r="B2335" s="43" t="n">
        <v>944573</v>
      </c>
      <c r="C2335" s="24" t="s">
        <v>3815</v>
      </c>
      <c r="D2335" s="25"/>
      <c r="E2335" s="26" t="s">
        <v>3949</v>
      </c>
      <c r="F2335" s="23" t="n">
        <v>841007</v>
      </c>
      <c r="G2335" s="23" t="n">
        <v>561000</v>
      </c>
      <c r="H2335" s="23"/>
      <c r="I2335" s="23" t="s">
        <v>3814</v>
      </c>
      <c r="J2335" s="23"/>
      <c r="K2335" s="27"/>
      <c r="M2335" s="45" t="str">
        <f aca="false">IF(LEN(F2335)=6,"","FIX")</f>
        <v/>
      </c>
      <c r="N2335" s="45" t="str">
        <f aca="false">IF(LEN(G2335)=6,"","FIX")</f>
        <v/>
      </c>
      <c r="O2335" s="45" t="str">
        <f aca="false">IF(LEN(I2335)=6,"","FIX")</f>
        <v/>
      </c>
    </row>
    <row r="2336" s="41" customFormat="true" ht="12" hidden="false" customHeight="false" outlineLevel="0" collapsed="false">
      <c r="A2336" s="22" t="s">
        <v>842</v>
      </c>
      <c r="B2336" s="43" t="n">
        <v>944574</v>
      </c>
      <c r="C2336" s="24" t="s">
        <v>2456</v>
      </c>
      <c r="D2336" s="25"/>
      <c r="E2336" s="26" t="s">
        <v>3950</v>
      </c>
      <c r="F2336" s="23" t="n">
        <v>841008</v>
      </c>
      <c r="G2336" s="23" t="n">
        <v>561000</v>
      </c>
      <c r="H2336" s="23"/>
      <c r="I2336" s="23" t="s">
        <v>3814</v>
      </c>
      <c r="J2336" s="23"/>
      <c r="K2336" s="27"/>
      <c r="M2336" s="45" t="str">
        <f aca="false">IF(LEN(F2336)=6,"","FIX")</f>
        <v/>
      </c>
      <c r="N2336" s="45" t="str">
        <f aca="false">IF(LEN(G2336)=6,"","FIX")</f>
        <v/>
      </c>
      <c r="O2336" s="45" t="str">
        <f aca="false">IF(LEN(I2336)=6,"","FIX")</f>
        <v/>
      </c>
    </row>
    <row r="2337" s="41" customFormat="true" ht="12" hidden="false" customHeight="false" outlineLevel="0" collapsed="false">
      <c r="A2337" s="22" t="s">
        <v>842</v>
      </c>
      <c r="B2337" s="43" t="n">
        <v>944575</v>
      </c>
      <c r="C2337" s="24" t="s">
        <v>2456</v>
      </c>
      <c r="D2337" s="25"/>
      <c r="E2337" s="26" t="s">
        <v>3951</v>
      </c>
      <c r="F2337" s="23" t="n">
        <v>844920</v>
      </c>
      <c r="G2337" s="23" t="n">
        <v>561000</v>
      </c>
      <c r="H2337" s="23"/>
      <c r="I2337" s="23" t="s">
        <v>3814</v>
      </c>
      <c r="J2337" s="23"/>
      <c r="K2337" s="27"/>
      <c r="M2337" s="45" t="str">
        <f aca="false">IF(LEN(F2337)=6,"","FIX")</f>
        <v/>
      </c>
      <c r="N2337" s="45" t="str">
        <f aca="false">IF(LEN(G2337)=6,"","FIX")</f>
        <v/>
      </c>
      <c r="O2337" s="45" t="str">
        <f aca="false">IF(LEN(I2337)=6,"","FIX")</f>
        <v/>
      </c>
    </row>
    <row r="2338" s="41" customFormat="true" ht="12" hidden="false" customHeight="false" outlineLevel="0" collapsed="false">
      <c r="A2338" s="22" t="s">
        <v>842</v>
      </c>
      <c r="B2338" s="43" t="n">
        <v>944577</v>
      </c>
      <c r="C2338" s="24" t="s">
        <v>3815</v>
      </c>
      <c r="D2338" s="25"/>
      <c r="E2338" s="26" t="s">
        <v>3952</v>
      </c>
      <c r="F2338" s="23" t="n">
        <v>844929</v>
      </c>
      <c r="G2338" s="23" t="n">
        <v>561000</v>
      </c>
      <c r="H2338" s="23"/>
      <c r="I2338" s="23" t="s">
        <v>3817</v>
      </c>
      <c r="J2338" s="23"/>
      <c r="K2338" s="27"/>
      <c r="M2338" s="45" t="str">
        <f aca="false">IF(LEN(F2338)=6,"","FIX")</f>
        <v/>
      </c>
      <c r="N2338" s="45" t="str">
        <f aca="false">IF(LEN(G2338)=6,"","FIX")</f>
        <v/>
      </c>
      <c r="O2338" s="45" t="str">
        <f aca="false">IF(LEN(I2338)=6,"","FIX")</f>
        <v/>
      </c>
    </row>
    <row r="2339" s="41" customFormat="true" ht="12" hidden="false" customHeight="false" outlineLevel="0" collapsed="false">
      <c r="A2339" s="22" t="s">
        <v>842</v>
      </c>
      <c r="B2339" s="43" t="n">
        <v>944578</v>
      </c>
      <c r="C2339" s="24" t="s">
        <v>3953</v>
      </c>
      <c r="D2339" s="25"/>
      <c r="E2339" s="26" t="s">
        <v>3954</v>
      </c>
      <c r="F2339" s="23" t="n">
        <v>844928</v>
      </c>
      <c r="G2339" s="23" t="n">
        <v>561000</v>
      </c>
      <c r="H2339" s="23"/>
      <c r="I2339" s="23" t="s">
        <v>3843</v>
      </c>
      <c r="J2339" s="23"/>
      <c r="K2339" s="27"/>
      <c r="M2339" s="45" t="str">
        <f aca="false">IF(LEN(F2339)=6,"","FIX")</f>
        <v/>
      </c>
      <c r="N2339" s="45" t="str">
        <f aca="false">IF(LEN(G2339)=6,"","FIX")</f>
        <v/>
      </c>
      <c r="O2339" s="45" t="str">
        <f aca="false">IF(LEN(I2339)=6,"","FIX")</f>
        <v/>
      </c>
    </row>
    <row r="2340" s="41" customFormat="true" ht="12" hidden="false" customHeight="false" outlineLevel="0" collapsed="false">
      <c r="A2340" s="22" t="s">
        <v>842</v>
      </c>
      <c r="B2340" s="43" t="n">
        <v>944579</v>
      </c>
      <c r="C2340" s="24" t="s">
        <v>843</v>
      </c>
      <c r="D2340" s="25"/>
      <c r="E2340" s="26" t="s">
        <v>3955</v>
      </c>
      <c r="F2340" s="23" t="n">
        <v>844921</v>
      </c>
      <c r="G2340" s="23" t="n">
        <v>561000</v>
      </c>
      <c r="H2340" s="23"/>
      <c r="I2340" s="23" t="s">
        <v>3817</v>
      </c>
      <c r="J2340" s="23"/>
      <c r="K2340" s="27"/>
      <c r="M2340" s="45" t="str">
        <f aca="false">IF(LEN(F2340)=6,"","FIX")</f>
        <v/>
      </c>
      <c r="N2340" s="45" t="str">
        <f aca="false">IF(LEN(G2340)=6,"","FIX")</f>
        <v/>
      </c>
      <c r="O2340" s="45" t="str">
        <f aca="false">IF(LEN(I2340)=6,"","FIX")</f>
        <v/>
      </c>
    </row>
    <row r="2341" s="41" customFormat="true" ht="12" hidden="false" customHeight="false" outlineLevel="0" collapsed="false">
      <c r="A2341" s="22" t="s">
        <v>842</v>
      </c>
      <c r="B2341" s="43" t="n">
        <v>944580</v>
      </c>
      <c r="C2341" s="53" t="s">
        <v>1691</v>
      </c>
      <c r="D2341" s="25"/>
      <c r="E2341" s="26" t="s">
        <v>3956</v>
      </c>
      <c r="F2341" s="23" t="n">
        <v>844900</v>
      </c>
      <c r="G2341" s="23" t="n">
        <v>561000</v>
      </c>
      <c r="H2341" s="23"/>
      <c r="I2341" s="23" t="s">
        <v>3817</v>
      </c>
      <c r="J2341" s="23"/>
      <c r="K2341" s="27"/>
      <c r="M2341" s="45" t="str">
        <f aca="false">IF(LEN(F2341)=6,"","FIX")</f>
        <v/>
      </c>
      <c r="N2341" s="45" t="str">
        <f aca="false">IF(LEN(G2341)=6,"","FIX")</f>
        <v/>
      </c>
      <c r="O2341" s="45" t="str">
        <f aca="false">IF(LEN(I2341)=6,"","FIX")</f>
        <v/>
      </c>
    </row>
    <row r="2342" s="41" customFormat="true" ht="12" hidden="false" customHeight="false" outlineLevel="0" collapsed="false">
      <c r="A2342" s="22" t="s">
        <v>842</v>
      </c>
      <c r="B2342" s="43" t="n">
        <v>944581</v>
      </c>
      <c r="C2342" s="54" t="s">
        <v>1691</v>
      </c>
      <c r="D2342" s="25"/>
      <c r="E2342" s="26" t="s">
        <v>3957</v>
      </c>
      <c r="F2342" s="23" t="n">
        <v>844909</v>
      </c>
      <c r="G2342" s="23" t="n">
        <v>561000</v>
      </c>
      <c r="H2342" s="23"/>
      <c r="I2342" s="23" t="s">
        <v>3817</v>
      </c>
      <c r="J2342" s="23"/>
      <c r="K2342" s="27"/>
      <c r="M2342" s="45" t="str">
        <f aca="false">IF(LEN(F2342)=6,"","FIX")</f>
        <v/>
      </c>
      <c r="N2342" s="45" t="str">
        <f aca="false">IF(LEN(G2342)=6,"","FIX")</f>
        <v/>
      </c>
      <c r="O2342" s="45" t="str">
        <f aca="false">IF(LEN(I2342)=6,"","FIX")</f>
        <v/>
      </c>
    </row>
    <row r="2343" s="41" customFormat="true" ht="12" hidden="false" customHeight="false" outlineLevel="0" collapsed="false">
      <c r="A2343" s="22" t="s">
        <v>842</v>
      </c>
      <c r="B2343" s="43" t="n">
        <v>944584</v>
      </c>
      <c r="C2343" s="24" t="s">
        <v>2456</v>
      </c>
      <c r="D2343" s="25"/>
      <c r="E2343" s="26" t="s">
        <v>3958</v>
      </c>
      <c r="F2343" s="23" t="n">
        <v>844930</v>
      </c>
      <c r="G2343" s="23" t="n">
        <v>561000</v>
      </c>
      <c r="H2343" s="23"/>
      <c r="I2343" s="23" t="s">
        <v>3814</v>
      </c>
      <c r="J2343" s="23"/>
      <c r="K2343" s="27"/>
      <c r="M2343" s="45" t="str">
        <f aca="false">IF(LEN(F2343)=6,"","FIX")</f>
        <v/>
      </c>
      <c r="N2343" s="45" t="str">
        <f aca="false">IF(LEN(G2343)=6,"","FIX")</f>
        <v/>
      </c>
      <c r="O2343" s="45" t="str">
        <f aca="false">IF(LEN(I2343)=6,"","FIX")</f>
        <v/>
      </c>
    </row>
    <row r="2344" s="41" customFormat="true" ht="12" hidden="false" customHeight="false" outlineLevel="0" collapsed="false">
      <c r="A2344" s="22" t="s">
        <v>842</v>
      </c>
      <c r="B2344" s="43" t="n">
        <v>944586</v>
      </c>
      <c r="C2344" s="24" t="s">
        <v>1247</v>
      </c>
      <c r="D2344" s="25"/>
      <c r="E2344" s="26" t="s">
        <v>3959</v>
      </c>
      <c r="F2344" s="23" t="n">
        <v>844577</v>
      </c>
      <c r="G2344" s="23" t="n">
        <v>551000</v>
      </c>
      <c r="H2344" s="23"/>
      <c r="I2344" s="23" t="s">
        <v>3817</v>
      </c>
      <c r="J2344" s="23"/>
      <c r="K2344" s="27"/>
      <c r="M2344" s="45" t="str">
        <f aca="false">IF(LEN(F2344)=6,"","FIX")</f>
        <v/>
      </c>
      <c r="N2344" s="45" t="str">
        <f aca="false">IF(LEN(G2344)=6,"","FIX")</f>
        <v/>
      </c>
      <c r="O2344" s="45" t="str">
        <f aca="false">IF(LEN(I2344)=6,"","FIX")</f>
        <v/>
      </c>
    </row>
    <row r="2345" s="41" customFormat="true" ht="12" hidden="false" customHeight="false" outlineLevel="0" collapsed="false">
      <c r="A2345" s="22" t="s">
        <v>842</v>
      </c>
      <c r="B2345" s="43" t="n">
        <v>944587</v>
      </c>
      <c r="C2345" s="24" t="s">
        <v>2456</v>
      </c>
      <c r="D2345" s="25"/>
      <c r="E2345" s="26" t="s">
        <v>3960</v>
      </c>
      <c r="F2345" s="23" t="s">
        <v>3961</v>
      </c>
      <c r="G2345" s="23" t="n">
        <v>561000</v>
      </c>
      <c r="H2345" s="23"/>
      <c r="I2345" s="23" t="s">
        <v>3814</v>
      </c>
      <c r="J2345" s="23"/>
      <c r="K2345" s="27"/>
      <c r="M2345" s="45" t="str">
        <f aca="false">IF(LEN(F2345)=6,"","FIX")</f>
        <v/>
      </c>
      <c r="N2345" s="45" t="str">
        <f aca="false">IF(LEN(G2345)=6,"","FIX")</f>
        <v/>
      </c>
      <c r="O2345" s="45" t="str">
        <f aca="false">IF(LEN(I2345)=6,"","FIX")</f>
        <v/>
      </c>
    </row>
    <row r="2346" s="41" customFormat="true" ht="12" hidden="false" customHeight="false" outlineLevel="0" collapsed="false">
      <c r="A2346" s="22" t="s">
        <v>842</v>
      </c>
      <c r="B2346" s="43" t="n">
        <v>944589</v>
      </c>
      <c r="C2346" s="24" t="s">
        <v>1774</v>
      </c>
      <c r="D2346" s="25"/>
      <c r="E2346" s="26" t="s">
        <v>3962</v>
      </c>
      <c r="F2346" s="23" t="n">
        <v>844911</v>
      </c>
      <c r="G2346" s="23" t="n">
        <v>561000</v>
      </c>
      <c r="H2346" s="23"/>
      <c r="I2346" s="23" t="s">
        <v>3817</v>
      </c>
      <c r="J2346" s="23"/>
      <c r="K2346" s="27"/>
      <c r="M2346" s="45" t="str">
        <f aca="false">IF(LEN(F2346)=6,"","FIX")</f>
        <v/>
      </c>
      <c r="N2346" s="45" t="str">
        <f aca="false">IF(LEN(G2346)=6,"","FIX")</f>
        <v/>
      </c>
      <c r="O2346" s="45" t="str">
        <f aca="false">IF(LEN(I2346)=6,"","FIX")</f>
        <v/>
      </c>
    </row>
    <row r="2347" s="41" customFormat="true" ht="12" hidden="false" customHeight="false" outlineLevel="0" collapsed="false">
      <c r="A2347" s="22" t="s">
        <v>842</v>
      </c>
      <c r="B2347" s="43" t="n">
        <v>944592</v>
      </c>
      <c r="C2347" s="24" t="s">
        <v>2456</v>
      </c>
      <c r="D2347" s="25"/>
      <c r="E2347" s="26" t="s">
        <v>3963</v>
      </c>
      <c r="F2347" s="23" t="n">
        <v>844915</v>
      </c>
      <c r="G2347" s="23" t="n">
        <v>561000</v>
      </c>
      <c r="H2347" s="23"/>
      <c r="I2347" s="23" t="s">
        <v>3964</v>
      </c>
      <c r="J2347" s="23"/>
      <c r="K2347" s="27"/>
      <c r="M2347" s="45" t="str">
        <f aca="false">IF(LEN(F2347)=6,"","FIX")</f>
        <v/>
      </c>
      <c r="N2347" s="45" t="str">
        <f aca="false">IF(LEN(G2347)=6,"","FIX")</f>
        <v/>
      </c>
      <c r="O2347" s="45" t="str">
        <f aca="false">IF(LEN(I2347)=6,"","FIX")</f>
        <v/>
      </c>
    </row>
    <row r="2348" s="41" customFormat="true" ht="12" hidden="false" customHeight="false" outlineLevel="0" collapsed="false">
      <c r="A2348" s="22" t="s">
        <v>842</v>
      </c>
      <c r="B2348" s="43" t="n">
        <v>944593</v>
      </c>
      <c r="C2348" s="24" t="s">
        <v>2456</v>
      </c>
      <c r="D2348" s="25"/>
      <c r="E2348" s="26" t="s">
        <v>3965</v>
      </c>
      <c r="F2348" s="23" t="n">
        <v>844902</v>
      </c>
      <c r="G2348" s="23" t="n">
        <v>561000</v>
      </c>
      <c r="H2348" s="23"/>
      <c r="I2348" s="23" t="s">
        <v>3843</v>
      </c>
      <c r="J2348" s="23"/>
      <c r="K2348" s="27"/>
      <c r="M2348" s="45" t="str">
        <f aca="false">IF(LEN(F2348)=6,"","FIX")</f>
        <v/>
      </c>
      <c r="N2348" s="45" t="str">
        <f aca="false">IF(LEN(G2348)=6,"","FIX")</f>
        <v/>
      </c>
      <c r="O2348" s="45" t="str">
        <f aca="false">IF(LEN(I2348)=6,"","FIX")</f>
        <v/>
      </c>
    </row>
    <row r="2349" s="41" customFormat="true" ht="12" hidden="false" customHeight="false" outlineLevel="0" collapsed="false">
      <c r="A2349" s="22" t="s">
        <v>842</v>
      </c>
      <c r="B2349" s="43" t="n">
        <v>944604</v>
      </c>
      <c r="C2349" s="24" t="s">
        <v>3898</v>
      </c>
      <c r="D2349" s="25"/>
      <c r="E2349" s="26" t="s">
        <v>3966</v>
      </c>
      <c r="F2349" s="23" t="n">
        <v>844473</v>
      </c>
      <c r="G2349" s="23" t="n">
        <v>551000</v>
      </c>
      <c r="H2349" s="23"/>
      <c r="I2349" s="23" t="s">
        <v>3814</v>
      </c>
      <c r="J2349" s="23"/>
      <c r="K2349" s="27"/>
      <c r="M2349" s="45" t="str">
        <f aca="false">IF(LEN(F2349)=6,"","FIX")</f>
        <v/>
      </c>
      <c r="N2349" s="45" t="str">
        <f aca="false">IF(LEN(G2349)=6,"","FIX")</f>
        <v/>
      </c>
      <c r="O2349" s="45" t="str">
        <f aca="false">IF(LEN(I2349)=6,"","FIX")</f>
        <v/>
      </c>
    </row>
    <row r="2350" s="41" customFormat="true" ht="12" hidden="false" customHeight="false" outlineLevel="0" collapsed="false">
      <c r="A2350" s="22" t="s">
        <v>842</v>
      </c>
      <c r="B2350" s="43" t="n">
        <v>944606</v>
      </c>
      <c r="C2350" s="24" t="s">
        <v>1220</v>
      </c>
      <c r="D2350" s="25"/>
      <c r="E2350" s="26" t="s">
        <v>3967</v>
      </c>
      <c r="F2350" s="23" t="n">
        <v>844409</v>
      </c>
      <c r="G2350" s="23" t="n">
        <v>551000</v>
      </c>
      <c r="H2350" s="23"/>
      <c r="I2350" s="23" t="s">
        <v>3817</v>
      </c>
      <c r="J2350" s="23"/>
      <c r="K2350" s="27"/>
      <c r="M2350" s="45" t="str">
        <f aca="false">IF(LEN(F2350)=6,"","FIX")</f>
        <v/>
      </c>
      <c r="N2350" s="45" t="str">
        <f aca="false">IF(LEN(G2350)=6,"","FIX")</f>
        <v/>
      </c>
      <c r="O2350" s="45" t="str">
        <f aca="false">IF(LEN(I2350)=6,"","FIX")</f>
        <v/>
      </c>
    </row>
    <row r="2351" s="41" customFormat="true" ht="12" hidden="false" customHeight="false" outlineLevel="0" collapsed="false">
      <c r="A2351" s="22" t="s">
        <v>842</v>
      </c>
      <c r="B2351" s="43" t="n">
        <v>944609</v>
      </c>
      <c r="C2351" s="24" t="s">
        <v>1257</v>
      </c>
      <c r="D2351" s="25"/>
      <c r="E2351" s="26" t="s">
        <v>3968</v>
      </c>
      <c r="F2351" s="23" t="n">
        <v>844513</v>
      </c>
      <c r="G2351" s="23" t="n">
        <v>551000</v>
      </c>
      <c r="H2351" s="23"/>
      <c r="I2351" s="23" t="s">
        <v>3817</v>
      </c>
      <c r="J2351" s="23"/>
      <c r="K2351" s="27"/>
      <c r="M2351" s="45" t="str">
        <f aca="false">IF(LEN(F2351)=6,"","FIX")</f>
        <v/>
      </c>
      <c r="N2351" s="45" t="str">
        <f aca="false">IF(LEN(G2351)=6,"","FIX")</f>
        <v/>
      </c>
      <c r="O2351" s="45" t="str">
        <f aca="false">IF(LEN(I2351)=6,"","FIX")</f>
        <v/>
      </c>
    </row>
    <row r="2352" s="41" customFormat="true" ht="12" hidden="false" customHeight="false" outlineLevel="0" collapsed="false">
      <c r="A2352" s="22" t="s">
        <v>842</v>
      </c>
      <c r="B2352" s="43" t="n">
        <v>944610</v>
      </c>
      <c r="C2352" s="24" t="s">
        <v>1648</v>
      </c>
      <c r="D2352" s="25"/>
      <c r="E2352" s="26" t="s">
        <v>3969</v>
      </c>
      <c r="F2352" s="23" t="n">
        <v>844442</v>
      </c>
      <c r="G2352" s="23" t="n">
        <v>551000</v>
      </c>
      <c r="H2352" s="23"/>
      <c r="I2352" s="23" t="s">
        <v>3817</v>
      </c>
      <c r="J2352" s="23"/>
      <c r="K2352" s="27"/>
      <c r="M2352" s="45" t="str">
        <f aca="false">IF(LEN(F2352)=6,"","FIX")</f>
        <v/>
      </c>
      <c r="N2352" s="45" t="str">
        <f aca="false">IF(LEN(G2352)=6,"","FIX")</f>
        <v/>
      </c>
      <c r="O2352" s="45" t="str">
        <f aca="false">IF(LEN(I2352)=6,"","FIX")</f>
        <v/>
      </c>
    </row>
    <row r="2353" s="41" customFormat="true" ht="12" hidden="false" customHeight="false" outlineLevel="0" collapsed="false">
      <c r="A2353" s="22" t="s">
        <v>842</v>
      </c>
      <c r="B2353" s="43" t="n">
        <v>944612</v>
      </c>
      <c r="C2353" s="24" t="s">
        <v>1240</v>
      </c>
      <c r="D2353" s="25"/>
      <c r="E2353" s="26" t="s">
        <v>3970</v>
      </c>
      <c r="F2353" s="23" t="n">
        <v>844404</v>
      </c>
      <c r="G2353" s="23" t="n">
        <v>551000</v>
      </c>
      <c r="H2353" s="23"/>
      <c r="I2353" s="23" t="s">
        <v>3817</v>
      </c>
      <c r="J2353" s="23"/>
      <c r="K2353" s="27"/>
      <c r="M2353" s="45" t="str">
        <f aca="false">IF(LEN(F2353)=6,"","FIX")</f>
        <v/>
      </c>
      <c r="N2353" s="45" t="str">
        <f aca="false">IF(LEN(G2353)=6,"","FIX")</f>
        <v/>
      </c>
      <c r="O2353" s="45" t="str">
        <f aca="false">IF(LEN(I2353)=6,"","FIX")</f>
        <v/>
      </c>
    </row>
    <row r="2354" s="41" customFormat="true" ht="12" hidden="false" customHeight="false" outlineLevel="0" collapsed="false">
      <c r="A2354" s="22" t="s">
        <v>842</v>
      </c>
      <c r="B2354" s="43" t="n">
        <v>944614</v>
      </c>
      <c r="C2354" s="24" t="s">
        <v>1405</v>
      </c>
      <c r="D2354" s="25"/>
      <c r="E2354" s="26" t="s">
        <v>3971</v>
      </c>
      <c r="F2354" s="23" t="n">
        <v>844503</v>
      </c>
      <c r="G2354" s="23" t="n">
        <v>551000</v>
      </c>
      <c r="H2354" s="23"/>
      <c r="I2354" s="23" t="s">
        <v>3817</v>
      </c>
      <c r="J2354" s="23"/>
      <c r="K2354" s="27"/>
      <c r="M2354" s="45" t="str">
        <f aca="false">IF(LEN(F2354)=6,"","FIX")</f>
        <v/>
      </c>
      <c r="N2354" s="45" t="str">
        <f aca="false">IF(LEN(G2354)=6,"","FIX")</f>
        <v/>
      </c>
      <c r="O2354" s="45" t="str">
        <f aca="false">IF(LEN(I2354)=6,"","FIX")</f>
        <v/>
      </c>
    </row>
    <row r="2355" s="41" customFormat="true" ht="12" hidden="false" customHeight="false" outlineLevel="0" collapsed="false">
      <c r="A2355" s="22" t="s">
        <v>842</v>
      </c>
      <c r="B2355" s="43" t="n">
        <v>944616</v>
      </c>
      <c r="C2355" s="24" t="s">
        <v>1648</v>
      </c>
      <c r="D2355" s="25"/>
      <c r="E2355" s="26" t="s">
        <v>3972</v>
      </c>
      <c r="F2355" s="23" t="n">
        <v>844558</v>
      </c>
      <c r="G2355" s="23" t="n">
        <v>551000</v>
      </c>
      <c r="H2355" s="23"/>
      <c r="I2355" s="23" t="s">
        <v>3817</v>
      </c>
      <c r="J2355" s="23"/>
      <c r="K2355" s="27"/>
      <c r="M2355" s="45" t="str">
        <f aca="false">IF(LEN(F2355)=6,"","FIX")</f>
        <v/>
      </c>
      <c r="N2355" s="45" t="str">
        <f aca="false">IF(LEN(G2355)=6,"","FIX")</f>
        <v/>
      </c>
      <c r="O2355" s="45" t="str">
        <f aca="false">IF(LEN(I2355)=6,"","FIX")</f>
        <v/>
      </c>
    </row>
    <row r="2356" s="41" customFormat="true" ht="12" hidden="false" customHeight="false" outlineLevel="0" collapsed="false">
      <c r="A2356" s="22" t="s">
        <v>842</v>
      </c>
      <c r="B2356" s="43" t="n">
        <v>944618</v>
      </c>
      <c r="C2356" s="24" t="s">
        <v>1220</v>
      </c>
      <c r="D2356" s="25"/>
      <c r="E2356" s="26" t="s">
        <v>3973</v>
      </c>
      <c r="F2356" s="23" t="n">
        <v>844496</v>
      </c>
      <c r="G2356" s="23" t="n">
        <v>551000</v>
      </c>
      <c r="H2356" s="23"/>
      <c r="I2356" s="23" t="s">
        <v>3817</v>
      </c>
      <c r="J2356" s="23"/>
      <c r="K2356" s="27"/>
      <c r="M2356" s="45" t="str">
        <f aca="false">IF(LEN(F2356)=6,"","FIX")</f>
        <v/>
      </c>
      <c r="N2356" s="45" t="str">
        <f aca="false">IF(LEN(G2356)=6,"","FIX")</f>
        <v/>
      </c>
      <c r="O2356" s="45" t="str">
        <f aca="false">IF(LEN(I2356)=6,"","FIX")</f>
        <v/>
      </c>
    </row>
    <row r="2357" s="41" customFormat="true" ht="12" hidden="false" customHeight="false" outlineLevel="0" collapsed="false">
      <c r="A2357" s="22" t="s">
        <v>842</v>
      </c>
      <c r="B2357" s="43" t="n">
        <v>944620</v>
      </c>
      <c r="C2357" s="24" t="s">
        <v>1648</v>
      </c>
      <c r="D2357" s="25"/>
      <c r="E2357" s="26" t="s">
        <v>3974</v>
      </c>
      <c r="F2357" s="23" t="n">
        <v>844565</v>
      </c>
      <c r="G2357" s="23" t="n">
        <v>551000</v>
      </c>
      <c r="H2357" s="23"/>
      <c r="I2357" s="23" t="s">
        <v>3817</v>
      </c>
      <c r="J2357" s="23"/>
      <c r="K2357" s="27"/>
      <c r="M2357" s="45" t="str">
        <f aca="false">IF(LEN(F2357)=6,"","FIX")</f>
        <v/>
      </c>
      <c r="N2357" s="45" t="str">
        <f aca="false">IF(LEN(G2357)=6,"","FIX")</f>
        <v/>
      </c>
      <c r="O2357" s="45" t="str">
        <f aca="false">IF(LEN(I2357)=6,"","FIX")</f>
        <v/>
      </c>
    </row>
    <row r="2358" s="41" customFormat="true" ht="12" hidden="false" customHeight="false" outlineLevel="0" collapsed="false">
      <c r="A2358" s="22" t="s">
        <v>842</v>
      </c>
      <c r="B2358" s="43" t="n">
        <v>944623</v>
      </c>
      <c r="C2358" s="24" t="s">
        <v>1253</v>
      </c>
      <c r="D2358" s="25"/>
      <c r="E2358" s="26" t="s">
        <v>3975</v>
      </c>
      <c r="F2358" s="23" t="n">
        <v>844410</v>
      </c>
      <c r="G2358" s="23" t="n">
        <v>551000</v>
      </c>
      <c r="H2358" s="23"/>
      <c r="I2358" s="23" t="s">
        <v>3817</v>
      </c>
      <c r="J2358" s="23"/>
      <c r="K2358" s="27"/>
      <c r="M2358" s="45" t="str">
        <f aca="false">IF(LEN(F2358)=6,"","FIX")</f>
        <v/>
      </c>
      <c r="N2358" s="45" t="str">
        <f aca="false">IF(LEN(G2358)=6,"","FIX")</f>
        <v/>
      </c>
      <c r="O2358" s="45" t="str">
        <f aca="false">IF(LEN(I2358)=6,"","FIX")</f>
        <v/>
      </c>
    </row>
    <row r="2359" s="41" customFormat="true" ht="12" hidden="false" customHeight="false" outlineLevel="0" collapsed="false">
      <c r="A2359" s="22" t="s">
        <v>842</v>
      </c>
      <c r="B2359" s="43" t="n">
        <v>944624</v>
      </c>
      <c r="C2359" s="24" t="s">
        <v>1262</v>
      </c>
      <c r="D2359" s="25"/>
      <c r="E2359" s="26" t="s">
        <v>3976</v>
      </c>
      <c r="F2359" s="23" t="n">
        <v>844411</v>
      </c>
      <c r="G2359" s="23" t="n">
        <v>551000</v>
      </c>
      <c r="H2359" s="23"/>
      <c r="I2359" s="23" t="s">
        <v>3817</v>
      </c>
      <c r="J2359" s="23"/>
      <c r="K2359" s="27"/>
      <c r="M2359" s="45" t="str">
        <f aca="false">IF(LEN(F2359)=6,"","FIX")</f>
        <v/>
      </c>
      <c r="N2359" s="45" t="str">
        <f aca="false">IF(LEN(G2359)=6,"","FIX")</f>
        <v/>
      </c>
      <c r="O2359" s="45" t="str">
        <f aca="false">IF(LEN(I2359)=6,"","FIX")</f>
        <v/>
      </c>
    </row>
    <row r="2360" s="41" customFormat="true" ht="12" hidden="false" customHeight="false" outlineLevel="0" collapsed="false">
      <c r="A2360" s="22" t="s">
        <v>842</v>
      </c>
      <c r="B2360" s="43" t="n">
        <v>944625</v>
      </c>
      <c r="C2360" s="24" t="s">
        <v>2333</v>
      </c>
      <c r="D2360" s="25"/>
      <c r="E2360" s="26" t="s">
        <v>3977</v>
      </c>
      <c r="F2360" s="23" t="n">
        <v>844418</v>
      </c>
      <c r="G2360" s="23" t="n">
        <v>551000</v>
      </c>
      <c r="H2360" s="23"/>
      <c r="I2360" s="23" t="s">
        <v>3843</v>
      </c>
      <c r="J2360" s="23"/>
      <c r="K2360" s="27"/>
      <c r="M2360" s="45" t="str">
        <f aca="false">IF(LEN(F2360)=6,"","FIX")</f>
        <v/>
      </c>
      <c r="N2360" s="45" t="str">
        <f aca="false">IF(LEN(G2360)=6,"","FIX")</f>
        <v/>
      </c>
      <c r="O2360" s="45" t="str">
        <f aca="false">IF(LEN(I2360)=6,"","FIX")</f>
        <v/>
      </c>
    </row>
    <row r="2361" s="41" customFormat="true" ht="12" hidden="false" customHeight="false" outlineLevel="0" collapsed="false">
      <c r="A2361" s="22" t="s">
        <v>842</v>
      </c>
      <c r="B2361" s="43" t="n">
        <v>944626</v>
      </c>
      <c r="C2361" s="24" t="s">
        <v>1405</v>
      </c>
      <c r="D2361" s="25"/>
      <c r="E2361" s="26" t="s">
        <v>3978</v>
      </c>
      <c r="F2361" s="23" t="n">
        <v>844414</v>
      </c>
      <c r="G2361" s="23" t="n">
        <v>551000</v>
      </c>
      <c r="H2361" s="23"/>
      <c r="I2361" s="23" t="s">
        <v>3814</v>
      </c>
      <c r="J2361" s="23"/>
      <c r="K2361" s="27"/>
      <c r="M2361" s="45" t="str">
        <f aca="false">IF(LEN(F2361)=6,"","FIX")</f>
        <v/>
      </c>
      <c r="N2361" s="45" t="str">
        <f aca="false">IF(LEN(G2361)=6,"","FIX")</f>
        <v/>
      </c>
      <c r="O2361" s="45" t="str">
        <f aca="false">IF(LEN(I2361)=6,"","FIX")</f>
        <v/>
      </c>
    </row>
    <row r="2362" s="41" customFormat="true" ht="12" hidden="false" customHeight="false" outlineLevel="0" collapsed="false">
      <c r="A2362" s="22" t="s">
        <v>842</v>
      </c>
      <c r="B2362" s="43" t="n">
        <v>944627</v>
      </c>
      <c r="C2362" s="24" t="s">
        <v>1244</v>
      </c>
      <c r="D2362" s="25"/>
      <c r="E2362" s="26" t="s">
        <v>3979</v>
      </c>
      <c r="F2362" s="23" t="n">
        <v>844471</v>
      </c>
      <c r="G2362" s="23" t="n">
        <v>551000</v>
      </c>
      <c r="H2362" s="23"/>
      <c r="I2362" s="23" t="s">
        <v>3814</v>
      </c>
      <c r="J2362" s="23"/>
      <c r="K2362" s="27"/>
      <c r="M2362" s="45" t="str">
        <f aca="false">IF(LEN(F2362)=6,"","FIX")</f>
        <v/>
      </c>
      <c r="N2362" s="45" t="str">
        <f aca="false">IF(LEN(G2362)=6,"","FIX")</f>
        <v/>
      </c>
      <c r="O2362" s="45" t="str">
        <f aca="false">IF(LEN(I2362)=6,"","FIX")</f>
        <v/>
      </c>
    </row>
    <row r="2363" s="41" customFormat="true" ht="12" hidden="false" customHeight="false" outlineLevel="0" collapsed="false">
      <c r="A2363" s="22" t="s">
        <v>842</v>
      </c>
      <c r="B2363" s="43" t="n">
        <v>944630</v>
      </c>
      <c r="C2363" s="24" t="s">
        <v>1240</v>
      </c>
      <c r="D2363" s="25"/>
      <c r="E2363" s="26" t="s">
        <v>3980</v>
      </c>
      <c r="F2363" s="23" t="n">
        <v>844493</v>
      </c>
      <c r="G2363" s="23" t="n">
        <v>551000</v>
      </c>
      <c r="H2363" s="23"/>
      <c r="I2363" s="23" t="s">
        <v>3843</v>
      </c>
      <c r="J2363" s="23"/>
      <c r="K2363" s="27"/>
      <c r="M2363" s="45" t="str">
        <f aca="false">IF(LEN(F2363)=6,"","FIX")</f>
        <v/>
      </c>
      <c r="N2363" s="45" t="str">
        <f aca="false">IF(LEN(G2363)=6,"","FIX")</f>
        <v/>
      </c>
      <c r="O2363" s="45" t="str">
        <f aca="false">IF(LEN(I2363)=6,"","FIX")</f>
        <v/>
      </c>
    </row>
    <row r="2364" s="41" customFormat="true" ht="12" hidden="false" customHeight="false" outlineLevel="0" collapsed="false">
      <c r="A2364" s="22" t="s">
        <v>842</v>
      </c>
      <c r="B2364" s="43" t="n">
        <v>944631</v>
      </c>
      <c r="C2364" s="24" t="s">
        <v>1262</v>
      </c>
      <c r="D2364" s="25"/>
      <c r="E2364" s="26" t="s">
        <v>3981</v>
      </c>
      <c r="F2364" s="23" t="n">
        <v>844462</v>
      </c>
      <c r="G2364" s="23" t="n">
        <v>551000</v>
      </c>
      <c r="H2364" s="23"/>
      <c r="I2364" s="23" t="s">
        <v>3817</v>
      </c>
      <c r="J2364" s="23"/>
      <c r="K2364" s="27"/>
      <c r="M2364" s="45" t="str">
        <f aca="false">IF(LEN(F2364)=6,"","FIX")</f>
        <v/>
      </c>
      <c r="N2364" s="45" t="str">
        <f aca="false">IF(LEN(G2364)=6,"","FIX")</f>
        <v/>
      </c>
      <c r="O2364" s="45" t="str">
        <f aca="false">IF(LEN(I2364)=6,"","FIX")</f>
        <v/>
      </c>
    </row>
    <row r="2365" s="41" customFormat="true" ht="12" hidden="false" customHeight="false" outlineLevel="0" collapsed="false">
      <c r="A2365" s="22" t="s">
        <v>842</v>
      </c>
      <c r="B2365" s="43" t="n">
        <v>944632</v>
      </c>
      <c r="C2365" s="24" t="s">
        <v>1253</v>
      </c>
      <c r="D2365" s="25"/>
      <c r="E2365" s="26" t="s">
        <v>3982</v>
      </c>
      <c r="F2365" s="23" t="n">
        <v>844447</v>
      </c>
      <c r="G2365" s="23" t="n">
        <v>551000</v>
      </c>
      <c r="H2365" s="23"/>
      <c r="I2365" s="23" t="s">
        <v>3817</v>
      </c>
      <c r="J2365" s="23"/>
      <c r="K2365" s="27"/>
      <c r="M2365" s="45" t="str">
        <f aca="false">IF(LEN(F2365)=6,"","FIX")</f>
        <v/>
      </c>
      <c r="N2365" s="45" t="str">
        <f aca="false">IF(LEN(G2365)=6,"","FIX")</f>
        <v/>
      </c>
      <c r="O2365" s="45" t="str">
        <f aca="false">IF(LEN(I2365)=6,"","FIX")</f>
        <v/>
      </c>
    </row>
    <row r="2366" s="41" customFormat="true" ht="12" hidden="false" customHeight="false" outlineLevel="0" collapsed="false">
      <c r="A2366" s="22" t="s">
        <v>842</v>
      </c>
      <c r="B2366" s="43" t="n">
        <v>944633</v>
      </c>
      <c r="C2366" s="24" t="s">
        <v>2333</v>
      </c>
      <c r="D2366" s="25"/>
      <c r="E2366" s="26" t="s">
        <v>3983</v>
      </c>
      <c r="F2366" s="23" t="n">
        <v>844515</v>
      </c>
      <c r="G2366" s="23" t="n">
        <v>551000</v>
      </c>
      <c r="H2366" s="23"/>
      <c r="I2366" s="23" t="s">
        <v>3843</v>
      </c>
      <c r="J2366" s="23"/>
      <c r="K2366" s="27"/>
      <c r="M2366" s="45" t="str">
        <f aca="false">IF(LEN(F2366)=6,"","FIX")</f>
        <v/>
      </c>
      <c r="N2366" s="45" t="str">
        <f aca="false">IF(LEN(G2366)=6,"","FIX")</f>
        <v/>
      </c>
      <c r="O2366" s="45" t="str">
        <f aca="false">IF(LEN(I2366)=6,"","FIX")</f>
        <v/>
      </c>
    </row>
    <row r="2367" s="41" customFormat="true" ht="12" hidden="false" customHeight="false" outlineLevel="0" collapsed="false">
      <c r="A2367" s="22" t="s">
        <v>842</v>
      </c>
      <c r="B2367" s="43" t="n">
        <v>944637</v>
      </c>
      <c r="C2367" s="24" t="s">
        <v>1648</v>
      </c>
      <c r="D2367" s="25"/>
      <c r="E2367" s="26" t="s">
        <v>3984</v>
      </c>
      <c r="F2367" s="23" t="n">
        <v>844424</v>
      </c>
      <c r="G2367" s="23" t="n">
        <v>551000</v>
      </c>
      <c r="H2367" s="23"/>
      <c r="I2367" s="23" t="s">
        <v>3817</v>
      </c>
      <c r="J2367" s="23"/>
      <c r="K2367" s="27"/>
      <c r="M2367" s="45" t="str">
        <f aca="false">IF(LEN(F2367)=6,"","FIX")</f>
        <v/>
      </c>
      <c r="N2367" s="45" t="str">
        <f aca="false">IF(LEN(G2367)=6,"","FIX")</f>
        <v/>
      </c>
      <c r="O2367" s="45" t="str">
        <f aca="false">IF(LEN(I2367)=6,"","FIX")</f>
        <v/>
      </c>
    </row>
    <row r="2368" s="41" customFormat="true" ht="12" hidden="false" customHeight="false" outlineLevel="0" collapsed="false">
      <c r="A2368" s="22" t="s">
        <v>842</v>
      </c>
      <c r="B2368" s="43" t="n">
        <v>944638</v>
      </c>
      <c r="C2368" s="24" t="s">
        <v>1253</v>
      </c>
      <c r="D2368" s="25"/>
      <c r="E2368" s="26" t="s">
        <v>3985</v>
      </c>
      <c r="F2368" s="23" t="n">
        <v>844449</v>
      </c>
      <c r="G2368" s="23" t="n">
        <v>551000</v>
      </c>
      <c r="H2368" s="23"/>
      <c r="I2368" s="23" t="s">
        <v>3817</v>
      </c>
      <c r="J2368" s="23"/>
      <c r="K2368" s="27"/>
      <c r="M2368" s="45" t="str">
        <f aca="false">IF(LEN(F2368)=6,"","FIX")</f>
        <v/>
      </c>
      <c r="N2368" s="45" t="str">
        <f aca="false">IF(LEN(G2368)=6,"","FIX")</f>
        <v/>
      </c>
      <c r="O2368" s="45" t="str">
        <f aca="false">IF(LEN(I2368)=6,"","FIX")</f>
        <v/>
      </c>
    </row>
    <row r="2369" s="41" customFormat="true" ht="12" hidden="false" customHeight="false" outlineLevel="0" collapsed="false">
      <c r="A2369" s="22" t="s">
        <v>842</v>
      </c>
      <c r="B2369" s="43" t="n">
        <v>944640</v>
      </c>
      <c r="C2369" s="24" t="s">
        <v>1253</v>
      </c>
      <c r="D2369" s="25"/>
      <c r="E2369" s="26" t="s">
        <v>3986</v>
      </c>
      <c r="F2369" s="23" t="n">
        <v>844448</v>
      </c>
      <c r="G2369" s="23" t="n">
        <v>551000</v>
      </c>
      <c r="H2369" s="23"/>
      <c r="I2369" s="23" t="s">
        <v>3817</v>
      </c>
      <c r="J2369" s="23"/>
      <c r="K2369" s="27"/>
      <c r="M2369" s="45" t="str">
        <f aca="false">IF(LEN(F2369)=6,"","FIX")</f>
        <v/>
      </c>
      <c r="N2369" s="45" t="str">
        <f aca="false">IF(LEN(G2369)=6,"","FIX")</f>
        <v/>
      </c>
      <c r="O2369" s="45" t="str">
        <f aca="false">IF(LEN(I2369)=6,"","FIX")</f>
        <v/>
      </c>
    </row>
    <row r="2370" s="41" customFormat="true" ht="12" hidden="false" customHeight="false" outlineLevel="0" collapsed="false">
      <c r="A2370" s="22" t="s">
        <v>842</v>
      </c>
      <c r="B2370" s="43" t="n">
        <v>944642</v>
      </c>
      <c r="C2370" s="24" t="s">
        <v>1220</v>
      </c>
      <c r="D2370" s="25"/>
      <c r="E2370" s="26" t="s">
        <v>3987</v>
      </c>
      <c r="F2370" s="23" t="n">
        <v>844467</v>
      </c>
      <c r="G2370" s="23" t="n">
        <v>551000</v>
      </c>
      <c r="H2370" s="23"/>
      <c r="I2370" s="23" t="s">
        <v>3817</v>
      </c>
      <c r="J2370" s="23"/>
      <c r="K2370" s="27"/>
      <c r="M2370" s="45" t="str">
        <f aca="false">IF(LEN(F2370)=6,"","FIX")</f>
        <v/>
      </c>
      <c r="N2370" s="45" t="str">
        <f aca="false">IF(LEN(G2370)=6,"","FIX")</f>
        <v/>
      </c>
      <c r="O2370" s="45" t="str">
        <f aca="false">IF(LEN(I2370)=6,"","FIX")</f>
        <v/>
      </c>
    </row>
    <row r="2371" s="41" customFormat="true" ht="12" hidden="false" customHeight="false" outlineLevel="0" collapsed="false">
      <c r="A2371" s="22" t="s">
        <v>842</v>
      </c>
      <c r="B2371" s="43" t="n">
        <v>944644</v>
      </c>
      <c r="C2371" s="24" t="s">
        <v>1244</v>
      </c>
      <c r="D2371" s="25"/>
      <c r="E2371" s="26" t="s">
        <v>3988</v>
      </c>
      <c r="F2371" s="23" t="n">
        <v>844417</v>
      </c>
      <c r="G2371" s="23" t="n">
        <v>551000</v>
      </c>
      <c r="H2371" s="23"/>
      <c r="I2371" s="23" t="s">
        <v>3817</v>
      </c>
      <c r="J2371" s="23"/>
      <c r="K2371" s="27"/>
      <c r="M2371" s="45" t="str">
        <f aca="false">IF(LEN(F2371)=6,"","FIX")</f>
        <v/>
      </c>
      <c r="N2371" s="45" t="str">
        <f aca="false">IF(LEN(G2371)=6,"","FIX")</f>
        <v/>
      </c>
      <c r="O2371" s="45" t="str">
        <f aca="false">IF(LEN(I2371)=6,"","FIX")</f>
        <v/>
      </c>
    </row>
    <row r="2372" s="41" customFormat="true" ht="12" hidden="false" customHeight="false" outlineLevel="0" collapsed="false">
      <c r="A2372" s="22" t="s">
        <v>842</v>
      </c>
      <c r="B2372" s="43" t="n">
        <v>944645</v>
      </c>
      <c r="C2372" s="24" t="s">
        <v>1259</v>
      </c>
      <c r="D2372" s="25"/>
      <c r="E2372" s="26" t="s">
        <v>3989</v>
      </c>
      <c r="F2372" s="23" t="n">
        <v>844500</v>
      </c>
      <c r="G2372" s="23" t="n">
        <v>551000</v>
      </c>
      <c r="H2372" s="23"/>
      <c r="I2372" s="23" t="s">
        <v>3817</v>
      </c>
      <c r="J2372" s="23"/>
      <c r="K2372" s="27"/>
      <c r="M2372" s="45" t="str">
        <f aca="false">IF(LEN(F2372)=6,"","FIX")</f>
        <v/>
      </c>
      <c r="N2372" s="45" t="str">
        <f aca="false">IF(LEN(G2372)=6,"","FIX")</f>
        <v/>
      </c>
      <c r="O2372" s="45" t="str">
        <f aca="false">IF(LEN(I2372)=6,"","FIX")</f>
        <v/>
      </c>
    </row>
    <row r="2373" s="41" customFormat="true" ht="12" hidden="false" customHeight="false" outlineLevel="0" collapsed="false">
      <c r="A2373" s="22" t="s">
        <v>842</v>
      </c>
      <c r="B2373" s="43" t="n">
        <v>944646</v>
      </c>
      <c r="C2373" s="24" t="s">
        <v>1244</v>
      </c>
      <c r="D2373" s="25"/>
      <c r="E2373" s="26" t="s">
        <v>3990</v>
      </c>
      <c r="F2373" s="23" t="n">
        <v>844416</v>
      </c>
      <c r="G2373" s="23" t="n">
        <v>551000</v>
      </c>
      <c r="H2373" s="23"/>
      <c r="I2373" s="23" t="s">
        <v>3814</v>
      </c>
      <c r="J2373" s="23"/>
      <c r="K2373" s="27"/>
      <c r="M2373" s="45" t="str">
        <f aca="false">IF(LEN(F2373)=6,"","FIX")</f>
        <v/>
      </c>
      <c r="N2373" s="45" t="str">
        <f aca="false">IF(LEN(G2373)=6,"","FIX")</f>
        <v/>
      </c>
      <c r="O2373" s="45" t="str">
        <f aca="false">IF(LEN(I2373)=6,"","FIX")</f>
        <v/>
      </c>
    </row>
    <row r="2374" s="41" customFormat="true" ht="12" hidden="false" customHeight="false" outlineLevel="0" collapsed="false">
      <c r="A2374" s="22" t="s">
        <v>842</v>
      </c>
      <c r="B2374" s="43" t="n">
        <v>944647</v>
      </c>
      <c r="C2374" s="24" t="s">
        <v>2333</v>
      </c>
      <c r="D2374" s="25"/>
      <c r="E2374" s="26" t="s">
        <v>3991</v>
      </c>
      <c r="F2374" s="23" t="n">
        <v>844481</v>
      </c>
      <c r="G2374" s="23" t="n">
        <v>551000</v>
      </c>
      <c r="H2374" s="23"/>
      <c r="I2374" s="23" t="s">
        <v>3843</v>
      </c>
      <c r="J2374" s="23"/>
      <c r="K2374" s="27"/>
      <c r="M2374" s="45" t="str">
        <f aca="false">IF(LEN(F2374)=6,"","FIX")</f>
        <v/>
      </c>
      <c r="N2374" s="45" t="str">
        <f aca="false">IF(LEN(G2374)=6,"","FIX")</f>
        <v/>
      </c>
      <c r="O2374" s="45" t="str">
        <f aca="false">IF(LEN(I2374)=6,"","FIX")</f>
        <v/>
      </c>
    </row>
    <row r="2375" s="41" customFormat="true" ht="12" hidden="false" customHeight="false" outlineLevel="0" collapsed="false">
      <c r="A2375" s="22" t="s">
        <v>842</v>
      </c>
      <c r="B2375" s="43" t="n">
        <v>944649</v>
      </c>
      <c r="C2375" s="24" t="s">
        <v>2333</v>
      </c>
      <c r="D2375" s="25"/>
      <c r="E2375" s="26" t="s">
        <v>3992</v>
      </c>
      <c r="F2375" s="23" t="n">
        <v>844498</v>
      </c>
      <c r="G2375" s="23" t="n">
        <v>551000</v>
      </c>
      <c r="H2375" s="23"/>
      <c r="I2375" s="23" t="s">
        <v>3843</v>
      </c>
      <c r="J2375" s="23"/>
      <c r="K2375" s="27"/>
      <c r="M2375" s="45" t="str">
        <f aca="false">IF(LEN(F2375)=6,"","FIX")</f>
        <v/>
      </c>
      <c r="N2375" s="45" t="str">
        <f aca="false">IF(LEN(G2375)=6,"","FIX")</f>
        <v/>
      </c>
      <c r="O2375" s="45" t="str">
        <f aca="false">IF(LEN(I2375)=6,"","FIX")</f>
        <v/>
      </c>
    </row>
    <row r="2376" s="41" customFormat="true" ht="12" hidden="false" customHeight="false" outlineLevel="0" collapsed="false">
      <c r="A2376" s="22" t="s">
        <v>842</v>
      </c>
      <c r="B2376" s="43" t="n">
        <v>944650</v>
      </c>
      <c r="C2376" s="24" t="s">
        <v>2333</v>
      </c>
      <c r="D2376" s="25"/>
      <c r="E2376" s="26" t="s">
        <v>3993</v>
      </c>
      <c r="F2376" s="23" t="n">
        <v>844443</v>
      </c>
      <c r="G2376" s="23" t="n">
        <v>551000</v>
      </c>
      <c r="H2376" s="23"/>
      <c r="I2376" s="23" t="s">
        <v>3843</v>
      </c>
      <c r="J2376" s="23"/>
      <c r="K2376" s="27"/>
      <c r="M2376" s="45" t="str">
        <f aca="false">IF(LEN(F2376)=6,"","FIX")</f>
        <v/>
      </c>
      <c r="N2376" s="45" t="str">
        <f aca="false">IF(LEN(G2376)=6,"","FIX")</f>
        <v/>
      </c>
      <c r="O2376" s="45" t="str">
        <f aca="false">IF(LEN(I2376)=6,"","FIX")</f>
        <v/>
      </c>
    </row>
    <row r="2377" s="41" customFormat="true" ht="12" hidden="false" customHeight="false" outlineLevel="0" collapsed="false">
      <c r="A2377" s="22" t="s">
        <v>842</v>
      </c>
      <c r="B2377" s="43" t="n">
        <v>944651</v>
      </c>
      <c r="C2377" s="24" t="s">
        <v>2333</v>
      </c>
      <c r="D2377" s="25"/>
      <c r="E2377" s="26" t="s">
        <v>3994</v>
      </c>
      <c r="F2377" s="23" t="n">
        <v>844483</v>
      </c>
      <c r="G2377" s="23" t="n">
        <v>551000</v>
      </c>
      <c r="H2377" s="23"/>
      <c r="I2377" s="23" t="s">
        <v>3843</v>
      </c>
      <c r="J2377" s="23"/>
      <c r="K2377" s="27"/>
      <c r="M2377" s="45" t="str">
        <f aca="false">IF(LEN(F2377)=6,"","FIX")</f>
        <v/>
      </c>
      <c r="N2377" s="45" t="str">
        <f aca="false">IF(LEN(G2377)=6,"","FIX")</f>
        <v/>
      </c>
      <c r="O2377" s="45" t="str">
        <f aca="false">IF(LEN(I2377)=6,"","FIX")</f>
        <v/>
      </c>
    </row>
    <row r="2378" s="41" customFormat="true" ht="12" hidden="false" customHeight="false" outlineLevel="0" collapsed="false">
      <c r="A2378" s="22" t="s">
        <v>842</v>
      </c>
      <c r="B2378" s="43" t="n">
        <v>944655</v>
      </c>
      <c r="C2378" s="24" t="s">
        <v>1244</v>
      </c>
      <c r="D2378" s="25"/>
      <c r="E2378" s="26" t="s">
        <v>3995</v>
      </c>
      <c r="F2378" s="23" t="n">
        <v>844470</v>
      </c>
      <c r="G2378" s="23" t="n">
        <v>551000</v>
      </c>
      <c r="H2378" s="23"/>
      <c r="I2378" s="23" t="s">
        <v>3817</v>
      </c>
      <c r="J2378" s="23"/>
      <c r="K2378" s="27"/>
      <c r="M2378" s="45" t="str">
        <f aca="false">IF(LEN(F2378)=6,"","FIX")</f>
        <v/>
      </c>
      <c r="N2378" s="45" t="str">
        <f aca="false">IF(LEN(G2378)=6,"","FIX")</f>
        <v/>
      </c>
      <c r="O2378" s="45" t="str">
        <f aca="false">IF(LEN(I2378)=6,"","FIX")</f>
        <v/>
      </c>
    </row>
    <row r="2379" s="41" customFormat="true" ht="12" hidden="false" customHeight="false" outlineLevel="0" collapsed="false">
      <c r="A2379" s="22" t="s">
        <v>842</v>
      </c>
      <c r="B2379" s="43" t="n">
        <v>944657</v>
      </c>
      <c r="C2379" s="24" t="s">
        <v>1255</v>
      </c>
      <c r="D2379" s="25"/>
      <c r="E2379" s="26" t="s">
        <v>3996</v>
      </c>
      <c r="F2379" s="23" t="n">
        <v>844486</v>
      </c>
      <c r="G2379" s="23" t="n">
        <v>551000</v>
      </c>
      <c r="H2379" s="23"/>
      <c r="I2379" s="23" t="s">
        <v>3817</v>
      </c>
      <c r="J2379" s="23"/>
      <c r="K2379" s="27"/>
      <c r="M2379" s="45" t="str">
        <f aca="false">IF(LEN(F2379)=6,"","FIX")</f>
        <v/>
      </c>
      <c r="N2379" s="45" t="str">
        <f aca="false">IF(LEN(G2379)=6,"","FIX")</f>
        <v/>
      </c>
      <c r="O2379" s="45" t="str">
        <f aca="false">IF(LEN(I2379)=6,"","FIX")</f>
        <v/>
      </c>
    </row>
    <row r="2380" s="41" customFormat="true" ht="12" hidden="false" customHeight="false" outlineLevel="0" collapsed="false">
      <c r="A2380" s="22" t="s">
        <v>842</v>
      </c>
      <c r="B2380" s="43" t="n">
        <v>944658</v>
      </c>
      <c r="C2380" s="24" t="s">
        <v>1648</v>
      </c>
      <c r="D2380" s="25"/>
      <c r="E2380" s="26" t="s">
        <v>3997</v>
      </c>
      <c r="F2380" s="23" t="n">
        <v>844511</v>
      </c>
      <c r="G2380" s="23" t="n">
        <v>551000</v>
      </c>
      <c r="H2380" s="23"/>
      <c r="I2380" s="23" t="s">
        <v>3817</v>
      </c>
      <c r="J2380" s="23"/>
      <c r="K2380" s="27"/>
      <c r="M2380" s="45" t="str">
        <f aca="false">IF(LEN(F2380)=6,"","FIX")</f>
        <v/>
      </c>
      <c r="N2380" s="45" t="str">
        <f aca="false">IF(LEN(G2380)=6,"","FIX")</f>
        <v/>
      </c>
      <c r="O2380" s="45" t="str">
        <f aca="false">IF(LEN(I2380)=6,"","FIX")</f>
        <v/>
      </c>
    </row>
    <row r="2381" s="41" customFormat="true" ht="12" hidden="false" customHeight="false" outlineLevel="0" collapsed="false">
      <c r="A2381" s="22" t="s">
        <v>842</v>
      </c>
      <c r="B2381" s="43" t="n">
        <v>944662</v>
      </c>
      <c r="C2381" s="24" t="s">
        <v>1648</v>
      </c>
      <c r="D2381" s="25"/>
      <c r="E2381" s="26" t="s">
        <v>3998</v>
      </c>
      <c r="F2381" s="23" t="n">
        <v>844425</v>
      </c>
      <c r="G2381" s="23" t="n">
        <v>551000</v>
      </c>
      <c r="H2381" s="23"/>
      <c r="I2381" s="23" t="s">
        <v>3814</v>
      </c>
      <c r="J2381" s="23"/>
      <c r="K2381" s="27"/>
      <c r="M2381" s="45" t="str">
        <f aca="false">IF(LEN(F2381)=6,"","FIX")</f>
        <v/>
      </c>
      <c r="N2381" s="45" t="str">
        <f aca="false">IF(LEN(G2381)=6,"","FIX")</f>
        <v/>
      </c>
      <c r="O2381" s="45" t="str">
        <f aca="false">IF(LEN(I2381)=6,"","FIX")</f>
        <v/>
      </c>
    </row>
    <row r="2382" s="41" customFormat="true" ht="12" hidden="false" customHeight="false" outlineLevel="0" collapsed="false">
      <c r="A2382" s="22" t="s">
        <v>842</v>
      </c>
      <c r="B2382" s="43" t="n">
        <v>944665</v>
      </c>
      <c r="C2382" s="24" t="s">
        <v>1253</v>
      </c>
      <c r="D2382" s="25"/>
      <c r="E2382" s="26" t="s">
        <v>3999</v>
      </c>
      <c r="F2382" s="23" t="n">
        <v>844446</v>
      </c>
      <c r="G2382" s="23" t="n">
        <v>551000</v>
      </c>
      <c r="H2382" s="23"/>
      <c r="I2382" s="23" t="s">
        <v>3817</v>
      </c>
      <c r="J2382" s="23"/>
      <c r="K2382" s="27"/>
      <c r="M2382" s="45" t="str">
        <f aca="false">IF(LEN(F2382)=6,"","FIX")</f>
        <v/>
      </c>
      <c r="N2382" s="45" t="str">
        <f aca="false">IF(LEN(G2382)=6,"","FIX")</f>
        <v/>
      </c>
      <c r="O2382" s="45" t="str">
        <f aca="false">IF(LEN(I2382)=6,"","FIX")</f>
        <v/>
      </c>
    </row>
    <row r="2383" s="41" customFormat="true" ht="12" hidden="false" customHeight="false" outlineLevel="0" collapsed="false">
      <c r="A2383" s="22" t="s">
        <v>842</v>
      </c>
      <c r="B2383" s="43" t="n">
        <v>944666</v>
      </c>
      <c r="C2383" s="24" t="s">
        <v>2219</v>
      </c>
      <c r="D2383" s="25"/>
      <c r="E2383" s="26" t="s">
        <v>4000</v>
      </c>
      <c r="F2383" s="23" t="n">
        <v>844487</v>
      </c>
      <c r="G2383" s="23" t="n">
        <v>551000</v>
      </c>
      <c r="H2383" s="23"/>
      <c r="I2383" s="23" t="s">
        <v>3817</v>
      </c>
      <c r="J2383" s="23"/>
      <c r="K2383" s="27"/>
      <c r="M2383" s="45" t="str">
        <f aca="false">IF(LEN(F2383)=6,"","FIX")</f>
        <v/>
      </c>
      <c r="N2383" s="45" t="str">
        <f aca="false">IF(LEN(G2383)=6,"","FIX")</f>
        <v/>
      </c>
      <c r="O2383" s="45" t="str">
        <f aca="false">IF(LEN(I2383)=6,"","FIX")</f>
        <v/>
      </c>
    </row>
    <row r="2384" s="41" customFormat="true" ht="12" hidden="false" customHeight="false" outlineLevel="0" collapsed="false">
      <c r="A2384" s="22" t="s">
        <v>842</v>
      </c>
      <c r="B2384" s="43" t="n">
        <v>944667</v>
      </c>
      <c r="C2384" s="24" t="s">
        <v>1244</v>
      </c>
      <c r="D2384" s="25"/>
      <c r="E2384" s="26" t="s">
        <v>4001</v>
      </c>
      <c r="F2384" s="23" t="n">
        <v>844478</v>
      </c>
      <c r="G2384" s="23" t="n">
        <v>551000</v>
      </c>
      <c r="H2384" s="23"/>
      <c r="I2384" s="23" t="s">
        <v>3817</v>
      </c>
      <c r="J2384" s="23"/>
      <c r="K2384" s="27"/>
      <c r="M2384" s="45" t="str">
        <f aca="false">IF(LEN(F2384)=6,"","FIX")</f>
        <v/>
      </c>
      <c r="N2384" s="45" t="str">
        <f aca="false">IF(LEN(G2384)=6,"","FIX")</f>
        <v/>
      </c>
      <c r="O2384" s="45" t="str">
        <f aca="false">IF(LEN(I2384)=6,"","FIX")</f>
        <v/>
      </c>
    </row>
    <row r="2385" s="41" customFormat="true" ht="12" hidden="false" customHeight="false" outlineLevel="0" collapsed="false">
      <c r="A2385" s="22" t="s">
        <v>842</v>
      </c>
      <c r="B2385" s="43" t="n">
        <v>944669</v>
      </c>
      <c r="C2385" s="24" t="s">
        <v>2219</v>
      </c>
      <c r="D2385" s="25"/>
      <c r="E2385" s="26" t="s">
        <v>4002</v>
      </c>
      <c r="F2385" s="23" t="n">
        <v>844431</v>
      </c>
      <c r="G2385" s="23" t="n">
        <v>551000</v>
      </c>
      <c r="H2385" s="23"/>
      <c r="I2385" s="23" t="s">
        <v>3817</v>
      </c>
      <c r="J2385" s="23"/>
      <c r="K2385" s="27"/>
      <c r="M2385" s="45" t="str">
        <f aca="false">IF(LEN(F2385)=6,"","FIX")</f>
        <v/>
      </c>
      <c r="N2385" s="45" t="str">
        <f aca="false">IF(LEN(G2385)=6,"","FIX")</f>
        <v/>
      </c>
      <c r="O2385" s="45" t="str">
        <f aca="false">IF(LEN(I2385)=6,"","FIX")</f>
        <v/>
      </c>
    </row>
    <row r="2386" s="41" customFormat="true" ht="12" hidden="false" customHeight="false" outlineLevel="0" collapsed="false">
      <c r="A2386" s="22" t="s">
        <v>842</v>
      </c>
      <c r="B2386" s="43" t="n">
        <v>944671</v>
      </c>
      <c r="C2386" s="24" t="s">
        <v>2219</v>
      </c>
      <c r="D2386" s="25"/>
      <c r="E2386" s="26" t="s">
        <v>4003</v>
      </c>
      <c r="F2386" s="23" t="n">
        <v>844430</v>
      </c>
      <c r="G2386" s="23" t="n">
        <v>551000</v>
      </c>
      <c r="H2386" s="23"/>
      <c r="I2386" s="23" t="s">
        <v>3817</v>
      </c>
      <c r="J2386" s="23"/>
      <c r="K2386" s="27"/>
      <c r="M2386" s="45" t="str">
        <f aca="false">IF(LEN(F2386)=6,"","FIX")</f>
        <v/>
      </c>
      <c r="N2386" s="45" t="str">
        <f aca="false">IF(LEN(G2386)=6,"","FIX")</f>
        <v/>
      </c>
      <c r="O2386" s="45" t="str">
        <f aca="false">IF(LEN(I2386)=6,"","FIX")</f>
        <v/>
      </c>
    </row>
    <row r="2387" s="41" customFormat="true" ht="12" hidden="false" customHeight="false" outlineLevel="0" collapsed="false">
      <c r="A2387" s="22" t="s">
        <v>842</v>
      </c>
      <c r="B2387" s="43" t="n">
        <v>944673</v>
      </c>
      <c r="C2387" s="24" t="s">
        <v>1244</v>
      </c>
      <c r="D2387" s="25"/>
      <c r="E2387" s="26" t="s">
        <v>4004</v>
      </c>
      <c r="F2387" s="23" t="n">
        <v>844527</v>
      </c>
      <c r="G2387" s="23" t="n">
        <v>551000</v>
      </c>
      <c r="H2387" s="23"/>
      <c r="I2387" s="23" t="s">
        <v>3817</v>
      </c>
      <c r="J2387" s="23"/>
      <c r="K2387" s="27"/>
      <c r="M2387" s="45" t="str">
        <f aca="false">IF(LEN(F2387)=6,"","FIX")</f>
        <v/>
      </c>
      <c r="N2387" s="45" t="str">
        <f aca="false">IF(LEN(G2387)=6,"","FIX")</f>
        <v/>
      </c>
      <c r="O2387" s="45" t="str">
        <f aca="false">IF(LEN(I2387)=6,"","FIX")</f>
        <v/>
      </c>
    </row>
    <row r="2388" s="41" customFormat="true" ht="12" hidden="false" customHeight="false" outlineLevel="0" collapsed="false">
      <c r="A2388" s="22" t="s">
        <v>842</v>
      </c>
      <c r="B2388" s="43" t="n">
        <v>944674</v>
      </c>
      <c r="C2388" s="24" t="s">
        <v>1654</v>
      </c>
      <c r="D2388" s="25"/>
      <c r="E2388" s="26" t="s">
        <v>4005</v>
      </c>
      <c r="F2388" s="23" t="n">
        <v>844540</v>
      </c>
      <c r="G2388" s="23" t="n">
        <v>551000</v>
      </c>
      <c r="H2388" s="23"/>
      <c r="I2388" s="23" t="s">
        <v>3843</v>
      </c>
      <c r="J2388" s="23"/>
      <c r="K2388" s="27"/>
      <c r="M2388" s="45" t="str">
        <f aca="false">IF(LEN(F2388)=6,"","FIX")</f>
        <v/>
      </c>
      <c r="N2388" s="45" t="str">
        <f aca="false">IF(LEN(G2388)=6,"","FIX")</f>
        <v/>
      </c>
      <c r="O2388" s="45" t="str">
        <f aca="false">IF(LEN(I2388)=6,"","FIX")</f>
        <v/>
      </c>
    </row>
    <row r="2389" s="41" customFormat="true" ht="12" hidden="false" customHeight="false" outlineLevel="0" collapsed="false">
      <c r="A2389" s="22" t="s">
        <v>842</v>
      </c>
      <c r="B2389" s="43" t="n">
        <v>944675</v>
      </c>
      <c r="C2389" s="24" t="s">
        <v>1262</v>
      </c>
      <c r="D2389" s="25"/>
      <c r="E2389" s="26" t="s">
        <v>4006</v>
      </c>
      <c r="F2389" s="23" t="n">
        <v>844412</v>
      </c>
      <c r="G2389" s="23" t="n">
        <v>551000</v>
      </c>
      <c r="H2389" s="23"/>
      <c r="I2389" s="23" t="s">
        <v>3843</v>
      </c>
      <c r="J2389" s="23"/>
      <c r="K2389" s="27"/>
      <c r="M2389" s="45" t="str">
        <f aca="false">IF(LEN(F2389)=6,"","FIX")</f>
        <v/>
      </c>
      <c r="N2389" s="45" t="str">
        <f aca="false">IF(LEN(G2389)=6,"","FIX")</f>
        <v/>
      </c>
      <c r="O2389" s="45" t="str">
        <f aca="false">IF(LEN(I2389)=6,"","FIX")</f>
        <v/>
      </c>
    </row>
    <row r="2390" s="41" customFormat="true" ht="12" hidden="false" customHeight="false" outlineLevel="0" collapsed="false">
      <c r="A2390" s="22" t="s">
        <v>842</v>
      </c>
      <c r="B2390" s="43" t="n">
        <v>944676</v>
      </c>
      <c r="C2390" s="24" t="s">
        <v>4007</v>
      </c>
      <c r="D2390" s="25"/>
      <c r="E2390" s="26" t="s">
        <v>4008</v>
      </c>
      <c r="F2390" s="23" t="n">
        <v>844568</v>
      </c>
      <c r="G2390" s="23" t="n">
        <v>551000</v>
      </c>
      <c r="H2390" s="23"/>
      <c r="I2390" s="23" t="s">
        <v>3817</v>
      </c>
      <c r="J2390" s="23"/>
      <c r="K2390" s="27"/>
      <c r="M2390" s="45" t="str">
        <f aca="false">IF(LEN(F2390)=6,"","FIX")</f>
        <v/>
      </c>
      <c r="N2390" s="45" t="str">
        <f aca="false">IF(LEN(G2390)=6,"","FIX")</f>
        <v/>
      </c>
      <c r="O2390" s="45" t="str">
        <f aca="false">IF(LEN(I2390)=6,"","FIX")</f>
        <v/>
      </c>
    </row>
    <row r="2391" s="41" customFormat="true" ht="12" hidden="false" customHeight="false" outlineLevel="0" collapsed="false">
      <c r="A2391" s="22" t="s">
        <v>842</v>
      </c>
      <c r="B2391" s="43" t="n">
        <v>944677</v>
      </c>
      <c r="C2391" s="24" t="s">
        <v>1259</v>
      </c>
      <c r="D2391" s="25"/>
      <c r="E2391" s="26" t="s">
        <v>4009</v>
      </c>
      <c r="F2391" s="23" t="n">
        <v>844501</v>
      </c>
      <c r="G2391" s="23" t="n">
        <v>551000</v>
      </c>
      <c r="H2391" s="23"/>
      <c r="I2391" s="23" t="s">
        <v>3817</v>
      </c>
      <c r="J2391" s="23"/>
      <c r="K2391" s="27"/>
      <c r="M2391" s="45" t="str">
        <f aca="false">IF(LEN(F2391)=6,"","FIX")</f>
        <v/>
      </c>
      <c r="N2391" s="45" t="str">
        <f aca="false">IF(LEN(G2391)=6,"","FIX")</f>
        <v/>
      </c>
      <c r="O2391" s="45" t="str">
        <f aca="false">IF(LEN(I2391)=6,"","FIX")</f>
        <v/>
      </c>
    </row>
    <row r="2392" s="41" customFormat="true" ht="12" hidden="false" customHeight="false" outlineLevel="0" collapsed="false">
      <c r="A2392" s="22" t="s">
        <v>842</v>
      </c>
      <c r="B2392" s="43" t="n">
        <v>944678</v>
      </c>
      <c r="C2392" s="24" t="s">
        <v>2333</v>
      </c>
      <c r="D2392" s="25"/>
      <c r="E2392" s="26" t="s">
        <v>4010</v>
      </c>
      <c r="F2392" s="23" t="n">
        <v>844542</v>
      </c>
      <c r="G2392" s="23" t="n">
        <v>551000</v>
      </c>
      <c r="H2392" s="23"/>
      <c r="I2392" s="23" t="s">
        <v>3817</v>
      </c>
      <c r="J2392" s="23"/>
      <c r="K2392" s="27"/>
      <c r="M2392" s="45" t="str">
        <f aca="false">IF(LEN(F2392)=6,"","FIX")</f>
        <v/>
      </c>
      <c r="N2392" s="45" t="str">
        <f aca="false">IF(LEN(G2392)=6,"","FIX")</f>
        <v/>
      </c>
      <c r="O2392" s="45" t="str">
        <f aca="false">IF(LEN(I2392)=6,"","FIX")</f>
        <v/>
      </c>
    </row>
    <row r="2393" s="41" customFormat="true" ht="12" hidden="false" customHeight="false" outlineLevel="0" collapsed="false">
      <c r="A2393" s="22" t="s">
        <v>842</v>
      </c>
      <c r="B2393" s="43" t="n">
        <v>944679</v>
      </c>
      <c r="C2393" s="24" t="s">
        <v>1405</v>
      </c>
      <c r="D2393" s="25"/>
      <c r="E2393" s="26" t="s">
        <v>4011</v>
      </c>
      <c r="F2393" s="23" t="n">
        <v>844456</v>
      </c>
      <c r="G2393" s="23" t="n">
        <v>551000</v>
      </c>
      <c r="H2393" s="23"/>
      <c r="I2393" s="23" t="s">
        <v>3817</v>
      </c>
      <c r="J2393" s="23"/>
      <c r="K2393" s="27"/>
      <c r="M2393" s="45" t="str">
        <f aca="false">IF(LEN(F2393)=6,"","FIX")</f>
        <v/>
      </c>
      <c r="N2393" s="45" t="str">
        <f aca="false">IF(LEN(G2393)=6,"","FIX")</f>
        <v/>
      </c>
      <c r="O2393" s="45" t="str">
        <f aca="false">IF(LEN(I2393)=6,"","FIX")</f>
        <v/>
      </c>
    </row>
    <row r="2394" s="41" customFormat="true" ht="12" hidden="false" customHeight="false" outlineLevel="0" collapsed="false">
      <c r="A2394" s="22" t="s">
        <v>842</v>
      </c>
      <c r="B2394" s="43" t="n">
        <v>944680</v>
      </c>
      <c r="C2394" s="24" t="s">
        <v>2219</v>
      </c>
      <c r="D2394" s="25"/>
      <c r="E2394" s="26" t="s">
        <v>4012</v>
      </c>
      <c r="F2394" s="23" t="n">
        <v>844428</v>
      </c>
      <c r="G2394" s="23" t="n">
        <v>551000</v>
      </c>
      <c r="H2394" s="23"/>
      <c r="I2394" s="23" t="s">
        <v>3817</v>
      </c>
      <c r="J2394" s="23"/>
      <c r="K2394" s="27"/>
      <c r="M2394" s="45" t="str">
        <f aca="false">IF(LEN(F2394)=6,"","FIX")</f>
        <v/>
      </c>
      <c r="N2394" s="45" t="str">
        <f aca="false">IF(LEN(G2394)=6,"","FIX")</f>
        <v/>
      </c>
      <c r="O2394" s="45" t="str">
        <f aca="false">IF(LEN(I2394)=6,"","FIX")</f>
        <v/>
      </c>
    </row>
    <row r="2395" s="41" customFormat="true" ht="12" hidden="false" customHeight="false" outlineLevel="0" collapsed="false">
      <c r="A2395" s="22" t="s">
        <v>842</v>
      </c>
      <c r="B2395" s="43" t="n">
        <v>944682</v>
      </c>
      <c r="C2395" s="24" t="s">
        <v>2219</v>
      </c>
      <c r="D2395" s="25"/>
      <c r="E2395" s="26" t="s">
        <v>4013</v>
      </c>
      <c r="F2395" s="23" t="n">
        <v>844429</v>
      </c>
      <c r="G2395" s="23" t="n">
        <v>551000</v>
      </c>
      <c r="H2395" s="23"/>
      <c r="I2395" s="23" t="s">
        <v>3817</v>
      </c>
      <c r="J2395" s="23"/>
      <c r="K2395" s="27"/>
      <c r="M2395" s="45" t="str">
        <f aca="false">IF(LEN(F2395)=6,"","FIX")</f>
        <v/>
      </c>
      <c r="N2395" s="45" t="str">
        <f aca="false">IF(LEN(G2395)=6,"","FIX")</f>
        <v/>
      </c>
      <c r="O2395" s="45" t="str">
        <f aca="false">IF(LEN(I2395)=6,"","FIX")</f>
        <v/>
      </c>
    </row>
    <row r="2396" s="41" customFormat="true" ht="12" hidden="false" customHeight="false" outlineLevel="0" collapsed="false">
      <c r="A2396" s="22" t="s">
        <v>842</v>
      </c>
      <c r="B2396" s="43" t="n">
        <v>944683</v>
      </c>
      <c r="C2396" s="24" t="s">
        <v>1244</v>
      </c>
      <c r="D2396" s="25"/>
      <c r="E2396" s="26" t="s">
        <v>4014</v>
      </c>
      <c r="F2396" s="23" t="n">
        <v>844422</v>
      </c>
      <c r="G2396" s="23" t="n">
        <v>551000</v>
      </c>
      <c r="H2396" s="23"/>
      <c r="I2396" s="23" t="s">
        <v>3817</v>
      </c>
      <c r="J2396" s="23"/>
      <c r="K2396" s="27"/>
      <c r="M2396" s="45" t="str">
        <f aca="false">IF(LEN(F2396)=6,"","FIX")</f>
        <v/>
      </c>
      <c r="N2396" s="45" t="str">
        <f aca="false">IF(LEN(G2396)=6,"","FIX")</f>
        <v/>
      </c>
      <c r="O2396" s="45" t="str">
        <f aca="false">IF(LEN(I2396)=6,"","FIX")</f>
        <v/>
      </c>
    </row>
    <row r="2397" s="41" customFormat="true" ht="12" hidden="false" customHeight="false" outlineLevel="0" collapsed="false">
      <c r="A2397" s="22" t="s">
        <v>842</v>
      </c>
      <c r="B2397" s="43" t="n">
        <v>944684</v>
      </c>
      <c r="C2397" s="24" t="s">
        <v>1279</v>
      </c>
      <c r="D2397" s="25"/>
      <c r="E2397" s="26" t="s">
        <v>4015</v>
      </c>
      <c r="F2397" s="23" t="n">
        <v>844569</v>
      </c>
      <c r="G2397" s="23" t="n">
        <v>551000</v>
      </c>
      <c r="H2397" s="23"/>
      <c r="I2397" s="23" t="s">
        <v>3817</v>
      </c>
      <c r="J2397" s="23"/>
      <c r="K2397" s="27"/>
      <c r="M2397" s="45" t="str">
        <f aca="false">IF(LEN(F2397)=6,"","FIX")</f>
        <v/>
      </c>
      <c r="N2397" s="45" t="str">
        <f aca="false">IF(LEN(G2397)=6,"","FIX")</f>
        <v/>
      </c>
      <c r="O2397" s="45" t="str">
        <f aca="false">IF(LEN(I2397)=6,"","FIX")</f>
        <v/>
      </c>
    </row>
    <row r="2398" s="41" customFormat="true" ht="12" hidden="false" customHeight="false" outlineLevel="0" collapsed="false">
      <c r="A2398" s="22" t="s">
        <v>842</v>
      </c>
      <c r="B2398" s="43" t="n">
        <v>944686</v>
      </c>
      <c r="C2398" s="24" t="s">
        <v>2333</v>
      </c>
      <c r="D2398" s="25"/>
      <c r="E2398" s="26" t="s">
        <v>4016</v>
      </c>
      <c r="F2398" s="23" t="n">
        <v>844441</v>
      </c>
      <c r="G2398" s="23" t="n">
        <v>551000</v>
      </c>
      <c r="H2398" s="23"/>
      <c r="I2398" s="23" t="s">
        <v>3843</v>
      </c>
      <c r="J2398" s="23"/>
      <c r="K2398" s="27"/>
      <c r="M2398" s="45" t="str">
        <f aca="false">IF(LEN(F2398)=6,"","FIX")</f>
        <v/>
      </c>
      <c r="N2398" s="45" t="str">
        <f aca="false">IF(LEN(G2398)=6,"","FIX")</f>
        <v/>
      </c>
      <c r="O2398" s="45" t="str">
        <f aca="false">IF(LEN(I2398)=6,"","FIX")</f>
        <v/>
      </c>
    </row>
    <row r="2399" s="41" customFormat="true" ht="12" hidden="false" customHeight="false" outlineLevel="0" collapsed="false">
      <c r="A2399" s="22" t="s">
        <v>842</v>
      </c>
      <c r="B2399" s="43" t="n">
        <v>944687</v>
      </c>
      <c r="C2399" s="24" t="s">
        <v>1244</v>
      </c>
      <c r="D2399" s="25"/>
      <c r="E2399" s="26" t="s">
        <v>4017</v>
      </c>
      <c r="F2399" s="23" t="n">
        <v>844553</v>
      </c>
      <c r="G2399" s="23" t="n">
        <v>551000</v>
      </c>
      <c r="H2399" s="23"/>
      <c r="I2399" s="23" t="s">
        <v>3817</v>
      </c>
      <c r="J2399" s="23"/>
      <c r="K2399" s="27"/>
      <c r="M2399" s="45" t="str">
        <f aca="false">IF(LEN(F2399)=6,"","FIX")</f>
        <v/>
      </c>
      <c r="N2399" s="45" t="str">
        <f aca="false">IF(LEN(G2399)=6,"","FIX")</f>
        <v/>
      </c>
      <c r="O2399" s="45" t="str">
        <f aca="false">IF(LEN(I2399)=6,"","FIX")</f>
        <v/>
      </c>
    </row>
    <row r="2400" s="41" customFormat="true" ht="12" hidden="false" customHeight="false" outlineLevel="0" collapsed="false">
      <c r="A2400" s="22" t="s">
        <v>842</v>
      </c>
      <c r="B2400" s="43" t="n">
        <v>944688</v>
      </c>
      <c r="C2400" s="24" t="s">
        <v>2333</v>
      </c>
      <c r="D2400" s="25"/>
      <c r="E2400" s="26" t="s">
        <v>4018</v>
      </c>
      <c r="F2400" s="23" t="n">
        <v>844479</v>
      </c>
      <c r="G2400" s="23" t="n">
        <v>551000</v>
      </c>
      <c r="H2400" s="23"/>
      <c r="I2400" s="23" t="s">
        <v>3843</v>
      </c>
      <c r="J2400" s="23"/>
      <c r="K2400" s="27"/>
      <c r="M2400" s="45" t="str">
        <f aca="false">IF(LEN(F2400)=6,"","FIX")</f>
        <v/>
      </c>
      <c r="N2400" s="45" t="str">
        <f aca="false">IF(LEN(G2400)=6,"","FIX")</f>
        <v/>
      </c>
      <c r="O2400" s="45" t="str">
        <f aca="false">IF(LEN(I2400)=6,"","FIX")</f>
        <v/>
      </c>
    </row>
    <row r="2401" s="41" customFormat="true" ht="12" hidden="false" customHeight="false" outlineLevel="0" collapsed="false">
      <c r="A2401" s="22" t="s">
        <v>842</v>
      </c>
      <c r="B2401" s="43" t="n">
        <v>944690</v>
      </c>
      <c r="C2401" s="24" t="s">
        <v>2333</v>
      </c>
      <c r="D2401" s="25"/>
      <c r="E2401" s="26" t="s">
        <v>4019</v>
      </c>
      <c r="F2401" s="23" t="n">
        <v>844472</v>
      </c>
      <c r="G2401" s="23" t="n">
        <v>551000</v>
      </c>
      <c r="H2401" s="23"/>
      <c r="I2401" s="23" t="s">
        <v>3843</v>
      </c>
      <c r="J2401" s="23"/>
      <c r="K2401" s="27"/>
      <c r="M2401" s="45" t="str">
        <f aca="false">IF(LEN(F2401)=6,"","FIX")</f>
        <v/>
      </c>
      <c r="N2401" s="45" t="str">
        <f aca="false">IF(LEN(G2401)=6,"","FIX")</f>
        <v/>
      </c>
      <c r="O2401" s="45" t="str">
        <f aca="false">IF(LEN(I2401)=6,"","FIX")</f>
        <v/>
      </c>
    </row>
    <row r="2402" s="41" customFormat="true" ht="12" hidden="false" customHeight="false" outlineLevel="0" collapsed="false">
      <c r="A2402" s="22" t="s">
        <v>842</v>
      </c>
      <c r="B2402" s="43" t="n">
        <v>944692</v>
      </c>
      <c r="C2402" s="24" t="s">
        <v>1648</v>
      </c>
      <c r="D2402" s="25"/>
      <c r="E2402" s="26" t="s">
        <v>4020</v>
      </c>
      <c r="F2402" s="23" t="n">
        <v>844572</v>
      </c>
      <c r="G2402" s="23" t="n">
        <v>551000</v>
      </c>
      <c r="H2402" s="23"/>
      <c r="I2402" s="23" t="s">
        <v>3817</v>
      </c>
      <c r="J2402" s="23"/>
      <c r="K2402" s="27"/>
      <c r="M2402" s="45" t="str">
        <f aca="false">IF(LEN(F2402)=6,"","FIX")</f>
        <v/>
      </c>
      <c r="N2402" s="45" t="str">
        <f aca="false">IF(LEN(G2402)=6,"","FIX")</f>
        <v/>
      </c>
      <c r="O2402" s="45" t="str">
        <f aca="false">IF(LEN(I2402)=6,"","FIX")</f>
        <v/>
      </c>
    </row>
    <row r="2403" s="41" customFormat="true" ht="12" hidden="false" customHeight="false" outlineLevel="0" collapsed="false">
      <c r="A2403" s="22" t="s">
        <v>842</v>
      </c>
      <c r="B2403" s="43" t="n">
        <v>944694</v>
      </c>
      <c r="C2403" s="24" t="s">
        <v>1259</v>
      </c>
      <c r="D2403" s="25"/>
      <c r="E2403" s="26" t="s">
        <v>4021</v>
      </c>
      <c r="F2403" s="23" t="n">
        <v>844450</v>
      </c>
      <c r="G2403" s="23" t="n">
        <v>551000</v>
      </c>
      <c r="H2403" s="23"/>
      <c r="I2403" s="23" t="s">
        <v>3817</v>
      </c>
      <c r="J2403" s="23"/>
      <c r="K2403" s="27"/>
      <c r="M2403" s="45" t="str">
        <f aca="false">IF(LEN(F2403)=6,"","FIX")</f>
        <v/>
      </c>
      <c r="N2403" s="45" t="str">
        <f aca="false">IF(LEN(G2403)=6,"","FIX")</f>
        <v/>
      </c>
      <c r="O2403" s="45" t="str">
        <f aca="false">IF(LEN(I2403)=6,"","FIX")</f>
        <v/>
      </c>
    </row>
    <row r="2404" s="41" customFormat="true" ht="12" hidden="false" customHeight="false" outlineLevel="0" collapsed="false">
      <c r="A2404" s="22" t="s">
        <v>842</v>
      </c>
      <c r="B2404" s="43" t="n">
        <v>944695</v>
      </c>
      <c r="C2404" s="24" t="s">
        <v>1253</v>
      </c>
      <c r="D2404" s="25"/>
      <c r="E2404" s="26" t="s">
        <v>4022</v>
      </c>
      <c r="F2404" s="23" t="n">
        <v>844536</v>
      </c>
      <c r="G2404" s="23" t="n">
        <v>551000</v>
      </c>
      <c r="H2404" s="23"/>
      <c r="I2404" s="23" t="s">
        <v>3817</v>
      </c>
      <c r="J2404" s="23"/>
      <c r="K2404" s="27"/>
      <c r="M2404" s="45" t="str">
        <f aca="false">IF(LEN(F2404)=6,"","FIX")</f>
        <v/>
      </c>
      <c r="N2404" s="45" t="str">
        <f aca="false">IF(LEN(G2404)=6,"","FIX")</f>
        <v/>
      </c>
      <c r="O2404" s="45" t="str">
        <f aca="false">IF(LEN(I2404)=6,"","FIX")</f>
        <v/>
      </c>
    </row>
    <row r="2405" s="41" customFormat="true" ht="12" hidden="false" customHeight="false" outlineLevel="0" collapsed="false">
      <c r="A2405" s="22" t="s">
        <v>842</v>
      </c>
      <c r="B2405" s="43" t="n">
        <v>944697</v>
      </c>
      <c r="C2405" s="24" t="s">
        <v>2333</v>
      </c>
      <c r="D2405" s="25"/>
      <c r="E2405" s="26" t="s">
        <v>4023</v>
      </c>
      <c r="F2405" s="23" t="n">
        <v>844452</v>
      </c>
      <c r="G2405" s="23" t="n">
        <v>551000</v>
      </c>
      <c r="H2405" s="23"/>
      <c r="I2405" s="23" t="s">
        <v>3843</v>
      </c>
      <c r="J2405" s="23"/>
      <c r="K2405" s="27"/>
      <c r="M2405" s="45" t="str">
        <f aca="false">IF(LEN(F2405)=6,"","FIX")</f>
        <v/>
      </c>
      <c r="N2405" s="45" t="str">
        <f aca="false">IF(LEN(G2405)=6,"","FIX")</f>
        <v/>
      </c>
      <c r="O2405" s="45" t="str">
        <f aca="false">IF(LEN(I2405)=6,"","FIX")</f>
        <v/>
      </c>
    </row>
    <row r="2406" s="41" customFormat="true" ht="12" hidden="false" customHeight="false" outlineLevel="0" collapsed="false">
      <c r="A2406" s="22" t="s">
        <v>842</v>
      </c>
      <c r="B2406" s="43" t="n">
        <v>944699</v>
      </c>
      <c r="C2406" s="24" t="s">
        <v>4024</v>
      </c>
      <c r="D2406" s="25"/>
      <c r="E2406" s="26" t="s">
        <v>4025</v>
      </c>
      <c r="F2406" s="23" t="n">
        <v>844570</v>
      </c>
      <c r="G2406" s="23" t="n">
        <v>551000</v>
      </c>
      <c r="H2406" s="23"/>
      <c r="I2406" s="23" t="s">
        <v>3817</v>
      </c>
      <c r="J2406" s="23"/>
      <c r="K2406" s="27"/>
      <c r="M2406" s="45" t="str">
        <f aca="false">IF(LEN(F2406)=6,"","FIX")</f>
        <v/>
      </c>
      <c r="N2406" s="45" t="str">
        <f aca="false">IF(LEN(G2406)=6,"","FIX")</f>
        <v/>
      </c>
      <c r="O2406" s="45" t="str">
        <f aca="false">IF(LEN(I2406)=6,"","FIX")</f>
        <v/>
      </c>
    </row>
    <row r="2407" s="41" customFormat="true" ht="12" hidden="false" customHeight="false" outlineLevel="0" collapsed="false">
      <c r="A2407" s="22" t="s">
        <v>842</v>
      </c>
      <c r="B2407" s="43" t="n">
        <v>944700</v>
      </c>
      <c r="C2407" s="24" t="s">
        <v>884</v>
      </c>
      <c r="D2407" s="25"/>
      <c r="E2407" s="26" t="s">
        <v>4026</v>
      </c>
      <c r="F2407" s="23" t="n">
        <v>844012</v>
      </c>
      <c r="G2407" s="23" t="n">
        <v>541000</v>
      </c>
      <c r="H2407" s="23"/>
      <c r="I2407" s="23" t="s">
        <v>3814</v>
      </c>
      <c r="J2407" s="23"/>
      <c r="K2407" s="27"/>
      <c r="M2407" s="45" t="str">
        <f aca="false">IF(LEN(F2407)=6,"","FIX")</f>
        <v/>
      </c>
      <c r="N2407" s="45" t="str">
        <f aca="false">IF(LEN(G2407)=6,"","FIX")</f>
        <v/>
      </c>
      <c r="O2407" s="45" t="str">
        <f aca="false">IF(LEN(I2407)=6,"","FIX")</f>
        <v/>
      </c>
    </row>
    <row r="2408" s="41" customFormat="true" ht="12" hidden="false" customHeight="false" outlineLevel="0" collapsed="false">
      <c r="A2408" s="22" t="s">
        <v>842</v>
      </c>
      <c r="B2408" s="43" t="n">
        <v>944701</v>
      </c>
      <c r="C2408" s="24" t="s">
        <v>855</v>
      </c>
      <c r="D2408" s="25"/>
      <c r="E2408" s="26" t="s">
        <v>4027</v>
      </c>
      <c r="F2408" s="23" t="n">
        <v>844043</v>
      </c>
      <c r="G2408" s="23" t="n">
        <v>541000</v>
      </c>
      <c r="H2408" s="23"/>
      <c r="I2408" s="23" t="s">
        <v>3843</v>
      </c>
      <c r="J2408" s="23"/>
      <c r="K2408" s="27"/>
      <c r="M2408" s="45" t="str">
        <f aca="false">IF(LEN(F2408)=6,"","FIX")</f>
        <v/>
      </c>
      <c r="N2408" s="45" t="str">
        <f aca="false">IF(LEN(G2408)=6,"","FIX")</f>
        <v/>
      </c>
      <c r="O2408" s="45" t="str">
        <f aca="false">IF(LEN(I2408)=6,"","FIX")</f>
        <v/>
      </c>
    </row>
    <row r="2409" s="41" customFormat="true" ht="12" hidden="false" customHeight="false" outlineLevel="0" collapsed="false">
      <c r="A2409" s="22" t="s">
        <v>842</v>
      </c>
      <c r="B2409" s="43" t="n">
        <v>944702</v>
      </c>
      <c r="C2409" s="24" t="s">
        <v>4028</v>
      </c>
      <c r="D2409" s="25"/>
      <c r="E2409" s="26" t="s">
        <v>4029</v>
      </c>
      <c r="F2409" s="23" t="n">
        <v>844080</v>
      </c>
      <c r="G2409" s="23" t="n">
        <v>541000</v>
      </c>
      <c r="H2409" s="23"/>
      <c r="I2409" s="23" t="s">
        <v>3814</v>
      </c>
      <c r="J2409" s="23"/>
      <c r="K2409" s="27"/>
      <c r="M2409" s="45" t="str">
        <f aca="false">IF(LEN(F2409)=6,"","FIX")</f>
        <v/>
      </c>
      <c r="N2409" s="45" t="str">
        <f aca="false">IF(LEN(G2409)=6,"","FIX")</f>
        <v/>
      </c>
      <c r="O2409" s="45" t="str">
        <f aca="false">IF(LEN(I2409)=6,"","FIX")</f>
        <v/>
      </c>
    </row>
    <row r="2410" s="41" customFormat="true" ht="12" hidden="false" customHeight="false" outlineLevel="0" collapsed="false">
      <c r="A2410" s="22" t="s">
        <v>842</v>
      </c>
      <c r="B2410" s="43" t="n">
        <v>944703</v>
      </c>
      <c r="C2410" s="24" t="s">
        <v>903</v>
      </c>
      <c r="D2410" s="25"/>
      <c r="E2410" s="26" t="s">
        <v>4030</v>
      </c>
      <c r="F2410" s="23" t="n">
        <v>844009</v>
      </c>
      <c r="G2410" s="23" t="n">
        <v>541000</v>
      </c>
      <c r="H2410" s="23"/>
      <c r="I2410" s="23" t="s">
        <v>3814</v>
      </c>
      <c r="J2410" s="23"/>
      <c r="K2410" s="27"/>
      <c r="M2410" s="45" t="str">
        <f aca="false">IF(LEN(F2410)=6,"","FIX")</f>
        <v/>
      </c>
      <c r="N2410" s="45" t="str">
        <f aca="false">IF(LEN(G2410)=6,"","FIX")</f>
        <v/>
      </c>
      <c r="O2410" s="45" t="str">
        <f aca="false">IF(LEN(I2410)=6,"","FIX")</f>
        <v/>
      </c>
    </row>
    <row r="2411" s="41" customFormat="true" ht="12" hidden="false" customHeight="false" outlineLevel="0" collapsed="false">
      <c r="A2411" s="22" t="s">
        <v>842</v>
      </c>
      <c r="B2411" s="43" t="n">
        <v>944707</v>
      </c>
      <c r="C2411" s="24" t="s">
        <v>4031</v>
      </c>
      <c r="D2411" s="25"/>
      <c r="E2411" s="26" t="s">
        <v>4032</v>
      </c>
      <c r="F2411" s="23" t="n">
        <v>844111</v>
      </c>
      <c r="G2411" s="23" t="n">
        <v>541000</v>
      </c>
      <c r="H2411" s="23"/>
      <c r="I2411" s="23" t="s">
        <v>3817</v>
      </c>
      <c r="J2411" s="23"/>
      <c r="K2411" s="27"/>
      <c r="M2411" s="45" t="str">
        <f aca="false">IF(LEN(F2411)=6,"","FIX")</f>
        <v/>
      </c>
      <c r="N2411" s="45" t="str">
        <f aca="false">IF(LEN(G2411)=6,"","FIX")</f>
        <v/>
      </c>
      <c r="O2411" s="45" t="str">
        <f aca="false">IF(LEN(I2411)=6,"","FIX")</f>
        <v/>
      </c>
    </row>
    <row r="2412" s="41" customFormat="true" ht="12" hidden="false" customHeight="false" outlineLevel="0" collapsed="false">
      <c r="A2412" s="22" t="s">
        <v>842</v>
      </c>
      <c r="B2412" s="43" t="n">
        <v>944708</v>
      </c>
      <c r="C2412" s="24" t="s">
        <v>4033</v>
      </c>
      <c r="D2412" s="25"/>
      <c r="E2412" s="26" t="s">
        <v>4034</v>
      </c>
      <c r="F2412" s="23" t="n">
        <v>844062</v>
      </c>
      <c r="G2412" s="23" t="n">
        <v>541000</v>
      </c>
      <c r="H2412" s="23"/>
      <c r="I2412" s="23" t="s">
        <v>3817</v>
      </c>
      <c r="J2412" s="23"/>
      <c r="K2412" s="27"/>
      <c r="M2412" s="45" t="str">
        <f aca="false">IF(LEN(F2412)=6,"","FIX")</f>
        <v/>
      </c>
      <c r="N2412" s="45" t="str">
        <f aca="false">IF(LEN(G2412)=6,"","FIX")</f>
        <v/>
      </c>
      <c r="O2412" s="45" t="str">
        <f aca="false">IF(LEN(I2412)=6,"","FIX")</f>
        <v/>
      </c>
    </row>
    <row r="2413" s="41" customFormat="true" ht="12" hidden="false" customHeight="false" outlineLevel="0" collapsed="false">
      <c r="A2413" s="22" t="s">
        <v>842</v>
      </c>
      <c r="B2413" s="43" t="n">
        <v>944711</v>
      </c>
      <c r="C2413" s="24" t="s">
        <v>906</v>
      </c>
      <c r="D2413" s="25"/>
      <c r="E2413" s="26" t="s">
        <v>4035</v>
      </c>
      <c r="F2413" s="23" t="n">
        <v>844087</v>
      </c>
      <c r="G2413" s="23" t="n">
        <v>541000</v>
      </c>
      <c r="H2413" s="23"/>
      <c r="I2413" s="23" t="s">
        <v>3817</v>
      </c>
      <c r="J2413" s="23"/>
      <c r="K2413" s="27"/>
      <c r="M2413" s="45" t="str">
        <f aca="false">IF(LEN(F2413)=6,"","FIX")</f>
        <v/>
      </c>
      <c r="N2413" s="45" t="str">
        <f aca="false">IF(LEN(G2413)=6,"","FIX")</f>
        <v/>
      </c>
      <c r="O2413" s="45" t="str">
        <f aca="false">IF(LEN(I2413)=6,"","FIX")</f>
        <v/>
      </c>
    </row>
    <row r="2414" s="41" customFormat="true" ht="12" hidden="false" customHeight="false" outlineLevel="0" collapsed="false">
      <c r="A2414" s="22" t="s">
        <v>842</v>
      </c>
      <c r="B2414" s="43" t="n">
        <v>944713</v>
      </c>
      <c r="C2414" s="24" t="s">
        <v>877</v>
      </c>
      <c r="D2414" s="25"/>
      <c r="E2414" s="26" t="s">
        <v>4036</v>
      </c>
      <c r="F2414" s="23" t="n">
        <v>844100</v>
      </c>
      <c r="G2414" s="23" t="n">
        <v>541000</v>
      </c>
      <c r="H2414" s="23"/>
      <c r="I2414" s="23" t="s">
        <v>3814</v>
      </c>
      <c r="J2414" s="23"/>
      <c r="K2414" s="27"/>
      <c r="M2414" s="45" t="str">
        <f aca="false">IF(LEN(F2414)=6,"","FIX")</f>
        <v/>
      </c>
      <c r="N2414" s="45" t="str">
        <f aca="false">IF(LEN(G2414)=6,"","FIX")</f>
        <v/>
      </c>
      <c r="O2414" s="45" t="str">
        <f aca="false">IF(LEN(I2414)=6,"","FIX")</f>
        <v/>
      </c>
    </row>
    <row r="2415" s="41" customFormat="true" ht="12" hidden="false" customHeight="false" outlineLevel="0" collapsed="false">
      <c r="A2415" s="22" t="s">
        <v>842</v>
      </c>
      <c r="B2415" s="43" t="n">
        <v>944714</v>
      </c>
      <c r="C2415" s="24" t="s">
        <v>941</v>
      </c>
      <c r="D2415" s="25"/>
      <c r="E2415" s="26" t="s">
        <v>4037</v>
      </c>
      <c r="F2415" s="23" t="n">
        <v>844016</v>
      </c>
      <c r="G2415" s="23" t="n">
        <v>541000</v>
      </c>
      <c r="H2415" s="23"/>
      <c r="I2415" s="23" t="s">
        <v>3817</v>
      </c>
      <c r="J2415" s="23"/>
      <c r="K2415" s="27"/>
      <c r="M2415" s="45" t="str">
        <f aca="false">IF(LEN(F2415)=6,"","FIX")</f>
        <v/>
      </c>
      <c r="N2415" s="45" t="str">
        <f aca="false">IF(LEN(G2415)=6,"","FIX")</f>
        <v/>
      </c>
      <c r="O2415" s="45" t="str">
        <f aca="false">IF(LEN(I2415)=6,"","FIX")</f>
        <v/>
      </c>
    </row>
    <row r="2416" s="41" customFormat="true" ht="12" hidden="false" customHeight="false" outlineLevel="0" collapsed="false">
      <c r="A2416" s="22" t="s">
        <v>842</v>
      </c>
      <c r="B2416" s="43" t="n">
        <v>944716</v>
      </c>
      <c r="C2416" s="24" t="s">
        <v>886</v>
      </c>
      <c r="D2416" s="25"/>
      <c r="E2416" s="26" t="s">
        <v>4038</v>
      </c>
      <c r="F2416" s="23" t="n">
        <v>844122</v>
      </c>
      <c r="G2416" s="23" t="n">
        <v>541000</v>
      </c>
      <c r="H2416" s="23"/>
      <c r="I2416" s="23" t="s">
        <v>3817</v>
      </c>
      <c r="J2416" s="23"/>
      <c r="K2416" s="27"/>
      <c r="M2416" s="45" t="str">
        <f aca="false">IF(LEN(F2416)=6,"","FIX")</f>
        <v/>
      </c>
      <c r="N2416" s="45" t="str">
        <f aca="false">IF(LEN(G2416)=6,"","FIX")</f>
        <v/>
      </c>
      <c r="O2416" s="45" t="str">
        <f aca="false">IF(LEN(I2416)=6,"","FIX")</f>
        <v/>
      </c>
    </row>
    <row r="2417" s="41" customFormat="true" ht="12" hidden="false" customHeight="false" outlineLevel="0" collapsed="false">
      <c r="A2417" s="22" t="s">
        <v>842</v>
      </c>
      <c r="B2417" s="43" t="n">
        <v>944717</v>
      </c>
      <c r="C2417" s="24" t="s">
        <v>1008</v>
      </c>
      <c r="D2417" s="25"/>
      <c r="E2417" s="26" t="s">
        <v>4039</v>
      </c>
      <c r="F2417" s="23" t="n">
        <v>844046</v>
      </c>
      <c r="G2417" s="23" t="n">
        <v>541000</v>
      </c>
      <c r="H2417" s="23"/>
      <c r="I2417" s="23" t="s">
        <v>3817</v>
      </c>
      <c r="J2417" s="23"/>
      <c r="K2417" s="27"/>
      <c r="M2417" s="45" t="str">
        <f aca="false">IF(LEN(F2417)=6,"","FIX")</f>
        <v/>
      </c>
      <c r="N2417" s="45" t="str">
        <f aca="false">IF(LEN(G2417)=6,"","FIX")</f>
        <v/>
      </c>
      <c r="O2417" s="45" t="str">
        <f aca="false">IF(LEN(I2417)=6,"","FIX")</f>
        <v/>
      </c>
    </row>
    <row r="2418" s="41" customFormat="true" ht="12" hidden="false" customHeight="false" outlineLevel="0" collapsed="false">
      <c r="A2418" s="22" t="s">
        <v>842</v>
      </c>
      <c r="B2418" s="43" t="n">
        <v>944718</v>
      </c>
      <c r="C2418" s="24" t="s">
        <v>4040</v>
      </c>
      <c r="D2418" s="25"/>
      <c r="E2418" s="26" t="s">
        <v>4041</v>
      </c>
      <c r="F2418" s="23" t="n">
        <v>844037</v>
      </c>
      <c r="G2418" s="23" t="n">
        <v>541000</v>
      </c>
      <c r="H2418" s="23"/>
      <c r="I2418" s="23" t="s">
        <v>3817</v>
      </c>
      <c r="J2418" s="23"/>
      <c r="K2418" s="27"/>
      <c r="M2418" s="45" t="str">
        <f aca="false">IF(LEN(F2418)=6,"","FIX")</f>
        <v/>
      </c>
      <c r="N2418" s="45" t="str">
        <f aca="false">IF(LEN(G2418)=6,"","FIX")</f>
        <v/>
      </c>
      <c r="O2418" s="45" t="str">
        <f aca="false">IF(LEN(I2418)=6,"","FIX")</f>
        <v/>
      </c>
    </row>
    <row r="2419" s="41" customFormat="true" ht="12" hidden="false" customHeight="false" outlineLevel="0" collapsed="false">
      <c r="A2419" s="22" t="s">
        <v>842</v>
      </c>
      <c r="B2419" s="43" t="n">
        <v>944720</v>
      </c>
      <c r="C2419" s="24" t="s">
        <v>4042</v>
      </c>
      <c r="D2419" s="25"/>
      <c r="E2419" s="26" t="s">
        <v>4043</v>
      </c>
      <c r="F2419" s="23" t="n">
        <v>844038</v>
      </c>
      <c r="G2419" s="23" t="n">
        <v>541000</v>
      </c>
      <c r="H2419" s="23"/>
      <c r="I2419" s="23" t="s">
        <v>3817</v>
      </c>
      <c r="J2419" s="23"/>
      <c r="K2419" s="27"/>
      <c r="M2419" s="45" t="str">
        <f aca="false">IF(LEN(F2419)=6,"","FIX")</f>
        <v/>
      </c>
      <c r="N2419" s="45" t="str">
        <f aca="false">IF(LEN(G2419)=6,"","FIX")</f>
        <v/>
      </c>
      <c r="O2419" s="45" t="str">
        <f aca="false">IF(LEN(I2419)=6,"","FIX")</f>
        <v/>
      </c>
    </row>
    <row r="2420" s="41" customFormat="true" ht="12" hidden="false" customHeight="false" outlineLevel="0" collapsed="false">
      <c r="A2420" s="22" t="s">
        <v>842</v>
      </c>
      <c r="B2420" s="43" t="n">
        <v>944722</v>
      </c>
      <c r="C2420" s="24" t="s">
        <v>884</v>
      </c>
      <c r="D2420" s="25"/>
      <c r="E2420" s="26" t="s">
        <v>4044</v>
      </c>
      <c r="F2420" s="23" t="n">
        <v>844070</v>
      </c>
      <c r="G2420" s="23" t="n">
        <v>541000</v>
      </c>
      <c r="H2420" s="23"/>
      <c r="I2420" s="23" t="s">
        <v>3817</v>
      </c>
      <c r="J2420" s="23"/>
      <c r="K2420" s="27"/>
      <c r="M2420" s="45" t="str">
        <f aca="false">IF(LEN(F2420)=6,"","FIX")</f>
        <v/>
      </c>
      <c r="N2420" s="45" t="str">
        <f aca="false">IF(LEN(G2420)=6,"","FIX")</f>
        <v/>
      </c>
      <c r="O2420" s="45" t="str">
        <f aca="false">IF(LEN(I2420)=6,"","FIX")</f>
        <v/>
      </c>
    </row>
    <row r="2421" s="41" customFormat="true" ht="12" hidden="false" customHeight="false" outlineLevel="0" collapsed="false">
      <c r="A2421" s="22" t="s">
        <v>842</v>
      </c>
      <c r="B2421" s="43" t="n">
        <v>944726</v>
      </c>
      <c r="C2421" s="24" t="s">
        <v>903</v>
      </c>
      <c r="D2421" s="25"/>
      <c r="E2421" s="26" t="s">
        <v>4045</v>
      </c>
      <c r="F2421" s="23" t="n">
        <v>844110</v>
      </c>
      <c r="G2421" s="23" t="n">
        <v>541000</v>
      </c>
      <c r="H2421" s="23"/>
      <c r="I2421" s="23" t="s">
        <v>3817</v>
      </c>
      <c r="J2421" s="23"/>
      <c r="K2421" s="27"/>
      <c r="M2421" s="45" t="str">
        <f aca="false">IF(LEN(F2421)=6,"","FIX")</f>
        <v/>
      </c>
      <c r="N2421" s="45" t="str">
        <f aca="false">IF(LEN(G2421)=6,"","FIX")</f>
        <v/>
      </c>
      <c r="O2421" s="45" t="str">
        <f aca="false">IF(LEN(I2421)=6,"","FIX")</f>
        <v/>
      </c>
    </row>
    <row r="2422" s="41" customFormat="true" ht="12" hidden="false" customHeight="false" outlineLevel="0" collapsed="false">
      <c r="A2422" s="22" t="s">
        <v>842</v>
      </c>
      <c r="B2422" s="43" t="n">
        <v>944727</v>
      </c>
      <c r="C2422" s="24" t="s">
        <v>4046</v>
      </c>
      <c r="D2422" s="25"/>
      <c r="E2422" s="26" t="s">
        <v>4047</v>
      </c>
      <c r="F2422" s="23" t="n">
        <v>844108</v>
      </c>
      <c r="G2422" s="23" t="n">
        <v>541000</v>
      </c>
      <c r="H2422" s="23"/>
      <c r="I2422" s="23" t="s">
        <v>3817</v>
      </c>
      <c r="J2422" s="23"/>
      <c r="K2422" s="27"/>
      <c r="M2422" s="45" t="str">
        <f aca="false">IF(LEN(F2422)=6,"","FIX")</f>
        <v/>
      </c>
      <c r="N2422" s="45" t="str">
        <f aca="false">IF(LEN(G2422)=6,"","FIX")</f>
        <v/>
      </c>
      <c r="O2422" s="45" t="str">
        <f aca="false">IF(LEN(I2422)=6,"","FIX")</f>
        <v/>
      </c>
    </row>
    <row r="2423" s="41" customFormat="true" ht="12" hidden="false" customHeight="false" outlineLevel="0" collapsed="false">
      <c r="A2423" s="22" t="s">
        <v>842</v>
      </c>
      <c r="B2423" s="43" t="n">
        <v>944728</v>
      </c>
      <c r="C2423" s="24" t="s">
        <v>903</v>
      </c>
      <c r="D2423" s="25"/>
      <c r="E2423" s="26" t="s">
        <v>4048</v>
      </c>
      <c r="F2423" s="23" t="n">
        <v>844075</v>
      </c>
      <c r="G2423" s="23" t="n">
        <v>541000</v>
      </c>
      <c r="H2423" s="23"/>
      <c r="I2423" s="23" t="s">
        <v>3817</v>
      </c>
      <c r="J2423" s="23"/>
      <c r="K2423" s="27"/>
      <c r="M2423" s="45" t="str">
        <f aca="false">IF(LEN(F2423)=6,"","FIX")</f>
        <v/>
      </c>
      <c r="N2423" s="45" t="str">
        <f aca="false">IF(LEN(G2423)=6,"","FIX")</f>
        <v/>
      </c>
      <c r="O2423" s="45" t="str">
        <f aca="false">IF(LEN(I2423)=6,"","FIX")</f>
        <v/>
      </c>
    </row>
    <row r="2424" s="41" customFormat="true" ht="12" hidden="false" customHeight="false" outlineLevel="0" collapsed="false">
      <c r="A2424" s="22" t="s">
        <v>842</v>
      </c>
      <c r="B2424" s="43" t="n">
        <v>944729</v>
      </c>
      <c r="C2424" s="24" t="s">
        <v>908</v>
      </c>
      <c r="D2424" s="25"/>
      <c r="E2424" s="26" t="s">
        <v>4049</v>
      </c>
      <c r="F2424" s="23" t="n">
        <v>844072</v>
      </c>
      <c r="G2424" s="23" t="n">
        <v>541000</v>
      </c>
      <c r="H2424" s="23"/>
      <c r="I2424" s="23" t="s">
        <v>3817</v>
      </c>
      <c r="J2424" s="23"/>
      <c r="K2424" s="27"/>
      <c r="M2424" s="45" t="str">
        <f aca="false">IF(LEN(F2424)=6,"","FIX")</f>
        <v/>
      </c>
      <c r="N2424" s="45" t="str">
        <f aca="false">IF(LEN(G2424)=6,"","FIX")</f>
        <v/>
      </c>
      <c r="O2424" s="45" t="str">
        <f aca="false">IF(LEN(I2424)=6,"","FIX")</f>
        <v/>
      </c>
    </row>
    <row r="2425" s="41" customFormat="true" ht="12" hidden="false" customHeight="false" outlineLevel="0" collapsed="false">
      <c r="A2425" s="22" t="s">
        <v>842</v>
      </c>
      <c r="B2425" s="43" t="n">
        <v>944730</v>
      </c>
      <c r="C2425" s="24" t="s">
        <v>4050</v>
      </c>
      <c r="D2425" s="25"/>
      <c r="E2425" s="26" t="s">
        <v>4051</v>
      </c>
      <c r="F2425" s="23" t="n">
        <v>844002</v>
      </c>
      <c r="G2425" s="23" t="n">
        <v>541000</v>
      </c>
      <c r="H2425" s="23"/>
      <c r="I2425" s="23" t="s">
        <v>3843</v>
      </c>
      <c r="J2425" s="23"/>
      <c r="K2425" s="27"/>
      <c r="M2425" s="45" t="str">
        <f aca="false">IF(LEN(F2425)=6,"","FIX")</f>
        <v/>
      </c>
      <c r="N2425" s="45" t="str">
        <f aca="false">IF(LEN(G2425)=6,"","FIX")</f>
        <v/>
      </c>
      <c r="O2425" s="45" t="str">
        <f aca="false">IF(LEN(I2425)=6,"","FIX")</f>
        <v/>
      </c>
    </row>
    <row r="2426" s="41" customFormat="true" ht="12" hidden="false" customHeight="false" outlineLevel="0" collapsed="false">
      <c r="A2426" s="22" t="s">
        <v>842</v>
      </c>
      <c r="B2426" s="43" t="n">
        <v>944731</v>
      </c>
      <c r="C2426" s="24" t="s">
        <v>1682</v>
      </c>
      <c r="D2426" s="25"/>
      <c r="E2426" s="26" t="s">
        <v>4052</v>
      </c>
      <c r="F2426" s="23" t="n">
        <v>844120</v>
      </c>
      <c r="G2426" s="23" t="n">
        <v>541000</v>
      </c>
      <c r="H2426" s="23"/>
      <c r="I2426" s="23" t="s">
        <v>3817</v>
      </c>
      <c r="J2426" s="23"/>
      <c r="K2426" s="27"/>
      <c r="M2426" s="45" t="str">
        <f aca="false">IF(LEN(F2426)=6,"","FIX")</f>
        <v/>
      </c>
      <c r="N2426" s="45" t="str">
        <f aca="false">IF(LEN(G2426)=6,"","FIX")</f>
        <v/>
      </c>
      <c r="O2426" s="45" t="str">
        <f aca="false">IF(LEN(I2426)=6,"","FIX")</f>
        <v/>
      </c>
    </row>
    <row r="2427" s="41" customFormat="true" ht="12" hidden="false" customHeight="false" outlineLevel="0" collapsed="false">
      <c r="A2427" s="22" t="s">
        <v>842</v>
      </c>
      <c r="B2427" s="43" t="n">
        <v>944733</v>
      </c>
      <c r="C2427" s="24" t="s">
        <v>855</v>
      </c>
      <c r="D2427" s="25"/>
      <c r="E2427" s="26" t="s">
        <v>4053</v>
      </c>
      <c r="F2427" s="23" t="n">
        <v>844104</v>
      </c>
      <c r="G2427" s="23" t="n">
        <v>541000</v>
      </c>
      <c r="H2427" s="23"/>
      <c r="I2427" s="23" t="s">
        <v>3843</v>
      </c>
      <c r="J2427" s="23"/>
      <c r="K2427" s="27"/>
      <c r="M2427" s="45" t="str">
        <f aca="false">IF(LEN(F2427)=6,"","FIX")</f>
        <v/>
      </c>
      <c r="N2427" s="45" t="str">
        <f aca="false">IF(LEN(G2427)=6,"","FIX")</f>
        <v/>
      </c>
      <c r="O2427" s="45" t="str">
        <f aca="false">IF(LEN(I2427)=6,"","FIX")</f>
        <v/>
      </c>
    </row>
    <row r="2428" s="41" customFormat="true" ht="12" hidden="false" customHeight="false" outlineLevel="0" collapsed="false">
      <c r="A2428" s="22" t="s">
        <v>842</v>
      </c>
      <c r="B2428" s="43" t="n">
        <v>944734</v>
      </c>
      <c r="C2428" s="24" t="s">
        <v>855</v>
      </c>
      <c r="D2428" s="25"/>
      <c r="E2428" s="26" t="s">
        <v>4054</v>
      </c>
      <c r="F2428" s="23" t="n">
        <v>844074</v>
      </c>
      <c r="G2428" s="23" t="n">
        <v>541000</v>
      </c>
      <c r="H2428" s="23"/>
      <c r="I2428" s="23" t="s">
        <v>3843</v>
      </c>
      <c r="J2428" s="23"/>
      <c r="K2428" s="27"/>
      <c r="M2428" s="45" t="str">
        <f aca="false">IF(LEN(F2428)=6,"","FIX")</f>
        <v/>
      </c>
      <c r="N2428" s="45" t="str">
        <f aca="false">IF(LEN(G2428)=6,"","FIX")</f>
        <v/>
      </c>
      <c r="O2428" s="45" t="str">
        <f aca="false">IF(LEN(I2428)=6,"","FIX")</f>
        <v/>
      </c>
    </row>
    <row r="2429" s="41" customFormat="true" ht="12" hidden="false" customHeight="false" outlineLevel="0" collapsed="false">
      <c r="A2429" s="22" t="s">
        <v>842</v>
      </c>
      <c r="B2429" s="43" t="n">
        <v>944737</v>
      </c>
      <c r="C2429" s="24" t="s">
        <v>2456</v>
      </c>
      <c r="D2429" s="25"/>
      <c r="E2429" s="26" t="s">
        <v>4055</v>
      </c>
      <c r="F2429" s="23" t="n">
        <v>844021</v>
      </c>
      <c r="G2429" s="23" t="n">
        <v>541000</v>
      </c>
      <c r="H2429" s="23"/>
      <c r="I2429" s="23" t="s">
        <v>3964</v>
      </c>
      <c r="J2429" s="23"/>
      <c r="K2429" s="27"/>
      <c r="M2429" s="45" t="str">
        <f aca="false">IF(LEN(F2429)=6,"","FIX")</f>
        <v/>
      </c>
      <c r="N2429" s="45" t="str">
        <f aca="false">IF(LEN(G2429)=6,"","FIX")</f>
        <v/>
      </c>
      <c r="O2429" s="45" t="str">
        <f aca="false">IF(LEN(I2429)=6,"","FIX")</f>
        <v/>
      </c>
    </row>
    <row r="2430" s="41" customFormat="true" ht="12" hidden="false" customHeight="false" outlineLevel="0" collapsed="false">
      <c r="A2430" s="22" t="s">
        <v>842</v>
      </c>
      <c r="B2430" s="43" t="n">
        <v>944739</v>
      </c>
      <c r="C2430" s="24" t="s">
        <v>3878</v>
      </c>
      <c r="D2430" s="25"/>
      <c r="E2430" s="31" t="s">
        <v>4056</v>
      </c>
      <c r="F2430" s="23" t="n">
        <v>844130</v>
      </c>
      <c r="G2430" s="23" t="n">
        <v>541000</v>
      </c>
      <c r="H2430" s="23"/>
      <c r="I2430" s="23" t="s">
        <v>3843</v>
      </c>
      <c r="J2430" s="23"/>
      <c r="K2430" s="27"/>
      <c r="M2430" s="45"/>
      <c r="N2430" s="45"/>
      <c r="O2430" s="45"/>
    </row>
    <row r="2431" s="41" customFormat="true" ht="12" hidden="false" customHeight="false" outlineLevel="0" collapsed="false">
      <c r="A2431" s="22" t="s">
        <v>842</v>
      </c>
      <c r="B2431" s="43" t="n">
        <v>944740</v>
      </c>
      <c r="C2431" s="24" t="s">
        <v>4057</v>
      </c>
      <c r="D2431" s="25"/>
      <c r="E2431" s="31" t="s">
        <v>4058</v>
      </c>
      <c r="F2431" s="23" t="n">
        <v>844129</v>
      </c>
      <c r="G2431" s="23" t="n">
        <v>541000</v>
      </c>
      <c r="H2431" s="23"/>
      <c r="I2431" s="23" t="s">
        <v>3817</v>
      </c>
      <c r="J2431" s="23"/>
      <c r="K2431" s="27"/>
      <c r="M2431" s="45"/>
      <c r="N2431" s="45"/>
      <c r="O2431" s="45"/>
    </row>
    <row r="2432" s="41" customFormat="true" ht="12" hidden="false" customHeight="false" outlineLevel="0" collapsed="false">
      <c r="A2432" s="22" t="s">
        <v>842</v>
      </c>
      <c r="B2432" s="43" t="n">
        <v>944742</v>
      </c>
      <c r="C2432" s="24" t="s">
        <v>2456</v>
      </c>
      <c r="D2432" s="25"/>
      <c r="E2432" s="31" t="s">
        <v>4059</v>
      </c>
      <c r="F2432" s="23" t="n">
        <v>844927</v>
      </c>
      <c r="G2432" s="23" t="n">
        <v>561000</v>
      </c>
      <c r="H2432" s="23"/>
      <c r="I2432" s="23" t="s">
        <v>3817</v>
      </c>
      <c r="J2432" s="23"/>
      <c r="K2432" s="27"/>
      <c r="M2432" s="45"/>
      <c r="N2432" s="45"/>
      <c r="O2432" s="45"/>
    </row>
    <row r="2433" s="41" customFormat="true" ht="12" hidden="false" customHeight="false" outlineLevel="0" collapsed="false">
      <c r="A2433" s="22" t="s">
        <v>842</v>
      </c>
      <c r="B2433" s="43" t="n">
        <v>944743</v>
      </c>
      <c r="C2433" s="24" t="s">
        <v>4060</v>
      </c>
      <c r="D2433" s="25"/>
      <c r="E2433" s="31" t="s">
        <v>4061</v>
      </c>
      <c r="F2433" s="23" t="n">
        <v>844049</v>
      </c>
      <c r="G2433" s="23" t="n">
        <v>541000</v>
      </c>
      <c r="H2433" s="23"/>
      <c r="I2433" s="23" t="s">
        <v>3843</v>
      </c>
      <c r="J2433" s="23"/>
      <c r="K2433" s="27"/>
      <c r="M2433" s="45"/>
      <c r="N2433" s="45"/>
      <c r="O2433" s="45"/>
    </row>
    <row r="2434" s="41" customFormat="true" ht="12" hidden="false" customHeight="false" outlineLevel="0" collapsed="false">
      <c r="A2434" s="22" t="s">
        <v>842</v>
      </c>
      <c r="B2434" s="43" t="n">
        <v>944744</v>
      </c>
      <c r="C2434" s="24" t="s">
        <v>855</v>
      </c>
      <c r="D2434" s="25"/>
      <c r="E2434" s="31" t="s">
        <v>4062</v>
      </c>
      <c r="F2434" s="23" t="n">
        <v>844089</v>
      </c>
      <c r="G2434" s="23" t="n">
        <v>541000</v>
      </c>
      <c r="H2434" s="23"/>
      <c r="I2434" s="23" t="s">
        <v>3843</v>
      </c>
      <c r="J2434" s="23"/>
      <c r="K2434" s="27"/>
      <c r="M2434" s="45"/>
      <c r="N2434" s="45"/>
      <c r="O2434" s="45"/>
    </row>
    <row r="2435" s="41" customFormat="true" ht="12" hidden="false" customHeight="false" outlineLevel="0" collapsed="false">
      <c r="A2435" s="22" t="s">
        <v>842</v>
      </c>
      <c r="B2435" s="43" t="n">
        <v>944745</v>
      </c>
      <c r="C2435" s="24" t="s">
        <v>884</v>
      </c>
      <c r="D2435" s="25"/>
      <c r="E2435" s="31" t="s">
        <v>4063</v>
      </c>
      <c r="F2435" s="23" t="n">
        <v>844103</v>
      </c>
      <c r="G2435" s="23" t="n">
        <v>541000</v>
      </c>
      <c r="H2435" s="23"/>
      <c r="I2435" s="23" t="s">
        <v>3817</v>
      </c>
      <c r="J2435" s="23"/>
      <c r="K2435" s="27"/>
      <c r="M2435" s="45"/>
      <c r="N2435" s="45"/>
      <c r="O2435" s="45"/>
    </row>
    <row r="2436" s="41" customFormat="true" ht="12" hidden="false" customHeight="false" outlineLevel="0" collapsed="false">
      <c r="A2436" s="22" t="s">
        <v>842</v>
      </c>
      <c r="B2436" s="43" t="n">
        <v>944747</v>
      </c>
      <c r="C2436" s="24" t="s">
        <v>4064</v>
      </c>
      <c r="D2436" s="25"/>
      <c r="E2436" s="31" t="s">
        <v>4065</v>
      </c>
      <c r="F2436" s="23" t="n">
        <v>844007</v>
      </c>
      <c r="G2436" s="23" t="n">
        <v>541000</v>
      </c>
      <c r="H2436" s="23"/>
      <c r="I2436" s="23" t="s">
        <v>3843</v>
      </c>
      <c r="J2436" s="23"/>
      <c r="K2436" s="27"/>
      <c r="M2436" s="45"/>
      <c r="N2436" s="45"/>
      <c r="O2436" s="45"/>
    </row>
    <row r="2437" s="41" customFormat="true" ht="12" hidden="false" customHeight="false" outlineLevel="0" collapsed="false">
      <c r="A2437" s="22" t="s">
        <v>842</v>
      </c>
      <c r="B2437" s="43" t="n">
        <v>944748</v>
      </c>
      <c r="C2437" s="24" t="s">
        <v>855</v>
      </c>
      <c r="D2437" s="25"/>
      <c r="E2437" s="31" t="s">
        <v>4066</v>
      </c>
      <c r="F2437" s="23" t="n">
        <v>844092</v>
      </c>
      <c r="G2437" s="23" t="n">
        <v>541000</v>
      </c>
      <c r="H2437" s="23"/>
      <c r="I2437" s="23" t="s">
        <v>3843</v>
      </c>
      <c r="J2437" s="23"/>
      <c r="K2437" s="27"/>
      <c r="M2437" s="45"/>
      <c r="N2437" s="45"/>
      <c r="O2437" s="45"/>
    </row>
    <row r="2438" s="41" customFormat="true" ht="12" hidden="false" customHeight="false" outlineLevel="0" collapsed="false">
      <c r="A2438" s="22" t="s">
        <v>842</v>
      </c>
      <c r="B2438" s="43" t="n">
        <v>944751</v>
      </c>
      <c r="C2438" s="24" t="s">
        <v>4067</v>
      </c>
      <c r="D2438" s="25"/>
      <c r="E2438" s="31" t="s">
        <v>4068</v>
      </c>
      <c r="F2438" s="23" t="n">
        <v>844053</v>
      </c>
      <c r="G2438" s="23" t="n">
        <v>541000</v>
      </c>
      <c r="H2438" s="23"/>
      <c r="I2438" s="23" t="s">
        <v>3817</v>
      </c>
      <c r="J2438" s="23"/>
      <c r="K2438" s="27"/>
      <c r="M2438" s="45"/>
      <c r="N2438" s="45"/>
      <c r="O2438" s="45"/>
    </row>
    <row r="2439" s="41" customFormat="true" ht="12" hidden="false" customHeight="false" outlineLevel="0" collapsed="false">
      <c r="A2439" s="22" t="s">
        <v>842</v>
      </c>
      <c r="B2439" s="43" t="n">
        <v>944752</v>
      </c>
      <c r="C2439" s="24" t="s">
        <v>4069</v>
      </c>
      <c r="D2439" s="25"/>
      <c r="E2439" s="31" t="s">
        <v>4070</v>
      </c>
      <c r="F2439" s="23" t="n">
        <v>844001</v>
      </c>
      <c r="G2439" s="23" t="n">
        <v>541000</v>
      </c>
      <c r="H2439" s="23"/>
      <c r="I2439" s="23" t="s">
        <v>3817</v>
      </c>
      <c r="J2439" s="23"/>
      <c r="K2439" s="27"/>
      <c r="M2439" s="45"/>
      <c r="N2439" s="45"/>
      <c r="O2439" s="45"/>
    </row>
    <row r="2440" s="41" customFormat="true" ht="12" hidden="false" customHeight="false" outlineLevel="0" collapsed="false">
      <c r="A2440" s="22" t="s">
        <v>842</v>
      </c>
      <c r="B2440" s="43" t="n">
        <v>944754</v>
      </c>
      <c r="C2440" s="24" t="s">
        <v>855</v>
      </c>
      <c r="D2440" s="25"/>
      <c r="E2440" s="31" t="s">
        <v>4071</v>
      </c>
      <c r="F2440" s="23" t="n">
        <v>844039</v>
      </c>
      <c r="G2440" s="23" t="n">
        <v>541000</v>
      </c>
      <c r="H2440" s="23"/>
      <c r="I2440" s="23" t="s">
        <v>3843</v>
      </c>
      <c r="J2440" s="23"/>
      <c r="K2440" s="27"/>
      <c r="M2440" s="45"/>
      <c r="N2440" s="45"/>
      <c r="O2440" s="45"/>
    </row>
    <row r="2441" s="41" customFormat="true" ht="12" hidden="false" customHeight="false" outlineLevel="0" collapsed="false">
      <c r="A2441" s="22" t="s">
        <v>842</v>
      </c>
      <c r="B2441" s="43" t="n">
        <v>944755</v>
      </c>
      <c r="C2441" s="24" t="s">
        <v>4072</v>
      </c>
      <c r="D2441" s="25"/>
      <c r="E2441" s="31" t="s">
        <v>4073</v>
      </c>
      <c r="F2441" s="23" t="n">
        <v>844123</v>
      </c>
      <c r="G2441" s="23" t="n">
        <v>541000</v>
      </c>
      <c r="H2441" s="23"/>
      <c r="I2441" s="23" t="s">
        <v>3843</v>
      </c>
      <c r="J2441" s="23"/>
      <c r="K2441" s="27"/>
      <c r="M2441" s="45"/>
      <c r="N2441" s="45"/>
      <c r="O2441" s="45"/>
    </row>
    <row r="2442" s="41" customFormat="true" ht="12" hidden="false" customHeight="false" outlineLevel="0" collapsed="false">
      <c r="A2442" s="22" t="s">
        <v>842</v>
      </c>
      <c r="B2442" s="43" t="n">
        <v>944758</v>
      </c>
      <c r="C2442" s="24" t="s">
        <v>4074</v>
      </c>
      <c r="D2442" s="25"/>
      <c r="E2442" s="31" t="s">
        <v>4075</v>
      </c>
      <c r="F2442" s="23" t="n">
        <v>844035</v>
      </c>
      <c r="G2442" s="23" t="n">
        <v>541000</v>
      </c>
      <c r="H2442" s="23"/>
      <c r="I2442" s="23" t="s">
        <v>3843</v>
      </c>
      <c r="J2442" s="23"/>
      <c r="K2442" s="27"/>
      <c r="M2442" s="45"/>
      <c r="N2442" s="45"/>
      <c r="O2442" s="45"/>
    </row>
    <row r="2443" s="41" customFormat="true" ht="12" hidden="false" customHeight="false" outlineLevel="0" collapsed="false">
      <c r="A2443" s="22" t="s">
        <v>842</v>
      </c>
      <c r="B2443" s="43" t="n">
        <v>944759</v>
      </c>
      <c r="C2443" s="24" t="s">
        <v>880</v>
      </c>
      <c r="D2443" s="25"/>
      <c r="E2443" s="31" t="s">
        <v>4076</v>
      </c>
      <c r="F2443" s="23" t="n">
        <v>844093</v>
      </c>
      <c r="G2443" s="23" t="n">
        <v>541000</v>
      </c>
      <c r="H2443" s="23"/>
      <c r="I2443" s="23" t="s">
        <v>3817</v>
      </c>
      <c r="J2443" s="23"/>
      <c r="K2443" s="27"/>
      <c r="M2443" s="45"/>
      <c r="N2443" s="45"/>
      <c r="O2443" s="45"/>
    </row>
    <row r="2444" s="41" customFormat="true" ht="12" hidden="false" customHeight="false" outlineLevel="0" collapsed="false">
      <c r="A2444" s="22" t="s">
        <v>842</v>
      </c>
      <c r="B2444" s="43" t="n">
        <v>944760</v>
      </c>
      <c r="C2444" s="24" t="s">
        <v>877</v>
      </c>
      <c r="D2444" s="25"/>
      <c r="E2444" s="31" t="s">
        <v>4077</v>
      </c>
      <c r="F2444" s="23" t="n">
        <v>844061</v>
      </c>
      <c r="G2444" s="23" t="n">
        <v>541000</v>
      </c>
      <c r="H2444" s="23"/>
      <c r="I2444" s="23" t="s">
        <v>3817</v>
      </c>
      <c r="J2444" s="23"/>
      <c r="K2444" s="27"/>
      <c r="M2444" s="45"/>
      <c r="N2444" s="45"/>
      <c r="O2444" s="45"/>
    </row>
    <row r="2445" s="41" customFormat="true" ht="12" hidden="false" customHeight="false" outlineLevel="0" collapsed="false">
      <c r="A2445" s="22" t="s">
        <v>842</v>
      </c>
      <c r="B2445" s="43" t="n">
        <v>944761</v>
      </c>
      <c r="C2445" s="24" t="s">
        <v>4078</v>
      </c>
      <c r="D2445" s="25"/>
      <c r="E2445" s="31" t="s">
        <v>4079</v>
      </c>
      <c r="F2445" s="23" t="n">
        <v>844107</v>
      </c>
      <c r="G2445" s="23" t="n">
        <v>541000</v>
      </c>
      <c r="H2445" s="23"/>
      <c r="I2445" s="23" t="s">
        <v>3817</v>
      </c>
      <c r="J2445" s="23"/>
      <c r="K2445" s="27"/>
      <c r="M2445" s="45"/>
      <c r="N2445" s="45"/>
      <c r="O2445" s="45"/>
    </row>
    <row r="2446" s="41" customFormat="true" ht="12" hidden="false" customHeight="false" outlineLevel="0" collapsed="false">
      <c r="A2446" s="22" t="s">
        <v>842</v>
      </c>
      <c r="B2446" s="43" t="n">
        <v>944765</v>
      </c>
      <c r="C2446" s="24" t="s">
        <v>903</v>
      </c>
      <c r="D2446" s="25"/>
      <c r="E2446" s="31" t="s">
        <v>4080</v>
      </c>
      <c r="F2446" s="23" t="n">
        <v>844109</v>
      </c>
      <c r="G2446" s="23" t="n">
        <v>541000</v>
      </c>
      <c r="H2446" s="23"/>
      <c r="I2446" s="23" t="s">
        <v>3843</v>
      </c>
      <c r="J2446" s="23"/>
      <c r="K2446" s="27"/>
      <c r="M2446" s="45"/>
      <c r="N2446" s="45"/>
      <c r="O2446" s="45"/>
    </row>
    <row r="2447" s="41" customFormat="true" ht="12" hidden="false" customHeight="false" outlineLevel="0" collapsed="false">
      <c r="A2447" s="22" t="s">
        <v>842</v>
      </c>
      <c r="B2447" s="43" t="n">
        <v>944768</v>
      </c>
      <c r="C2447" s="24" t="s">
        <v>3864</v>
      </c>
      <c r="D2447" s="25"/>
      <c r="E2447" s="31" t="s">
        <v>4081</v>
      </c>
      <c r="F2447" s="23" t="n">
        <v>844033</v>
      </c>
      <c r="G2447" s="23" t="n">
        <v>541000</v>
      </c>
      <c r="H2447" s="23"/>
      <c r="I2447" s="23" t="s">
        <v>3817</v>
      </c>
      <c r="J2447" s="23"/>
      <c r="K2447" s="27"/>
      <c r="M2447" s="45"/>
      <c r="N2447" s="45"/>
      <c r="O2447" s="45"/>
    </row>
    <row r="2448" s="41" customFormat="true" ht="12" hidden="false" customHeight="false" outlineLevel="0" collapsed="false">
      <c r="A2448" s="22" t="s">
        <v>842</v>
      </c>
      <c r="B2448" s="43" t="n">
        <v>944769</v>
      </c>
      <c r="C2448" s="24" t="s">
        <v>4082</v>
      </c>
      <c r="D2448" s="25"/>
      <c r="E2448" s="31" t="s">
        <v>4083</v>
      </c>
      <c r="F2448" s="23" t="n">
        <v>844077</v>
      </c>
      <c r="G2448" s="23" t="n">
        <v>541000</v>
      </c>
      <c r="H2448" s="23"/>
      <c r="I2448" s="23" t="s">
        <v>3817</v>
      </c>
      <c r="J2448" s="23"/>
      <c r="K2448" s="27"/>
      <c r="M2448" s="45"/>
      <c r="N2448" s="45"/>
      <c r="O2448" s="45"/>
    </row>
    <row r="2449" s="41" customFormat="true" ht="12" hidden="false" customHeight="false" outlineLevel="0" collapsed="false">
      <c r="A2449" s="22" t="s">
        <v>842</v>
      </c>
      <c r="B2449" s="43" t="n">
        <v>944770</v>
      </c>
      <c r="C2449" s="24" t="s">
        <v>941</v>
      </c>
      <c r="D2449" s="25"/>
      <c r="E2449" s="31" t="s">
        <v>4084</v>
      </c>
      <c r="F2449" s="23" t="n">
        <v>844115</v>
      </c>
      <c r="G2449" s="23" t="n">
        <v>541000</v>
      </c>
      <c r="H2449" s="23"/>
      <c r="I2449" s="23" t="s">
        <v>3817</v>
      </c>
      <c r="J2449" s="23"/>
      <c r="K2449" s="27"/>
      <c r="M2449" s="45"/>
      <c r="N2449" s="45"/>
      <c r="O2449" s="45"/>
    </row>
    <row r="2450" s="41" customFormat="true" ht="12" hidden="false" customHeight="false" outlineLevel="0" collapsed="false">
      <c r="A2450" s="22" t="s">
        <v>842</v>
      </c>
      <c r="B2450" s="43" t="n">
        <v>944771</v>
      </c>
      <c r="C2450" s="24" t="s">
        <v>880</v>
      </c>
      <c r="D2450" s="25"/>
      <c r="E2450" s="31" t="s">
        <v>4085</v>
      </c>
      <c r="F2450" s="23" t="n">
        <v>844026</v>
      </c>
      <c r="G2450" s="23" t="n">
        <v>541000</v>
      </c>
      <c r="H2450" s="23"/>
      <c r="I2450" s="23" t="s">
        <v>3817</v>
      </c>
      <c r="J2450" s="23"/>
      <c r="K2450" s="27"/>
      <c r="M2450" s="45"/>
      <c r="N2450" s="45"/>
      <c r="O2450" s="45"/>
    </row>
    <row r="2451" s="41" customFormat="true" ht="12" hidden="false" customHeight="false" outlineLevel="0" collapsed="false">
      <c r="A2451" s="22" t="s">
        <v>842</v>
      </c>
      <c r="B2451" s="43" t="n">
        <v>944773</v>
      </c>
      <c r="C2451" s="24" t="s">
        <v>4086</v>
      </c>
      <c r="D2451" s="25"/>
      <c r="E2451" s="31" t="s">
        <v>4087</v>
      </c>
      <c r="F2451" s="23" t="n">
        <v>844064</v>
      </c>
      <c r="G2451" s="23" t="n">
        <v>541000</v>
      </c>
      <c r="H2451" s="23"/>
      <c r="I2451" s="23" t="s">
        <v>3817</v>
      </c>
      <c r="J2451" s="23"/>
      <c r="K2451" s="27"/>
      <c r="M2451" s="45"/>
      <c r="N2451" s="45"/>
      <c r="O2451" s="45"/>
    </row>
    <row r="2452" s="41" customFormat="true" ht="12" hidden="false" customHeight="false" outlineLevel="0" collapsed="false">
      <c r="A2452" s="22" t="s">
        <v>842</v>
      </c>
      <c r="B2452" s="43" t="n">
        <v>944774</v>
      </c>
      <c r="C2452" s="24" t="s">
        <v>941</v>
      </c>
      <c r="D2452" s="25"/>
      <c r="E2452" s="31" t="s">
        <v>4088</v>
      </c>
      <c r="F2452" s="23" t="n">
        <v>844045</v>
      </c>
      <c r="G2452" s="23" t="n">
        <v>541000</v>
      </c>
      <c r="H2452" s="23"/>
      <c r="I2452" s="23" t="s">
        <v>3817</v>
      </c>
      <c r="J2452" s="23"/>
      <c r="K2452" s="27"/>
      <c r="M2452" s="45"/>
      <c r="N2452" s="45"/>
      <c r="O2452" s="45"/>
    </row>
    <row r="2453" s="41" customFormat="true" ht="12" hidden="false" customHeight="false" outlineLevel="0" collapsed="false">
      <c r="A2453" s="22" t="s">
        <v>842</v>
      </c>
      <c r="B2453" s="43" t="n">
        <v>944775</v>
      </c>
      <c r="C2453" s="24" t="s">
        <v>4089</v>
      </c>
      <c r="D2453" s="25"/>
      <c r="E2453" s="31" t="s">
        <v>4090</v>
      </c>
      <c r="F2453" s="23" t="n">
        <v>844042</v>
      </c>
      <c r="G2453" s="23" t="n">
        <v>541000</v>
      </c>
      <c r="H2453" s="23"/>
      <c r="I2453" s="23" t="s">
        <v>3817</v>
      </c>
      <c r="J2453" s="23"/>
      <c r="K2453" s="27"/>
      <c r="M2453" s="45"/>
      <c r="N2453" s="45"/>
      <c r="O2453" s="45"/>
    </row>
    <row r="2454" s="41" customFormat="true" ht="12" hidden="false" customHeight="false" outlineLevel="0" collapsed="false">
      <c r="A2454" s="22" t="s">
        <v>842</v>
      </c>
      <c r="B2454" s="43" t="n">
        <v>944776</v>
      </c>
      <c r="C2454" s="24" t="s">
        <v>903</v>
      </c>
      <c r="D2454" s="25"/>
      <c r="E2454" s="31" t="s">
        <v>4091</v>
      </c>
      <c r="F2454" s="23" t="n">
        <v>844052</v>
      </c>
      <c r="G2454" s="23" t="n">
        <v>541000</v>
      </c>
      <c r="H2454" s="23"/>
      <c r="I2454" s="23" t="s">
        <v>3843</v>
      </c>
      <c r="J2454" s="23"/>
      <c r="K2454" s="27"/>
      <c r="M2454" s="45"/>
      <c r="N2454" s="45"/>
      <c r="O2454" s="45"/>
    </row>
    <row r="2455" s="41" customFormat="true" ht="12" hidden="false" customHeight="false" outlineLevel="0" collapsed="false">
      <c r="A2455" s="22" t="s">
        <v>842</v>
      </c>
      <c r="B2455" s="43" t="n">
        <v>944778</v>
      </c>
      <c r="C2455" s="24" t="s">
        <v>4092</v>
      </c>
      <c r="D2455" s="25"/>
      <c r="E2455" s="31" t="s">
        <v>4093</v>
      </c>
      <c r="F2455" s="23" t="n">
        <v>844088</v>
      </c>
      <c r="G2455" s="23" t="n">
        <v>541000</v>
      </c>
      <c r="H2455" s="23"/>
      <c r="I2455" s="23" t="s">
        <v>3817</v>
      </c>
      <c r="J2455" s="23"/>
      <c r="K2455" s="27"/>
      <c r="M2455" s="45"/>
      <c r="N2455" s="45"/>
      <c r="O2455" s="45"/>
    </row>
    <row r="2456" s="41" customFormat="true" ht="12" hidden="false" customHeight="false" outlineLevel="0" collapsed="false">
      <c r="A2456" s="22" t="s">
        <v>842</v>
      </c>
      <c r="B2456" s="43" t="n">
        <v>944780</v>
      </c>
      <c r="C2456" s="24" t="s">
        <v>886</v>
      </c>
      <c r="D2456" s="25"/>
      <c r="E2456" s="31" t="s">
        <v>4094</v>
      </c>
      <c r="F2456" s="23" t="n">
        <v>844099</v>
      </c>
      <c r="G2456" s="23" t="n">
        <v>541000</v>
      </c>
      <c r="H2456" s="23"/>
      <c r="I2456" s="23" t="s">
        <v>3817</v>
      </c>
      <c r="J2456" s="23"/>
      <c r="K2456" s="27"/>
      <c r="M2456" s="45"/>
      <c r="N2456" s="45"/>
      <c r="O2456" s="45"/>
    </row>
    <row r="2457" s="41" customFormat="true" ht="12" hidden="false" customHeight="false" outlineLevel="0" collapsed="false">
      <c r="A2457" s="22" t="s">
        <v>842</v>
      </c>
      <c r="B2457" s="43" t="n">
        <v>944782</v>
      </c>
      <c r="C2457" s="24" t="s">
        <v>863</v>
      </c>
      <c r="D2457" s="25"/>
      <c r="E2457" s="31" t="s">
        <v>4095</v>
      </c>
      <c r="F2457" s="23" t="n">
        <v>844027</v>
      </c>
      <c r="G2457" s="23" t="n">
        <v>541000</v>
      </c>
      <c r="H2457" s="23"/>
      <c r="I2457" s="23" t="s">
        <v>3814</v>
      </c>
      <c r="J2457" s="23"/>
      <c r="K2457" s="27"/>
      <c r="M2457" s="45"/>
      <c r="N2457" s="45"/>
      <c r="O2457" s="45"/>
    </row>
    <row r="2458" s="41" customFormat="true" ht="12" hidden="false" customHeight="false" outlineLevel="0" collapsed="false">
      <c r="A2458" s="22" t="s">
        <v>842</v>
      </c>
      <c r="B2458" s="43" t="n">
        <v>944783</v>
      </c>
      <c r="C2458" s="24" t="s">
        <v>855</v>
      </c>
      <c r="D2458" s="25"/>
      <c r="E2458" s="31" t="s">
        <v>4096</v>
      </c>
      <c r="F2458" s="23" t="n">
        <v>844044</v>
      </c>
      <c r="G2458" s="23" t="n">
        <v>541000</v>
      </c>
      <c r="H2458" s="23"/>
      <c r="I2458" s="23" t="s">
        <v>3843</v>
      </c>
      <c r="J2458" s="23"/>
      <c r="K2458" s="27"/>
      <c r="M2458" s="45"/>
      <c r="N2458" s="45"/>
      <c r="O2458" s="45"/>
    </row>
    <row r="2459" s="41" customFormat="true" ht="12" hidden="false" customHeight="false" outlineLevel="0" collapsed="false">
      <c r="A2459" s="22" t="s">
        <v>842</v>
      </c>
      <c r="B2459" s="43" t="n">
        <v>944785</v>
      </c>
      <c r="C2459" s="24" t="s">
        <v>903</v>
      </c>
      <c r="D2459" s="25"/>
      <c r="E2459" s="31" t="s">
        <v>4097</v>
      </c>
      <c r="F2459" s="23" t="n">
        <v>844073</v>
      </c>
      <c r="G2459" s="23" t="n">
        <v>541000</v>
      </c>
      <c r="H2459" s="23"/>
      <c r="I2459" s="23" t="s">
        <v>3843</v>
      </c>
      <c r="J2459" s="23"/>
      <c r="K2459" s="27"/>
      <c r="M2459" s="45"/>
      <c r="N2459" s="45"/>
      <c r="O2459" s="45"/>
    </row>
    <row r="2460" s="41" customFormat="true" ht="12" hidden="false" customHeight="false" outlineLevel="0" collapsed="false">
      <c r="A2460" s="22" t="s">
        <v>842</v>
      </c>
      <c r="B2460" s="43" t="n">
        <v>944786</v>
      </c>
      <c r="C2460" s="24" t="s">
        <v>855</v>
      </c>
      <c r="D2460" s="25"/>
      <c r="E2460" s="31" t="s">
        <v>4098</v>
      </c>
      <c r="F2460" s="23" t="n">
        <v>844055</v>
      </c>
      <c r="G2460" s="23" t="n">
        <v>541000</v>
      </c>
      <c r="H2460" s="23"/>
      <c r="I2460" s="23" t="s">
        <v>3843</v>
      </c>
      <c r="J2460" s="23"/>
      <c r="K2460" s="27"/>
      <c r="M2460" s="45"/>
      <c r="N2460" s="45"/>
      <c r="O2460" s="45"/>
    </row>
    <row r="2461" s="41" customFormat="true" ht="12" hidden="false" customHeight="false" outlineLevel="0" collapsed="false">
      <c r="A2461" s="22" t="s">
        <v>842</v>
      </c>
      <c r="B2461" s="43" t="n">
        <v>944788</v>
      </c>
      <c r="C2461" s="24" t="s">
        <v>4057</v>
      </c>
      <c r="D2461" s="25"/>
      <c r="E2461" s="31" t="s">
        <v>4099</v>
      </c>
      <c r="F2461" s="23" t="n">
        <v>844125</v>
      </c>
      <c r="G2461" s="23" t="n">
        <v>541000</v>
      </c>
      <c r="H2461" s="23"/>
      <c r="I2461" s="23" t="s">
        <v>3814</v>
      </c>
      <c r="J2461" s="23"/>
      <c r="K2461" s="27"/>
      <c r="M2461" s="45"/>
      <c r="N2461" s="45"/>
      <c r="O2461" s="45"/>
    </row>
    <row r="2462" s="41" customFormat="true" ht="12" hidden="false" customHeight="false" outlineLevel="0" collapsed="false">
      <c r="A2462" s="22" t="s">
        <v>842</v>
      </c>
      <c r="B2462" s="43" t="n">
        <v>944790</v>
      </c>
      <c r="C2462" s="24" t="s">
        <v>855</v>
      </c>
      <c r="D2462" s="25"/>
      <c r="E2462" s="31" t="s">
        <v>4100</v>
      </c>
      <c r="F2462" s="23" t="n">
        <v>844119</v>
      </c>
      <c r="G2462" s="23" t="n">
        <v>541000</v>
      </c>
      <c r="H2462" s="23"/>
      <c r="I2462" s="23" t="s">
        <v>3843</v>
      </c>
      <c r="J2462" s="23"/>
      <c r="K2462" s="27"/>
      <c r="M2462" s="45"/>
      <c r="N2462" s="45"/>
      <c r="O2462" s="45"/>
    </row>
    <row r="2463" s="41" customFormat="true" ht="12" hidden="false" customHeight="false" outlineLevel="0" collapsed="false">
      <c r="A2463" s="22" t="s">
        <v>842</v>
      </c>
      <c r="B2463" s="43" t="n">
        <v>944791</v>
      </c>
      <c r="C2463" s="24" t="s">
        <v>884</v>
      </c>
      <c r="D2463" s="25"/>
      <c r="E2463" s="31" t="s">
        <v>4101</v>
      </c>
      <c r="F2463" s="23" t="n">
        <v>844124</v>
      </c>
      <c r="G2463" s="23" t="n">
        <v>541000</v>
      </c>
      <c r="H2463" s="23"/>
      <c r="I2463" s="23" t="s">
        <v>3814</v>
      </c>
      <c r="J2463" s="23"/>
      <c r="K2463" s="27"/>
      <c r="M2463" s="45"/>
      <c r="N2463" s="45"/>
      <c r="O2463" s="45"/>
    </row>
    <row r="2464" s="41" customFormat="true" ht="12" hidden="false" customHeight="false" outlineLevel="0" collapsed="false">
      <c r="A2464" s="22" t="s">
        <v>842</v>
      </c>
      <c r="B2464" s="43" t="n">
        <v>944794</v>
      </c>
      <c r="C2464" s="24" t="s">
        <v>4102</v>
      </c>
      <c r="D2464" s="25"/>
      <c r="E2464" s="31" t="s">
        <v>4103</v>
      </c>
      <c r="F2464" s="23" t="n">
        <v>844008</v>
      </c>
      <c r="G2464" s="23" t="n">
        <v>541000</v>
      </c>
      <c r="H2464" s="23"/>
      <c r="I2464" s="23" t="s">
        <v>3814</v>
      </c>
      <c r="J2464" s="23"/>
      <c r="K2464" s="27"/>
      <c r="M2464" s="45"/>
      <c r="N2464" s="45"/>
      <c r="O2464" s="45"/>
    </row>
    <row r="2465" s="41" customFormat="true" ht="12" hidden="false" customHeight="false" outlineLevel="0" collapsed="false">
      <c r="A2465" s="22" t="s">
        <v>842</v>
      </c>
      <c r="B2465" s="43" t="n">
        <v>944796</v>
      </c>
      <c r="C2465" s="24" t="s">
        <v>880</v>
      </c>
      <c r="D2465" s="25"/>
      <c r="E2465" s="31" t="s">
        <v>4104</v>
      </c>
      <c r="F2465" s="23" t="n">
        <v>844085</v>
      </c>
      <c r="G2465" s="23" t="n">
        <v>541000</v>
      </c>
      <c r="H2465" s="23"/>
      <c r="I2465" s="23" t="s">
        <v>3814</v>
      </c>
      <c r="J2465" s="23"/>
      <c r="K2465" s="27"/>
      <c r="M2465" s="45"/>
      <c r="N2465" s="45"/>
      <c r="O2465" s="45"/>
    </row>
    <row r="2466" s="41" customFormat="true" ht="12" hidden="false" customHeight="false" outlineLevel="0" collapsed="false">
      <c r="A2466" s="22" t="s">
        <v>842</v>
      </c>
      <c r="B2466" s="43" t="n">
        <v>944797</v>
      </c>
      <c r="C2466" s="24" t="s">
        <v>880</v>
      </c>
      <c r="D2466" s="25"/>
      <c r="E2466" s="31" t="s">
        <v>4105</v>
      </c>
      <c r="F2466" s="23" t="n">
        <v>844079</v>
      </c>
      <c r="G2466" s="23" t="n">
        <v>541000</v>
      </c>
      <c r="H2466" s="23"/>
      <c r="I2466" s="23" t="s">
        <v>3814</v>
      </c>
      <c r="J2466" s="23"/>
      <c r="K2466" s="27"/>
      <c r="M2466" s="45"/>
      <c r="N2466" s="45"/>
      <c r="O2466" s="45"/>
    </row>
    <row r="2467" s="41" customFormat="true" ht="12" hidden="false" customHeight="false" outlineLevel="0" collapsed="false">
      <c r="A2467" s="22" t="s">
        <v>842</v>
      </c>
      <c r="B2467" s="43" t="n">
        <v>944798</v>
      </c>
      <c r="C2467" s="24" t="s">
        <v>889</v>
      </c>
      <c r="D2467" s="25"/>
      <c r="E2467" s="31" t="s">
        <v>4106</v>
      </c>
      <c r="F2467" s="23" t="n">
        <v>844069</v>
      </c>
      <c r="G2467" s="23" t="n">
        <v>541000</v>
      </c>
      <c r="H2467" s="23"/>
      <c r="I2467" s="23" t="s">
        <v>3814</v>
      </c>
      <c r="J2467" s="23"/>
      <c r="K2467" s="27"/>
      <c r="M2467" s="45"/>
      <c r="N2467" s="45"/>
      <c r="O2467" s="45"/>
    </row>
    <row r="2468" s="41" customFormat="true" ht="12" hidden="false" customHeight="false" outlineLevel="0" collapsed="false">
      <c r="A2468" s="22" t="s">
        <v>842</v>
      </c>
      <c r="B2468" s="43" t="n">
        <v>944799</v>
      </c>
      <c r="C2468" s="24" t="s">
        <v>4107</v>
      </c>
      <c r="D2468" s="25"/>
      <c r="E2468" s="31" t="s">
        <v>4108</v>
      </c>
      <c r="F2468" s="23" t="n">
        <v>844071</v>
      </c>
      <c r="G2468" s="23" t="n">
        <v>541000</v>
      </c>
      <c r="H2468" s="23"/>
      <c r="I2468" s="23" t="s">
        <v>3817</v>
      </c>
      <c r="J2468" s="23"/>
      <c r="K2468" s="27"/>
      <c r="M2468" s="45"/>
      <c r="N2468" s="45"/>
      <c r="O2468" s="45"/>
    </row>
    <row r="2469" s="41" customFormat="true" ht="12" hidden="false" customHeight="false" outlineLevel="0" collapsed="false">
      <c r="A2469" s="22" t="s">
        <v>842</v>
      </c>
      <c r="B2469" s="43" t="n">
        <v>944800</v>
      </c>
      <c r="C2469" s="24" t="s">
        <v>2333</v>
      </c>
      <c r="D2469" s="25"/>
      <c r="E2469" s="31" t="s">
        <v>4109</v>
      </c>
      <c r="F2469" s="23" t="n">
        <v>844459</v>
      </c>
      <c r="G2469" s="23" t="n">
        <v>551000</v>
      </c>
      <c r="H2469" s="23"/>
      <c r="I2469" s="23" t="s">
        <v>3843</v>
      </c>
      <c r="J2469" s="23"/>
      <c r="K2469" s="27"/>
      <c r="M2469" s="45"/>
      <c r="N2469" s="45"/>
      <c r="O2469" s="45"/>
    </row>
    <row r="2470" s="41" customFormat="true" ht="12" hidden="false" customHeight="false" outlineLevel="0" collapsed="false">
      <c r="A2470" s="22" t="s">
        <v>842</v>
      </c>
      <c r="B2470" s="43" t="n">
        <v>944801</v>
      </c>
      <c r="C2470" s="24" t="s">
        <v>2333</v>
      </c>
      <c r="D2470" s="25"/>
      <c r="E2470" s="31" t="s">
        <v>4110</v>
      </c>
      <c r="F2470" s="23" t="n">
        <v>844426</v>
      </c>
      <c r="G2470" s="23" t="n">
        <v>551000</v>
      </c>
      <c r="H2470" s="23"/>
      <c r="I2470" s="23" t="s">
        <v>3843</v>
      </c>
      <c r="J2470" s="23"/>
      <c r="K2470" s="27"/>
      <c r="M2470" s="45"/>
      <c r="N2470" s="45"/>
      <c r="O2470" s="45"/>
    </row>
    <row r="2471" s="41" customFormat="true" ht="12" hidden="false" customHeight="false" outlineLevel="0" collapsed="false">
      <c r="A2471" s="22" t="s">
        <v>842</v>
      </c>
      <c r="B2471" s="43" t="n">
        <v>944802</v>
      </c>
      <c r="C2471" s="24" t="s">
        <v>2333</v>
      </c>
      <c r="D2471" s="25"/>
      <c r="E2471" s="31" t="s">
        <v>4111</v>
      </c>
      <c r="F2471" s="23" t="n">
        <v>844544</v>
      </c>
      <c r="G2471" s="23" t="n">
        <v>551000</v>
      </c>
      <c r="H2471" s="23"/>
      <c r="I2471" s="23" t="s">
        <v>3843</v>
      </c>
      <c r="J2471" s="23"/>
      <c r="K2471" s="27"/>
      <c r="M2471" s="45"/>
      <c r="N2471" s="45"/>
      <c r="O2471" s="45"/>
    </row>
    <row r="2472" s="41" customFormat="true" ht="12" hidden="false" customHeight="false" outlineLevel="0" collapsed="false">
      <c r="A2472" s="22" t="s">
        <v>842</v>
      </c>
      <c r="B2472" s="43" t="n">
        <v>944803</v>
      </c>
      <c r="C2472" s="24" t="s">
        <v>2333</v>
      </c>
      <c r="D2472" s="25"/>
      <c r="E2472" s="31" t="s">
        <v>4112</v>
      </c>
      <c r="F2472" s="23" t="n">
        <v>844507</v>
      </c>
      <c r="G2472" s="23" t="n">
        <v>551000</v>
      </c>
      <c r="H2472" s="23"/>
      <c r="I2472" s="23" t="s">
        <v>3843</v>
      </c>
      <c r="J2472" s="23"/>
      <c r="K2472" s="27"/>
      <c r="M2472" s="45"/>
      <c r="N2472" s="45"/>
      <c r="O2472" s="45"/>
    </row>
    <row r="2473" s="41" customFormat="true" ht="12" hidden="false" customHeight="false" outlineLevel="0" collapsed="false">
      <c r="A2473" s="22" t="s">
        <v>842</v>
      </c>
      <c r="B2473" s="43" t="n">
        <v>944804</v>
      </c>
      <c r="C2473" s="24" t="s">
        <v>1244</v>
      </c>
      <c r="D2473" s="25"/>
      <c r="E2473" s="31" t="s">
        <v>4113</v>
      </c>
      <c r="F2473" s="23" t="n">
        <v>844555</v>
      </c>
      <c r="G2473" s="23" t="n">
        <v>551000</v>
      </c>
      <c r="H2473" s="23"/>
      <c r="I2473" s="23" t="s">
        <v>3817</v>
      </c>
      <c r="J2473" s="23"/>
      <c r="K2473" s="27"/>
      <c r="M2473" s="45"/>
      <c r="N2473" s="45"/>
      <c r="O2473" s="45"/>
    </row>
    <row r="2474" s="41" customFormat="true" ht="12" hidden="false" customHeight="false" outlineLevel="0" collapsed="false">
      <c r="A2474" s="22" t="s">
        <v>842</v>
      </c>
      <c r="B2474" s="43" t="n">
        <v>944805</v>
      </c>
      <c r="C2474" s="24" t="s">
        <v>1244</v>
      </c>
      <c r="D2474" s="25"/>
      <c r="E2474" s="31" t="s">
        <v>4114</v>
      </c>
      <c r="F2474" s="23" t="n">
        <v>844556</v>
      </c>
      <c r="G2474" s="23" t="n">
        <v>551000</v>
      </c>
      <c r="H2474" s="23"/>
      <c r="I2474" s="23" t="s">
        <v>3817</v>
      </c>
      <c r="J2474" s="23"/>
      <c r="K2474" s="27"/>
      <c r="M2474" s="45"/>
      <c r="N2474" s="45"/>
      <c r="O2474" s="45"/>
    </row>
    <row r="2475" s="41" customFormat="true" ht="12" hidden="false" customHeight="false" outlineLevel="0" collapsed="false">
      <c r="A2475" s="22" t="s">
        <v>842</v>
      </c>
      <c r="B2475" s="43" t="n">
        <v>944806</v>
      </c>
      <c r="C2475" s="24" t="s">
        <v>2333</v>
      </c>
      <c r="D2475" s="25"/>
      <c r="E2475" s="31" t="s">
        <v>4115</v>
      </c>
      <c r="F2475" s="23" t="n">
        <v>844557</v>
      </c>
      <c r="G2475" s="23" t="n">
        <v>551000</v>
      </c>
      <c r="H2475" s="23"/>
      <c r="I2475" s="23" t="s">
        <v>3843</v>
      </c>
      <c r="J2475" s="23"/>
      <c r="K2475" s="27"/>
      <c r="M2475" s="45"/>
      <c r="N2475" s="45"/>
      <c r="O2475" s="45"/>
    </row>
    <row r="2476" s="41" customFormat="true" ht="12" hidden="false" customHeight="false" outlineLevel="0" collapsed="false">
      <c r="A2476" s="22" t="s">
        <v>842</v>
      </c>
      <c r="B2476" s="43" t="n">
        <v>944807</v>
      </c>
      <c r="C2476" s="24" t="s">
        <v>1257</v>
      </c>
      <c r="D2476" s="25"/>
      <c r="E2476" s="31" t="s">
        <v>4116</v>
      </c>
      <c r="F2476" s="23" t="n">
        <v>844523</v>
      </c>
      <c r="G2476" s="23" t="n">
        <v>551000</v>
      </c>
      <c r="H2476" s="23"/>
      <c r="I2476" s="23" t="s">
        <v>3964</v>
      </c>
      <c r="J2476" s="23"/>
      <c r="K2476" s="27"/>
      <c r="M2476" s="45"/>
      <c r="N2476" s="45"/>
      <c r="O2476" s="45"/>
    </row>
    <row r="2477" s="41" customFormat="true" ht="12" hidden="false" customHeight="false" outlineLevel="0" collapsed="false">
      <c r="A2477" s="22" t="s">
        <v>842</v>
      </c>
      <c r="B2477" s="43" t="n">
        <v>944808</v>
      </c>
      <c r="C2477" s="24" t="s">
        <v>1244</v>
      </c>
      <c r="D2477" s="25"/>
      <c r="E2477" s="31" t="s">
        <v>4117</v>
      </c>
      <c r="F2477" s="23" t="n">
        <v>844521</v>
      </c>
      <c r="G2477" s="23" t="n">
        <v>551000</v>
      </c>
      <c r="H2477" s="23"/>
      <c r="I2477" s="23" t="s">
        <v>3964</v>
      </c>
      <c r="J2477" s="23"/>
      <c r="K2477" s="27"/>
      <c r="M2477" s="45"/>
      <c r="N2477" s="45"/>
      <c r="O2477" s="45"/>
    </row>
    <row r="2478" s="41" customFormat="true" ht="12" hidden="false" customHeight="false" outlineLevel="0" collapsed="false">
      <c r="A2478" s="22" t="s">
        <v>842</v>
      </c>
      <c r="B2478" s="43" t="n">
        <v>944809</v>
      </c>
      <c r="C2478" s="33" t="s">
        <v>1262</v>
      </c>
      <c r="D2478" s="52"/>
      <c r="E2478" s="26" t="s">
        <v>4118</v>
      </c>
      <c r="F2478" s="23" t="n">
        <v>844566</v>
      </c>
      <c r="G2478" s="23" t="n">
        <v>551000</v>
      </c>
      <c r="H2478" s="23"/>
      <c r="I2478" s="23" t="s">
        <v>3817</v>
      </c>
      <c r="J2478" s="23"/>
      <c r="K2478" s="27"/>
      <c r="M2478" s="45"/>
      <c r="N2478" s="45"/>
      <c r="O2478" s="45"/>
    </row>
    <row r="2479" s="41" customFormat="true" ht="12" hidden="false" customHeight="false" outlineLevel="0" collapsed="false">
      <c r="A2479" s="29" t="s">
        <v>842</v>
      </c>
      <c r="B2479" s="55" t="n">
        <v>944811</v>
      </c>
      <c r="C2479" s="56" t="s">
        <v>2333</v>
      </c>
      <c r="D2479" s="25"/>
      <c r="E2479" s="31" t="s">
        <v>4119</v>
      </c>
      <c r="F2479" s="30" t="n">
        <v>844549</v>
      </c>
      <c r="G2479" s="30" t="n">
        <v>551000</v>
      </c>
      <c r="H2479" s="30"/>
      <c r="I2479" s="30" t="s">
        <v>3843</v>
      </c>
      <c r="J2479" s="30"/>
      <c r="K2479" s="32"/>
      <c r="M2479" s="45"/>
      <c r="N2479" s="45"/>
      <c r="O2479" s="45"/>
    </row>
    <row r="2480" s="41" customFormat="true" ht="12" hidden="false" customHeight="false" outlineLevel="0" collapsed="false">
      <c r="A2480" s="29" t="s">
        <v>842</v>
      </c>
      <c r="B2480" s="55" t="n">
        <v>944812</v>
      </c>
      <c r="C2480" s="56" t="s">
        <v>1435</v>
      </c>
      <c r="D2480" s="25"/>
      <c r="E2480" s="31" t="s">
        <v>4120</v>
      </c>
      <c r="F2480" s="30" t="n">
        <v>844563</v>
      </c>
      <c r="G2480" s="30" t="n">
        <v>551000</v>
      </c>
      <c r="H2480" s="30"/>
      <c r="I2480" s="30" t="s">
        <v>3817</v>
      </c>
      <c r="J2480" s="30"/>
      <c r="K2480" s="32"/>
      <c r="M2480" s="45"/>
      <c r="N2480" s="45"/>
      <c r="O2480" s="45"/>
    </row>
    <row r="2481" s="41" customFormat="true" ht="12" hidden="false" customHeight="false" outlineLevel="0" collapsed="false">
      <c r="A2481" s="29" t="s">
        <v>842</v>
      </c>
      <c r="B2481" s="55" t="n">
        <v>944813</v>
      </c>
      <c r="C2481" s="56" t="s">
        <v>4121</v>
      </c>
      <c r="D2481" s="25"/>
      <c r="E2481" s="31" t="s">
        <v>4122</v>
      </c>
      <c r="F2481" s="30" t="n">
        <v>844528</v>
      </c>
      <c r="G2481" s="30" t="n">
        <v>551000</v>
      </c>
      <c r="H2481" s="30"/>
      <c r="I2481" s="30" t="s">
        <v>3817</v>
      </c>
      <c r="J2481" s="30"/>
      <c r="K2481" s="32"/>
      <c r="M2481" s="45"/>
      <c r="N2481" s="45"/>
      <c r="O2481" s="45"/>
    </row>
    <row r="2482" s="41" customFormat="true" ht="12" hidden="false" customHeight="false" outlineLevel="0" collapsed="false">
      <c r="A2482" s="29" t="s">
        <v>842</v>
      </c>
      <c r="B2482" s="55" t="n">
        <v>944814</v>
      </c>
      <c r="C2482" s="56" t="s">
        <v>2219</v>
      </c>
      <c r="D2482" s="25"/>
      <c r="E2482" s="31" t="s">
        <v>4123</v>
      </c>
      <c r="F2482" s="30" t="n">
        <v>844427</v>
      </c>
      <c r="G2482" s="30" t="n">
        <v>551000</v>
      </c>
      <c r="H2482" s="30"/>
      <c r="I2482" s="30" t="s">
        <v>3817</v>
      </c>
      <c r="J2482" s="30"/>
      <c r="K2482" s="32"/>
      <c r="M2482" s="45"/>
      <c r="N2482" s="45"/>
      <c r="O2482" s="45"/>
    </row>
    <row r="2483" s="41" customFormat="true" ht="12" hidden="false" customHeight="false" outlineLevel="0" collapsed="false">
      <c r="A2483" s="29" t="s">
        <v>842</v>
      </c>
      <c r="B2483" s="55" t="n">
        <v>944817</v>
      </c>
      <c r="C2483" s="56" t="s">
        <v>1257</v>
      </c>
      <c r="D2483" s="25"/>
      <c r="E2483" s="31" t="s">
        <v>4124</v>
      </c>
      <c r="F2483" s="30" t="n">
        <v>844522</v>
      </c>
      <c r="G2483" s="30" t="n">
        <v>551000</v>
      </c>
      <c r="H2483" s="30"/>
      <c r="I2483" s="30" t="s">
        <v>3964</v>
      </c>
      <c r="J2483" s="30"/>
      <c r="K2483" s="32"/>
      <c r="M2483" s="45"/>
      <c r="N2483" s="45"/>
      <c r="O2483" s="45"/>
    </row>
    <row r="2484" s="41" customFormat="true" ht="12" hidden="false" customHeight="false" outlineLevel="0" collapsed="false">
      <c r="A2484" s="29" t="s">
        <v>842</v>
      </c>
      <c r="B2484" s="55" t="n">
        <v>944818</v>
      </c>
      <c r="C2484" s="56" t="s">
        <v>1981</v>
      </c>
      <c r="D2484" s="25"/>
      <c r="E2484" s="31" t="s">
        <v>4125</v>
      </c>
      <c r="F2484" s="30" t="n">
        <v>844437</v>
      </c>
      <c r="G2484" s="30" t="n">
        <v>551000</v>
      </c>
      <c r="H2484" s="30"/>
      <c r="I2484" s="30" t="s">
        <v>3817</v>
      </c>
      <c r="J2484" s="30"/>
      <c r="K2484" s="32"/>
      <c r="M2484" s="45"/>
      <c r="N2484" s="45"/>
      <c r="O2484" s="45"/>
    </row>
    <row r="2485" s="41" customFormat="true" ht="12" hidden="false" customHeight="false" outlineLevel="0" collapsed="false">
      <c r="A2485" s="29" t="s">
        <v>842</v>
      </c>
      <c r="B2485" s="55" t="n">
        <v>944819</v>
      </c>
      <c r="C2485" s="56" t="s">
        <v>2333</v>
      </c>
      <c r="D2485" s="25"/>
      <c r="E2485" s="31" t="s">
        <v>4126</v>
      </c>
      <c r="F2485" s="30" t="n">
        <v>844551</v>
      </c>
      <c r="G2485" s="30" t="n">
        <v>551000</v>
      </c>
      <c r="H2485" s="30"/>
      <c r="I2485" s="30" t="s">
        <v>3843</v>
      </c>
      <c r="J2485" s="30"/>
      <c r="K2485" s="32"/>
      <c r="M2485" s="45"/>
      <c r="N2485" s="45"/>
      <c r="O2485" s="45"/>
    </row>
    <row r="2486" s="41" customFormat="true" ht="12" hidden="false" customHeight="false" outlineLevel="0" collapsed="false">
      <c r="A2486" s="29" t="s">
        <v>842</v>
      </c>
      <c r="B2486" s="55" t="n">
        <v>944820</v>
      </c>
      <c r="C2486" s="56" t="s">
        <v>4127</v>
      </c>
      <c r="D2486" s="25"/>
      <c r="E2486" s="31" t="s">
        <v>4128</v>
      </c>
      <c r="F2486" s="30" t="n">
        <v>844573</v>
      </c>
      <c r="G2486" s="30" t="n">
        <v>551000</v>
      </c>
      <c r="H2486" s="30"/>
      <c r="I2486" s="30" t="s">
        <v>3817</v>
      </c>
      <c r="J2486" s="30"/>
      <c r="K2486" s="32"/>
      <c r="M2486" s="45"/>
      <c r="N2486" s="45"/>
      <c r="O2486" s="45"/>
    </row>
    <row r="2487" s="41" customFormat="true" ht="12" hidden="false" customHeight="false" outlineLevel="0" collapsed="false">
      <c r="A2487" s="29" t="s">
        <v>842</v>
      </c>
      <c r="B2487" s="55" t="n">
        <v>944821</v>
      </c>
      <c r="C2487" s="56" t="s">
        <v>1405</v>
      </c>
      <c r="D2487" s="25"/>
      <c r="E2487" s="31" t="s">
        <v>4129</v>
      </c>
      <c r="F2487" s="30" t="n">
        <v>844504</v>
      </c>
      <c r="G2487" s="30" t="n">
        <v>551000</v>
      </c>
      <c r="H2487" s="30"/>
      <c r="I2487" s="30" t="s">
        <v>3817</v>
      </c>
      <c r="J2487" s="30"/>
      <c r="K2487" s="32"/>
      <c r="M2487" s="45"/>
      <c r="N2487" s="45"/>
      <c r="O2487" s="45"/>
    </row>
    <row r="2488" s="41" customFormat="true" ht="12" hidden="false" customHeight="false" outlineLevel="0" collapsed="false">
      <c r="A2488" s="29" t="s">
        <v>842</v>
      </c>
      <c r="B2488" s="55" t="n">
        <v>944822</v>
      </c>
      <c r="C2488" s="56" t="s">
        <v>1253</v>
      </c>
      <c r="D2488" s="25"/>
      <c r="E2488" s="31" t="s">
        <v>4130</v>
      </c>
      <c r="F2488" s="30" t="n">
        <v>844455</v>
      </c>
      <c r="G2488" s="30" t="n">
        <v>551000</v>
      </c>
      <c r="H2488" s="30"/>
      <c r="I2488" s="30" t="s">
        <v>3817</v>
      </c>
      <c r="J2488" s="30"/>
      <c r="K2488" s="32"/>
      <c r="M2488" s="45"/>
      <c r="N2488" s="45"/>
      <c r="O2488" s="45"/>
    </row>
    <row r="2489" s="41" customFormat="true" ht="12" hidden="false" customHeight="false" outlineLevel="0" collapsed="false">
      <c r="A2489" s="29" t="s">
        <v>842</v>
      </c>
      <c r="B2489" s="55" t="n">
        <v>944824</v>
      </c>
      <c r="C2489" s="56" t="s">
        <v>1237</v>
      </c>
      <c r="D2489" s="25"/>
      <c r="E2489" s="31" t="s">
        <v>4131</v>
      </c>
      <c r="F2489" s="30" t="n">
        <v>844534</v>
      </c>
      <c r="G2489" s="30" t="n">
        <v>551000</v>
      </c>
      <c r="H2489" s="30"/>
      <c r="I2489" s="30" t="s">
        <v>3817</v>
      </c>
      <c r="J2489" s="30"/>
      <c r="K2489" s="32"/>
      <c r="M2489" s="45"/>
      <c r="N2489" s="45"/>
      <c r="O2489" s="45"/>
    </row>
    <row r="2490" s="41" customFormat="true" ht="12" hidden="false" customHeight="false" outlineLevel="0" collapsed="false">
      <c r="A2490" s="29" t="s">
        <v>842</v>
      </c>
      <c r="B2490" s="55" t="n">
        <v>944825</v>
      </c>
      <c r="C2490" s="56" t="s">
        <v>1428</v>
      </c>
      <c r="D2490" s="25"/>
      <c r="E2490" s="31" t="s">
        <v>4132</v>
      </c>
      <c r="F2490" s="30" t="n">
        <v>844408</v>
      </c>
      <c r="G2490" s="30" t="n">
        <v>551000</v>
      </c>
      <c r="H2490" s="30"/>
      <c r="I2490" s="30" t="s">
        <v>3843</v>
      </c>
      <c r="J2490" s="30"/>
      <c r="K2490" s="32"/>
      <c r="M2490" s="45"/>
      <c r="N2490" s="45"/>
      <c r="O2490" s="45"/>
    </row>
    <row r="2491" s="41" customFormat="true" ht="12" hidden="false" customHeight="false" outlineLevel="0" collapsed="false">
      <c r="A2491" s="29" t="s">
        <v>842</v>
      </c>
      <c r="B2491" s="55" t="n">
        <v>944826</v>
      </c>
      <c r="C2491" s="56" t="s">
        <v>1262</v>
      </c>
      <c r="D2491" s="25"/>
      <c r="E2491" s="31" t="s">
        <v>4133</v>
      </c>
      <c r="F2491" s="30" t="n">
        <v>844575</v>
      </c>
      <c r="G2491" s="30" t="n">
        <v>551000</v>
      </c>
      <c r="H2491" s="30"/>
      <c r="I2491" s="30" t="s">
        <v>3817</v>
      </c>
      <c r="J2491" s="30"/>
      <c r="K2491" s="32"/>
      <c r="M2491" s="45"/>
      <c r="N2491" s="45"/>
      <c r="O2491" s="45"/>
    </row>
    <row r="2492" s="41" customFormat="true" ht="12" hidden="false" customHeight="false" outlineLevel="0" collapsed="false">
      <c r="A2492" s="29" t="s">
        <v>842</v>
      </c>
      <c r="B2492" s="55" t="n">
        <v>944828</v>
      </c>
      <c r="C2492" s="56" t="s">
        <v>1428</v>
      </c>
      <c r="D2492" s="25"/>
      <c r="E2492" s="31" t="s">
        <v>4134</v>
      </c>
      <c r="F2492" s="30" t="n">
        <v>844407</v>
      </c>
      <c r="G2492" s="30" t="n">
        <v>551000</v>
      </c>
      <c r="H2492" s="30"/>
      <c r="I2492" s="30" t="s">
        <v>3817</v>
      </c>
      <c r="J2492" s="30"/>
      <c r="K2492" s="32"/>
      <c r="M2492" s="45"/>
      <c r="N2492" s="45"/>
      <c r="O2492" s="45"/>
    </row>
    <row r="2493" s="41" customFormat="true" ht="12" hidden="false" customHeight="false" outlineLevel="0" collapsed="false">
      <c r="A2493" s="29" t="s">
        <v>842</v>
      </c>
      <c r="B2493" s="55" t="n">
        <v>944829</v>
      </c>
      <c r="C2493" s="56" t="s">
        <v>1242</v>
      </c>
      <c r="D2493" s="25"/>
      <c r="E2493" s="31" t="s">
        <v>4135</v>
      </c>
      <c r="F2493" s="30" t="n">
        <v>844445</v>
      </c>
      <c r="G2493" s="30" t="n">
        <v>551000</v>
      </c>
      <c r="H2493" s="30"/>
      <c r="I2493" s="30" t="s">
        <v>3817</v>
      </c>
      <c r="J2493" s="30"/>
      <c r="K2493" s="32"/>
      <c r="M2493" s="45"/>
      <c r="N2493" s="45"/>
      <c r="O2493" s="45"/>
    </row>
    <row r="2494" s="41" customFormat="true" ht="12" hidden="false" customHeight="false" outlineLevel="0" collapsed="false">
      <c r="A2494" s="29" t="s">
        <v>842</v>
      </c>
      <c r="B2494" s="55" t="n">
        <v>944831</v>
      </c>
      <c r="C2494" s="56" t="s">
        <v>1253</v>
      </c>
      <c r="D2494" s="25"/>
      <c r="E2494" s="31" t="s">
        <v>4136</v>
      </c>
      <c r="F2494" s="30" t="n">
        <v>844466</v>
      </c>
      <c r="G2494" s="30" t="n">
        <v>551000</v>
      </c>
      <c r="H2494" s="30"/>
      <c r="I2494" s="30" t="s">
        <v>3817</v>
      </c>
      <c r="J2494" s="30"/>
      <c r="K2494" s="32"/>
      <c r="M2494" s="45"/>
      <c r="N2494" s="45"/>
      <c r="O2494" s="45"/>
    </row>
    <row r="2495" s="41" customFormat="true" ht="12" hidden="false" customHeight="false" outlineLevel="0" collapsed="false">
      <c r="A2495" s="29" t="s">
        <v>842</v>
      </c>
      <c r="B2495" s="55" t="n">
        <v>944833</v>
      </c>
      <c r="C2495" s="56" t="s">
        <v>1253</v>
      </c>
      <c r="D2495" s="25"/>
      <c r="E2495" s="31" t="s">
        <v>4137</v>
      </c>
      <c r="F2495" s="30" t="n">
        <v>844519</v>
      </c>
      <c r="G2495" s="30" t="n">
        <v>551000</v>
      </c>
      <c r="H2495" s="30"/>
      <c r="I2495" s="30" t="s">
        <v>3814</v>
      </c>
      <c r="J2495" s="30"/>
      <c r="K2495" s="32"/>
      <c r="M2495" s="45"/>
      <c r="N2495" s="45"/>
      <c r="O2495" s="45"/>
    </row>
    <row r="2496" s="41" customFormat="true" ht="12" hidden="false" customHeight="false" outlineLevel="0" collapsed="false">
      <c r="A2496" s="29" t="s">
        <v>842</v>
      </c>
      <c r="B2496" s="55" t="n">
        <v>944834</v>
      </c>
      <c r="C2496" s="56" t="s">
        <v>2333</v>
      </c>
      <c r="D2496" s="25"/>
      <c r="E2496" s="31" t="s">
        <v>4138</v>
      </c>
      <c r="F2496" s="30" t="n">
        <v>844539</v>
      </c>
      <c r="G2496" s="30" t="n">
        <v>551000</v>
      </c>
      <c r="H2496" s="30"/>
      <c r="I2496" s="30" t="s">
        <v>3843</v>
      </c>
      <c r="J2496" s="30"/>
      <c r="K2496" s="32"/>
      <c r="M2496" s="45"/>
      <c r="N2496" s="45"/>
      <c r="O2496" s="45"/>
    </row>
    <row r="2497" s="41" customFormat="true" ht="12" hidden="false" customHeight="false" outlineLevel="0" collapsed="false">
      <c r="A2497" s="29" t="s">
        <v>842</v>
      </c>
      <c r="B2497" s="55" t="n">
        <v>944838</v>
      </c>
      <c r="C2497" s="56" t="s">
        <v>1648</v>
      </c>
      <c r="D2497" s="25"/>
      <c r="E2497" s="31" t="s">
        <v>4139</v>
      </c>
      <c r="F2497" s="30" t="n">
        <v>844562</v>
      </c>
      <c r="G2497" s="30" t="n">
        <v>551000</v>
      </c>
      <c r="H2497" s="30"/>
      <c r="I2497" s="30" t="s">
        <v>3817</v>
      </c>
      <c r="J2497" s="30"/>
      <c r="K2497" s="32"/>
      <c r="M2497" s="45"/>
      <c r="N2497" s="45"/>
      <c r="O2497" s="45"/>
    </row>
    <row r="2498" s="41" customFormat="true" ht="12" hidden="false" customHeight="false" outlineLevel="0" collapsed="false">
      <c r="A2498" s="29" t="s">
        <v>842</v>
      </c>
      <c r="B2498" s="55" t="n">
        <v>944840</v>
      </c>
      <c r="C2498" s="56" t="s">
        <v>4140</v>
      </c>
      <c r="D2498" s="25"/>
      <c r="E2498" s="31" t="s">
        <v>4141</v>
      </c>
      <c r="F2498" s="30" t="n">
        <v>844571</v>
      </c>
      <c r="G2498" s="30" t="n">
        <v>551000</v>
      </c>
      <c r="H2498" s="30"/>
      <c r="I2498" s="30" t="s">
        <v>3843</v>
      </c>
      <c r="J2498" s="30"/>
      <c r="K2498" s="32"/>
      <c r="M2498" s="45"/>
      <c r="N2498" s="45"/>
      <c r="O2498" s="45"/>
    </row>
    <row r="2499" s="41" customFormat="true" ht="12" hidden="false" customHeight="false" outlineLevel="0" collapsed="false">
      <c r="A2499" s="29" t="s">
        <v>842</v>
      </c>
      <c r="B2499" s="55" t="n">
        <v>944841</v>
      </c>
      <c r="C2499" s="56" t="s">
        <v>2333</v>
      </c>
      <c r="D2499" s="25"/>
      <c r="E2499" s="31" t="s">
        <v>4142</v>
      </c>
      <c r="F2499" s="30" t="n">
        <v>844444</v>
      </c>
      <c r="G2499" s="30" t="n">
        <v>551000</v>
      </c>
      <c r="H2499" s="30"/>
      <c r="I2499" s="30" t="s">
        <v>3843</v>
      </c>
      <c r="J2499" s="30"/>
      <c r="K2499" s="32"/>
      <c r="M2499" s="45"/>
      <c r="N2499" s="45"/>
      <c r="O2499" s="45"/>
    </row>
    <row r="2500" s="41" customFormat="true" ht="12" hidden="false" customHeight="false" outlineLevel="0" collapsed="false">
      <c r="A2500" s="29" t="s">
        <v>842</v>
      </c>
      <c r="B2500" s="55" t="n">
        <v>944842</v>
      </c>
      <c r="C2500" s="56" t="s">
        <v>2333</v>
      </c>
      <c r="D2500" s="25"/>
      <c r="E2500" s="31" t="s">
        <v>4143</v>
      </c>
      <c r="F2500" s="30" t="n">
        <v>844538</v>
      </c>
      <c r="G2500" s="30" t="n">
        <v>551000</v>
      </c>
      <c r="H2500" s="30"/>
      <c r="I2500" s="30" t="s">
        <v>3814</v>
      </c>
      <c r="J2500" s="30"/>
      <c r="K2500" s="32"/>
      <c r="M2500" s="45"/>
      <c r="N2500" s="45"/>
      <c r="O2500" s="45"/>
    </row>
    <row r="2501" s="41" customFormat="true" ht="12" hidden="false" customHeight="false" outlineLevel="0" collapsed="false">
      <c r="A2501" s="29" t="s">
        <v>842</v>
      </c>
      <c r="B2501" s="55" t="n">
        <v>944844</v>
      </c>
      <c r="C2501" s="56" t="s">
        <v>2333</v>
      </c>
      <c r="D2501" s="25"/>
      <c r="E2501" s="31" t="s">
        <v>4144</v>
      </c>
      <c r="F2501" s="30" t="n">
        <v>844420</v>
      </c>
      <c r="G2501" s="30" t="n">
        <v>551000</v>
      </c>
      <c r="H2501" s="30"/>
      <c r="I2501" s="30" t="s">
        <v>3843</v>
      </c>
      <c r="J2501" s="30"/>
      <c r="K2501" s="32"/>
      <c r="M2501" s="45"/>
      <c r="N2501" s="45"/>
      <c r="O2501" s="45"/>
    </row>
    <row r="2502" s="41" customFormat="true" ht="12" hidden="false" customHeight="false" outlineLevel="0" collapsed="false">
      <c r="A2502" s="29" t="s">
        <v>842</v>
      </c>
      <c r="B2502" s="55" t="n">
        <v>944845</v>
      </c>
      <c r="C2502" s="56" t="s">
        <v>2456</v>
      </c>
      <c r="D2502" s="25"/>
      <c r="E2502" s="31" t="s">
        <v>4145</v>
      </c>
      <c r="F2502" s="30" t="n">
        <v>844525</v>
      </c>
      <c r="G2502" s="30" t="n">
        <v>551000</v>
      </c>
      <c r="H2502" s="30"/>
      <c r="I2502" s="30" t="s">
        <v>3964</v>
      </c>
      <c r="J2502" s="30"/>
      <c r="K2502" s="32"/>
      <c r="M2502" s="45"/>
      <c r="N2502" s="45"/>
      <c r="O2502" s="45"/>
    </row>
    <row r="2503" s="41" customFormat="true" ht="12" hidden="false" customHeight="false" outlineLevel="0" collapsed="false">
      <c r="A2503" s="29" t="s">
        <v>842</v>
      </c>
      <c r="B2503" s="55" t="n">
        <v>944846</v>
      </c>
      <c r="C2503" s="56" t="s">
        <v>2333</v>
      </c>
      <c r="D2503" s="25"/>
      <c r="E2503" s="31" t="s">
        <v>4146</v>
      </c>
      <c r="F2503" s="30" t="n">
        <v>844453</v>
      </c>
      <c r="G2503" s="30" t="n">
        <v>551000</v>
      </c>
      <c r="H2503" s="30"/>
      <c r="I2503" s="30" t="s">
        <v>3843</v>
      </c>
      <c r="J2503" s="30"/>
      <c r="K2503" s="32"/>
      <c r="M2503" s="45"/>
      <c r="N2503" s="45"/>
      <c r="O2503" s="45"/>
    </row>
    <row r="2504" s="41" customFormat="true" ht="12" hidden="false" customHeight="false" outlineLevel="0" collapsed="false">
      <c r="A2504" s="29" t="s">
        <v>842</v>
      </c>
      <c r="B2504" s="55" t="n">
        <v>944847</v>
      </c>
      <c r="C2504" s="56" t="s">
        <v>1215</v>
      </c>
      <c r="D2504" s="25"/>
      <c r="E2504" s="31" t="s">
        <v>4147</v>
      </c>
      <c r="F2504" s="30" t="n">
        <v>844485</v>
      </c>
      <c r="G2504" s="30" t="n">
        <v>551000</v>
      </c>
      <c r="H2504" s="30"/>
      <c r="I2504" s="30" t="s">
        <v>3814</v>
      </c>
      <c r="J2504" s="30"/>
      <c r="K2504" s="32"/>
      <c r="M2504" s="45"/>
      <c r="N2504" s="45"/>
      <c r="O2504" s="45"/>
    </row>
    <row r="2505" s="41" customFormat="true" ht="12" hidden="false" customHeight="false" outlineLevel="0" collapsed="false">
      <c r="A2505" s="29" t="s">
        <v>842</v>
      </c>
      <c r="B2505" s="55" t="n">
        <v>944848</v>
      </c>
      <c r="C2505" s="56" t="s">
        <v>2333</v>
      </c>
      <c r="D2505" s="25"/>
      <c r="E2505" s="31" t="s">
        <v>4148</v>
      </c>
      <c r="F2505" s="30" t="n">
        <v>844546</v>
      </c>
      <c r="G2505" s="30" t="n">
        <v>551000</v>
      </c>
      <c r="H2505" s="30"/>
      <c r="I2505" s="30" t="s">
        <v>3843</v>
      </c>
      <c r="J2505" s="30"/>
      <c r="K2505" s="32"/>
      <c r="M2505" s="45"/>
      <c r="N2505" s="45"/>
      <c r="O2505" s="45"/>
    </row>
    <row r="2506" s="41" customFormat="true" ht="12" hidden="false" customHeight="false" outlineLevel="0" collapsed="false">
      <c r="A2506" s="29" t="s">
        <v>842</v>
      </c>
      <c r="B2506" s="55" t="n">
        <v>944849</v>
      </c>
      <c r="C2506" s="56" t="s">
        <v>1259</v>
      </c>
      <c r="D2506" s="25"/>
      <c r="E2506" s="31" t="s">
        <v>4149</v>
      </c>
      <c r="F2506" s="30" t="n">
        <v>844506</v>
      </c>
      <c r="G2506" s="30" t="n">
        <v>551000</v>
      </c>
      <c r="H2506" s="30"/>
      <c r="I2506" s="30" t="s">
        <v>3817</v>
      </c>
      <c r="J2506" s="30"/>
      <c r="K2506" s="32"/>
      <c r="M2506" s="45"/>
      <c r="N2506" s="45"/>
      <c r="O2506" s="45"/>
    </row>
    <row r="2507" s="41" customFormat="true" ht="12" hidden="false" customHeight="false" outlineLevel="0" collapsed="false">
      <c r="A2507" s="29" t="s">
        <v>842</v>
      </c>
      <c r="B2507" s="55" t="n">
        <v>944850</v>
      </c>
      <c r="C2507" s="56" t="s">
        <v>2456</v>
      </c>
      <c r="D2507" s="25"/>
      <c r="E2507" s="31" t="s">
        <v>4150</v>
      </c>
      <c r="F2507" s="30" t="n">
        <v>844526</v>
      </c>
      <c r="G2507" s="30" t="n">
        <v>551000</v>
      </c>
      <c r="H2507" s="30"/>
      <c r="I2507" s="30" t="s">
        <v>3964</v>
      </c>
      <c r="J2507" s="30"/>
      <c r="K2507" s="32"/>
      <c r="M2507" s="45"/>
      <c r="N2507" s="45"/>
      <c r="O2507" s="45"/>
    </row>
    <row r="2508" s="41" customFormat="true" ht="12" hidden="false" customHeight="false" outlineLevel="0" collapsed="false">
      <c r="A2508" s="29" t="s">
        <v>842</v>
      </c>
      <c r="B2508" s="55" t="n">
        <v>944852</v>
      </c>
      <c r="C2508" s="56" t="s">
        <v>1220</v>
      </c>
      <c r="D2508" s="25"/>
      <c r="E2508" s="31" t="s">
        <v>4151</v>
      </c>
      <c r="F2508" s="30" t="n">
        <v>844480</v>
      </c>
      <c r="G2508" s="30" t="n">
        <v>551000</v>
      </c>
      <c r="H2508" s="30"/>
      <c r="I2508" s="30" t="s">
        <v>3814</v>
      </c>
      <c r="J2508" s="30"/>
      <c r="K2508" s="32"/>
      <c r="M2508" s="45"/>
      <c r="N2508" s="45"/>
      <c r="O2508" s="45"/>
    </row>
    <row r="2509" s="41" customFormat="true" ht="12" hidden="false" customHeight="false" outlineLevel="0" collapsed="false">
      <c r="A2509" s="29" t="s">
        <v>842</v>
      </c>
      <c r="B2509" s="55" t="n">
        <v>944853</v>
      </c>
      <c r="C2509" s="56" t="s">
        <v>2333</v>
      </c>
      <c r="D2509" s="25"/>
      <c r="E2509" s="31" t="s">
        <v>4152</v>
      </c>
      <c r="F2509" s="30" t="n">
        <v>844451</v>
      </c>
      <c r="G2509" s="30" t="n">
        <v>551000</v>
      </c>
      <c r="H2509" s="30"/>
      <c r="I2509" s="30" t="s">
        <v>3843</v>
      </c>
      <c r="J2509" s="30"/>
      <c r="K2509" s="32"/>
      <c r="M2509" s="45"/>
      <c r="N2509" s="45"/>
      <c r="O2509" s="45"/>
    </row>
    <row r="2510" s="41" customFormat="true" ht="12" hidden="false" customHeight="false" outlineLevel="0" collapsed="false">
      <c r="A2510" s="29" t="s">
        <v>842</v>
      </c>
      <c r="B2510" s="55" t="n">
        <v>944854</v>
      </c>
      <c r="C2510" s="56" t="s">
        <v>1259</v>
      </c>
      <c r="D2510" s="25"/>
      <c r="E2510" s="31" t="s">
        <v>4153</v>
      </c>
      <c r="F2510" s="30" t="n">
        <v>844559</v>
      </c>
      <c r="G2510" s="30" t="n">
        <v>551000</v>
      </c>
      <c r="H2510" s="30"/>
      <c r="I2510" s="30" t="s">
        <v>3814</v>
      </c>
      <c r="J2510" s="30"/>
      <c r="K2510" s="32"/>
      <c r="M2510" s="45"/>
      <c r="N2510" s="45"/>
      <c r="O2510" s="45"/>
    </row>
    <row r="2511" s="41" customFormat="true" ht="12" hidden="false" customHeight="false" outlineLevel="0" collapsed="false">
      <c r="A2511" s="29" t="s">
        <v>842</v>
      </c>
      <c r="B2511" s="55" t="n">
        <v>944857</v>
      </c>
      <c r="C2511" s="56" t="s">
        <v>2333</v>
      </c>
      <c r="D2511" s="25"/>
      <c r="E2511" s="31" t="s">
        <v>4154</v>
      </c>
      <c r="F2511" s="30" t="n">
        <v>844401</v>
      </c>
      <c r="G2511" s="30" t="n">
        <v>551000</v>
      </c>
      <c r="H2511" s="30"/>
      <c r="I2511" s="30" t="s">
        <v>3843</v>
      </c>
      <c r="J2511" s="30"/>
      <c r="K2511" s="32"/>
      <c r="M2511" s="45"/>
      <c r="N2511" s="45"/>
      <c r="O2511" s="45"/>
    </row>
    <row r="2512" s="41" customFormat="true" ht="12" hidden="false" customHeight="false" outlineLevel="0" collapsed="false">
      <c r="A2512" s="29" t="s">
        <v>842</v>
      </c>
      <c r="B2512" s="55" t="n">
        <v>944858</v>
      </c>
      <c r="C2512" s="56" t="s">
        <v>2333</v>
      </c>
      <c r="D2512" s="25"/>
      <c r="E2512" s="31" t="s">
        <v>4155</v>
      </c>
      <c r="F2512" s="30" t="n">
        <v>844484</v>
      </c>
      <c r="G2512" s="30" t="n">
        <v>551000</v>
      </c>
      <c r="H2512" s="30"/>
      <c r="I2512" s="30" t="s">
        <v>3843</v>
      </c>
      <c r="J2512" s="30"/>
      <c r="K2512" s="32"/>
      <c r="M2512" s="45"/>
      <c r="N2512" s="45"/>
      <c r="O2512" s="45"/>
    </row>
    <row r="2513" s="41" customFormat="true" ht="12" hidden="false" customHeight="false" outlineLevel="0" collapsed="false">
      <c r="A2513" s="29" t="s">
        <v>842</v>
      </c>
      <c r="B2513" s="55" t="n">
        <v>944860</v>
      </c>
      <c r="C2513" s="56" t="s">
        <v>4156</v>
      </c>
      <c r="D2513" s="25"/>
      <c r="E2513" s="31" t="s">
        <v>4157</v>
      </c>
      <c r="F2513" s="30" t="n">
        <v>844488</v>
      </c>
      <c r="G2513" s="30" t="n">
        <v>551000</v>
      </c>
      <c r="H2513" s="30"/>
      <c r="I2513" s="30" t="s">
        <v>3814</v>
      </c>
      <c r="J2513" s="30"/>
      <c r="K2513" s="32"/>
      <c r="M2513" s="45"/>
      <c r="N2513" s="45"/>
      <c r="O2513" s="45"/>
    </row>
    <row r="2514" s="41" customFormat="true" ht="12" hidden="false" customHeight="false" outlineLevel="0" collapsed="false">
      <c r="A2514" s="29" t="s">
        <v>842</v>
      </c>
      <c r="B2514" s="55" t="n">
        <v>944861</v>
      </c>
      <c r="C2514" s="56" t="s">
        <v>1242</v>
      </c>
      <c r="D2514" s="25"/>
      <c r="E2514" s="31" t="s">
        <v>4158</v>
      </c>
      <c r="F2514" s="30" t="n">
        <v>844490</v>
      </c>
      <c r="G2514" s="30" t="n">
        <v>551000</v>
      </c>
      <c r="H2514" s="30"/>
      <c r="I2514" s="30" t="s">
        <v>3843</v>
      </c>
      <c r="J2514" s="30"/>
      <c r="K2514" s="32"/>
      <c r="M2514" s="45"/>
      <c r="N2514" s="45"/>
      <c r="O2514" s="45"/>
    </row>
    <row r="2515" s="41" customFormat="true" ht="12" hidden="false" customHeight="false" outlineLevel="0" collapsed="false">
      <c r="A2515" s="29" t="s">
        <v>842</v>
      </c>
      <c r="B2515" s="55" t="n">
        <v>944900</v>
      </c>
      <c r="C2515" s="56" t="s">
        <v>925</v>
      </c>
      <c r="D2515" s="25"/>
      <c r="E2515" s="31" t="s">
        <v>4159</v>
      </c>
      <c r="F2515" s="30" t="n">
        <v>844030</v>
      </c>
      <c r="G2515" s="30" t="n">
        <v>541000</v>
      </c>
      <c r="H2515" s="30"/>
      <c r="I2515" s="30" t="s">
        <v>3817</v>
      </c>
      <c r="J2515" s="30"/>
      <c r="K2515" s="32"/>
      <c r="M2515" s="45"/>
      <c r="N2515" s="45"/>
      <c r="O2515" s="45"/>
    </row>
    <row r="2516" s="41" customFormat="true" ht="12" hidden="false" customHeight="false" outlineLevel="0" collapsed="false">
      <c r="A2516" s="29" t="s">
        <v>842</v>
      </c>
      <c r="B2516" s="55" t="n">
        <v>944901</v>
      </c>
      <c r="C2516" s="56" t="s">
        <v>903</v>
      </c>
      <c r="D2516" s="25"/>
      <c r="E2516" s="31" t="s">
        <v>4160</v>
      </c>
      <c r="F2516" s="30" t="n">
        <v>844113</v>
      </c>
      <c r="G2516" s="30" t="n">
        <v>541000</v>
      </c>
      <c r="H2516" s="30"/>
      <c r="I2516" s="30" t="s">
        <v>3817</v>
      </c>
      <c r="J2516" s="30"/>
      <c r="K2516" s="32"/>
      <c r="M2516" s="45"/>
      <c r="N2516" s="45"/>
      <c r="O2516" s="45"/>
    </row>
    <row r="2517" s="41" customFormat="true" ht="12" hidden="false" customHeight="false" outlineLevel="0" collapsed="false">
      <c r="A2517" s="29" t="s">
        <v>842</v>
      </c>
      <c r="B2517" s="55" t="n">
        <v>944902</v>
      </c>
      <c r="C2517" s="56" t="s">
        <v>855</v>
      </c>
      <c r="D2517" s="25"/>
      <c r="E2517" s="31" t="s">
        <v>4161</v>
      </c>
      <c r="F2517" s="30" t="n">
        <v>844022</v>
      </c>
      <c r="G2517" s="30" t="n">
        <v>541000</v>
      </c>
      <c r="H2517" s="30"/>
      <c r="I2517" s="30" t="s">
        <v>3843</v>
      </c>
      <c r="J2517" s="30"/>
      <c r="K2517" s="32"/>
      <c r="M2517" s="45"/>
      <c r="N2517" s="45"/>
      <c r="O2517" s="45"/>
    </row>
    <row r="2518" s="41" customFormat="true" ht="12" hidden="false" customHeight="false" outlineLevel="0" collapsed="false">
      <c r="A2518" s="29" t="s">
        <v>842</v>
      </c>
      <c r="B2518" s="55" t="n">
        <v>944903</v>
      </c>
      <c r="C2518" s="56" t="s">
        <v>903</v>
      </c>
      <c r="D2518" s="25"/>
      <c r="E2518" s="31" t="s">
        <v>4162</v>
      </c>
      <c r="F2518" s="30" t="n">
        <v>844086</v>
      </c>
      <c r="G2518" s="30" t="n">
        <v>541000</v>
      </c>
      <c r="H2518" s="30"/>
      <c r="I2518" s="30" t="s">
        <v>3814</v>
      </c>
      <c r="J2518" s="30"/>
      <c r="K2518" s="32"/>
      <c r="M2518" s="45"/>
      <c r="N2518" s="45"/>
      <c r="O2518" s="45"/>
    </row>
    <row r="2519" s="41" customFormat="true" ht="12" hidden="false" customHeight="false" outlineLevel="0" collapsed="false">
      <c r="A2519" s="29" t="s">
        <v>842</v>
      </c>
      <c r="B2519" s="55" t="n">
        <v>944904</v>
      </c>
      <c r="C2519" s="56" t="s">
        <v>851</v>
      </c>
      <c r="D2519" s="25"/>
      <c r="E2519" s="31" t="s">
        <v>4163</v>
      </c>
      <c r="F2519" s="30" t="n">
        <v>844028</v>
      </c>
      <c r="G2519" s="30" t="n">
        <v>541000</v>
      </c>
      <c r="H2519" s="30"/>
      <c r="I2519" s="30" t="s">
        <v>3814</v>
      </c>
      <c r="J2519" s="30"/>
      <c r="K2519" s="32"/>
      <c r="M2519" s="45"/>
      <c r="N2519" s="45"/>
      <c r="O2519" s="45"/>
    </row>
    <row r="2520" s="41" customFormat="true" ht="12" hidden="false" customHeight="false" outlineLevel="0" collapsed="false">
      <c r="A2520" s="29" t="s">
        <v>842</v>
      </c>
      <c r="B2520" s="55" t="n">
        <v>944907</v>
      </c>
      <c r="C2520" s="56" t="s">
        <v>877</v>
      </c>
      <c r="D2520" s="25"/>
      <c r="E2520" s="31" t="s">
        <v>4164</v>
      </c>
      <c r="F2520" s="30" t="n">
        <v>844025</v>
      </c>
      <c r="G2520" s="30" t="n">
        <v>541000</v>
      </c>
      <c r="H2520" s="30"/>
      <c r="I2520" s="30" t="s">
        <v>3814</v>
      </c>
      <c r="J2520" s="30"/>
      <c r="K2520" s="32"/>
      <c r="M2520" s="45"/>
      <c r="N2520" s="45"/>
      <c r="O2520" s="45"/>
    </row>
    <row r="2521" s="41" customFormat="true" ht="12" hidden="false" customHeight="false" outlineLevel="0" collapsed="false">
      <c r="A2521" s="29" t="s">
        <v>842</v>
      </c>
      <c r="B2521" s="55" t="n">
        <v>944910</v>
      </c>
      <c r="C2521" s="56" t="s">
        <v>855</v>
      </c>
      <c r="D2521" s="25"/>
      <c r="E2521" s="31" t="s">
        <v>4165</v>
      </c>
      <c r="F2521" s="30" t="n">
        <v>844020</v>
      </c>
      <c r="G2521" s="30" t="n">
        <v>541000</v>
      </c>
      <c r="H2521" s="30"/>
      <c r="I2521" s="30" t="s">
        <v>3843</v>
      </c>
      <c r="J2521" s="30"/>
      <c r="K2521" s="32"/>
      <c r="M2521" s="45"/>
      <c r="N2521" s="45"/>
      <c r="O2521" s="45"/>
    </row>
    <row r="2522" s="41" customFormat="true" ht="12" hidden="false" customHeight="false" outlineLevel="0" collapsed="false">
      <c r="A2522" s="29" t="s">
        <v>842</v>
      </c>
      <c r="B2522" s="55" t="n">
        <v>944911</v>
      </c>
      <c r="C2522" s="56" t="s">
        <v>914</v>
      </c>
      <c r="D2522" s="25"/>
      <c r="E2522" s="31" t="s">
        <v>4166</v>
      </c>
      <c r="F2522" s="30" t="n">
        <v>844067</v>
      </c>
      <c r="G2522" s="30" t="n">
        <v>541000</v>
      </c>
      <c r="H2522" s="30"/>
      <c r="I2522" s="30" t="s">
        <v>3817</v>
      </c>
      <c r="J2522" s="30"/>
      <c r="K2522" s="32"/>
      <c r="M2522" s="45"/>
      <c r="N2522" s="45"/>
      <c r="O2522" s="45"/>
    </row>
    <row r="2523" s="41" customFormat="true" ht="12" hidden="false" customHeight="false" outlineLevel="0" collapsed="false">
      <c r="A2523" s="29" t="s">
        <v>847</v>
      </c>
      <c r="B2523" s="55" t="n">
        <v>945203</v>
      </c>
      <c r="C2523" s="56" t="s">
        <v>843</v>
      </c>
      <c r="D2523" s="25"/>
      <c r="E2523" s="31" t="s">
        <v>4167</v>
      </c>
      <c r="F2523" s="30" t="n">
        <v>845900</v>
      </c>
      <c r="G2523" s="30" t="n">
        <v>561001</v>
      </c>
      <c r="H2523" s="30"/>
      <c r="I2523" s="30" t="s">
        <v>3817</v>
      </c>
      <c r="J2523" s="30"/>
      <c r="K2523" s="32"/>
      <c r="M2523" s="45"/>
      <c r="N2523" s="45"/>
      <c r="O2523" s="45"/>
    </row>
    <row r="2524" s="41" customFormat="true" ht="12" hidden="false" customHeight="false" outlineLevel="0" collapsed="false">
      <c r="A2524" s="29" t="s">
        <v>847</v>
      </c>
      <c r="B2524" s="55" t="n">
        <v>945205</v>
      </c>
      <c r="C2524" s="56" t="s">
        <v>843</v>
      </c>
      <c r="D2524" s="25"/>
      <c r="E2524" s="31" t="s">
        <v>4168</v>
      </c>
      <c r="F2524" s="30" t="n">
        <v>845901</v>
      </c>
      <c r="G2524" s="30" t="n">
        <v>561001</v>
      </c>
      <c r="H2524" s="30"/>
      <c r="I2524" s="30" t="s">
        <v>3817</v>
      </c>
      <c r="J2524" s="30"/>
      <c r="K2524" s="32"/>
      <c r="M2524" s="45"/>
      <c r="N2524" s="45"/>
      <c r="O2524" s="45"/>
    </row>
    <row r="2525" s="41" customFormat="true" ht="12" hidden="false" customHeight="false" outlineLevel="0" collapsed="false">
      <c r="A2525" s="29" t="s">
        <v>847</v>
      </c>
      <c r="B2525" s="55" t="n">
        <v>945210</v>
      </c>
      <c r="C2525" s="56" t="s">
        <v>1691</v>
      </c>
      <c r="D2525" s="25"/>
      <c r="E2525" s="31" t="s">
        <v>4169</v>
      </c>
      <c r="F2525" s="30" t="n">
        <v>845910</v>
      </c>
      <c r="G2525" s="30" t="n">
        <v>561001</v>
      </c>
      <c r="H2525" s="30"/>
      <c r="I2525" s="30" t="s">
        <v>3817</v>
      </c>
      <c r="J2525" s="30"/>
      <c r="K2525" s="32"/>
      <c r="M2525" s="45"/>
      <c r="N2525" s="45"/>
      <c r="O2525" s="45"/>
    </row>
    <row r="2526" s="41" customFormat="true" ht="12" hidden="false" customHeight="false" outlineLevel="0" collapsed="false">
      <c r="A2526" s="29" t="s">
        <v>847</v>
      </c>
      <c r="B2526" s="55" t="n">
        <v>945350</v>
      </c>
      <c r="C2526" s="56" t="s">
        <v>4170</v>
      </c>
      <c r="D2526" s="25"/>
      <c r="E2526" s="31" t="s">
        <v>4171</v>
      </c>
      <c r="F2526" s="30" t="n">
        <v>845005</v>
      </c>
      <c r="G2526" s="30" t="n">
        <v>541001</v>
      </c>
      <c r="H2526" s="30"/>
      <c r="I2526" s="30" t="s">
        <v>3843</v>
      </c>
      <c r="J2526" s="30"/>
      <c r="K2526" s="32"/>
      <c r="M2526" s="45"/>
      <c r="N2526" s="45"/>
      <c r="O2526" s="45"/>
    </row>
    <row r="2527" s="41" customFormat="true" ht="12" hidden="false" customHeight="false" outlineLevel="0" collapsed="false">
      <c r="A2527" s="29" t="s">
        <v>847</v>
      </c>
      <c r="B2527" s="55" t="n">
        <v>945351</v>
      </c>
      <c r="C2527" s="56" t="s">
        <v>3854</v>
      </c>
      <c r="D2527" s="25"/>
      <c r="E2527" s="31" t="s">
        <v>4172</v>
      </c>
      <c r="F2527" s="30" t="n">
        <v>845001</v>
      </c>
      <c r="G2527" s="30" t="n">
        <v>541001</v>
      </c>
      <c r="H2527" s="30"/>
      <c r="I2527" s="30" t="s">
        <v>3843</v>
      </c>
      <c r="J2527" s="30"/>
      <c r="K2527" s="32"/>
      <c r="M2527" s="45"/>
      <c r="N2527" s="45"/>
      <c r="O2527" s="45"/>
    </row>
    <row r="2528" s="41" customFormat="true" ht="12" hidden="false" customHeight="false" outlineLevel="0" collapsed="false">
      <c r="A2528" s="29" t="s">
        <v>847</v>
      </c>
      <c r="B2528" s="55" t="n">
        <v>945363</v>
      </c>
      <c r="C2528" s="56" t="s">
        <v>855</v>
      </c>
      <c r="D2528" s="25"/>
      <c r="E2528" s="31" t="s">
        <v>4173</v>
      </c>
      <c r="F2528" s="30" t="n">
        <v>845010</v>
      </c>
      <c r="G2528" s="30" t="n">
        <v>541001</v>
      </c>
      <c r="H2528" s="30"/>
      <c r="I2528" s="30" t="s">
        <v>3843</v>
      </c>
      <c r="J2528" s="30"/>
      <c r="K2528" s="32"/>
      <c r="M2528" s="45"/>
      <c r="N2528" s="45"/>
      <c r="O2528" s="45"/>
    </row>
    <row r="2529" s="41" customFormat="true" ht="12" hidden="false" customHeight="false" outlineLevel="0" collapsed="false">
      <c r="A2529" s="29" t="s">
        <v>847</v>
      </c>
      <c r="B2529" s="55" t="n">
        <v>945373</v>
      </c>
      <c r="C2529" s="56" t="s">
        <v>855</v>
      </c>
      <c r="D2529" s="25"/>
      <c r="E2529" s="31" t="s">
        <v>4174</v>
      </c>
      <c r="F2529" s="30" t="n">
        <v>845009</v>
      </c>
      <c r="G2529" s="30" t="n">
        <v>541001</v>
      </c>
      <c r="H2529" s="30"/>
      <c r="I2529" s="30" t="s">
        <v>3843</v>
      </c>
      <c r="J2529" s="30"/>
      <c r="K2529" s="32"/>
      <c r="M2529" s="45"/>
      <c r="N2529" s="45"/>
      <c r="O2529" s="45"/>
    </row>
    <row r="2530" s="41" customFormat="true" ht="12" hidden="false" customHeight="false" outlineLevel="0" collapsed="false">
      <c r="A2530" s="29" t="s">
        <v>847</v>
      </c>
      <c r="B2530" s="55" t="n">
        <v>945396</v>
      </c>
      <c r="C2530" s="56" t="s">
        <v>855</v>
      </c>
      <c r="D2530" s="25"/>
      <c r="E2530" s="31" t="s">
        <v>4175</v>
      </c>
      <c r="F2530" s="30" t="n">
        <v>845000</v>
      </c>
      <c r="G2530" s="30" t="n">
        <v>541001</v>
      </c>
      <c r="H2530" s="30"/>
      <c r="I2530" s="30" t="s">
        <v>3843</v>
      </c>
      <c r="J2530" s="30"/>
      <c r="K2530" s="32"/>
      <c r="M2530" s="45"/>
      <c r="N2530" s="45"/>
      <c r="O2530" s="45"/>
    </row>
    <row r="2531" s="41" customFormat="true" ht="12" hidden="false" customHeight="false" outlineLevel="0" collapsed="false">
      <c r="A2531" s="29" t="s">
        <v>847</v>
      </c>
      <c r="B2531" s="55" t="n">
        <v>945405</v>
      </c>
      <c r="C2531" s="56" t="s">
        <v>2333</v>
      </c>
      <c r="D2531" s="25"/>
      <c r="E2531" s="31" t="s">
        <v>4176</v>
      </c>
      <c r="F2531" s="30" t="n">
        <v>845400</v>
      </c>
      <c r="G2531" s="30" t="n">
        <v>551001</v>
      </c>
      <c r="H2531" s="30"/>
      <c r="I2531" s="30" t="s">
        <v>3843</v>
      </c>
      <c r="J2531" s="30"/>
      <c r="K2531" s="32"/>
      <c r="M2531" s="45"/>
      <c r="N2531" s="45"/>
      <c r="O2531" s="45"/>
    </row>
    <row r="2532" s="41" customFormat="true" ht="12" hidden="false" customHeight="false" outlineLevel="0" collapsed="false">
      <c r="A2532" s="29" t="s">
        <v>847</v>
      </c>
      <c r="B2532" s="55" t="n">
        <v>945406</v>
      </c>
      <c r="C2532" s="56" t="s">
        <v>3898</v>
      </c>
      <c r="D2532" s="25"/>
      <c r="E2532" s="31" t="s">
        <v>4177</v>
      </c>
      <c r="F2532" s="30" t="n">
        <v>845401</v>
      </c>
      <c r="G2532" s="30" t="n">
        <v>551001</v>
      </c>
      <c r="H2532" s="30"/>
      <c r="I2532" s="30" t="s">
        <v>3817</v>
      </c>
      <c r="J2532" s="30"/>
      <c r="K2532" s="32"/>
      <c r="M2532" s="45"/>
      <c r="N2532" s="45"/>
      <c r="O2532" s="45"/>
    </row>
    <row r="2533" s="41" customFormat="true" ht="12" hidden="false" customHeight="false" outlineLevel="0" collapsed="false">
      <c r="A2533" s="29" t="s">
        <v>847</v>
      </c>
      <c r="B2533" s="55" t="n">
        <v>945419</v>
      </c>
      <c r="C2533" s="56" t="s">
        <v>2333</v>
      </c>
      <c r="D2533" s="25"/>
      <c r="E2533" s="31" t="s">
        <v>4178</v>
      </c>
      <c r="F2533" s="30" t="n">
        <v>845402</v>
      </c>
      <c r="G2533" s="30" t="n">
        <v>551001</v>
      </c>
      <c r="H2533" s="30"/>
      <c r="I2533" s="30" t="s">
        <v>3843</v>
      </c>
      <c r="J2533" s="30"/>
      <c r="K2533" s="32"/>
      <c r="M2533" s="45"/>
      <c r="N2533" s="45"/>
      <c r="O2533" s="45"/>
    </row>
    <row r="2534" s="41" customFormat="true" ht="12" hidden="false" customHeight="false" outlineLevel="0" collapsed="false">
      <c r="A2534" s="29" t="s">
        <v>847</v>
      </c>
      <c r="B2534" s="55" t="n">
        <v>945430</v>
      </c>
      <c r="C2534" s="56" t="s">
        <v>1240</v>
      </c>
      <c r="D2534" s="25"/>
      <c r="E2534" s="31" t="s">
        <v>4179</v>
      </c>
      <c r="F2534" s="30" t="n">
        <v>845403</v>
      </c>
      <c r="G2534" s="30" t="n">
        <v>551001</v>
      </c>
      <c r="H2534" s="30"/>
      <c r="I2534" s="30" t="s">
        <v>3817</v>
      </c>
      <c r="J2534" s="30"/>
      <c r="K2534" s="32"/>
      <c r="M2534" s="45"/>
      <c r="N2534" s="45"/>
      <c r="O2534" s="45"/>
    </row>
    <row r="2535" s="41" customFormat="true" ht="12" hidden="false" customHeight="false" outlineLevel="0" collapsed="false">
      <c r="A2535" s="29" t="s">
        <v>847</v>
      </c>
      <c r="B2535" s="55" t="n">
        <v>945448</v>
      </c>
      <c r="C2535" s="56" t="s">
        <v>1220</v>
      </c>
      <c r="D2535" s="25"/>
      <c r="E2535" s="31" t="s">
        <v>4180</v>
      </c>
      <c r="F2535" s="30" t="n">
        <v>845404</v>
      </c>
      <c r="G2535" s="30" t="n">
        <v>551001</v>
      </c>
      <c r="H2535" s="30"/>
      <c r="I2535" s="30" t="s">
        <v>3817</v>
      </c>
      <c r="J2535" s="30"/>
      <c r="K2535" s="32"/>
      <c r="M2535" s="45"/>
      <c r="N2535" s="45"/>
      <c r="O2535" s="45"/>
    </row>
    <row r="2536" s="41" customFormat="true" ht="12" hidden="false" customHeight="false" outlineLevel="0" collapsed="false">
      <c r="A2536" s="29" t="s">
        <v>847</v>
      </c>
      <c r="B2536" s="55" t="n">
        <v>945456</v>
      </c>
      <c r="C2536" s="56" t="s">
        <v>2333</v>
      </c>
      <c r="D2536" s="25"/>
      <c r="E2536" s="31" t="s">
        <v>4181</v>
      </c>
      <c r="F2536" s="30" t="n">
        <v>845405</v>
      </c>
      <c r="G2536" s="30" t="n">
        <v>551001</v>
      </c>
      <c r="H2536" s="30"/>
      <c r="I2536" s="30" t="s">
        <v>3843</v>
      </c>
      <c r="J2536" s="30"/>
      <c r="K2536" s="32"/>
      <c r="M2536" s="45"/>
      <c r="N2536" s="45"/>
      <c r="O2536" s="45"/>
    </row>
    <row r="2537" s="41" customFormat="true" ht="12" hidden="false" customHeight="false" outlineLevel="0" collapsed="false">
      <c r="A2537" s="29" t="s">
        <v>847</v>
      </c>
      <c r="B2537" s="55" t="n">
        <v>945460</v>
      </c>
      <c r="C2537" s="56" t="s">
        <v>2219</v>
      </c>
      <c r="D2537" s="25"/>
      <c r="E2537" s="31" t="s">
        <v>4182</v>
      </c>
      <c r="F2537" s="30" t="n">
        <v>845406</v>
      </c>
      <c r="G2537" s="30" t="n">
        <v>551001</v>
      </c>
      <c r="H2537" s="30"/>
      <c r="I2537" s="30" t="s">
        <v>3817</v>
      </c>
      <c r="J2537" s="30"/>
      <c r="K2537" s="32"/>
      <c r="M2537" s="45"/>
      <c r="N2537" s="45"/>
      <c r="O2537" s="45"/>
    </row>
    <row r="2538" s="41" customFormat="true" ht="12" hidden="false" customHeight="false" outlineLevel="0" collapsed="false">
      <c r="A2538" s="29" t="s">
        <v>847</v>
      </c>
      <c r="B2538" s="55" t="n">
        <v>945467</v>
      </c>
      <c r="C2538" s="56" t="s">
        <v>2333</v>
      </c>
      <c r="D2538" s="25"/>
      <c r="E2538" s="31" t="s">
        <v>4183</v>
      </c>
      <c r="F2538" s="30" t="n">
        <v>845407</v>
      </c>
      <c r="G2538" s="30" t="n">
        <v>551001</v>
      </c>
      <c r="H2538" s="30"/>
      <c r="I2538" s="30" t="s">
        <v>3843</v>
      </c>
      <c r="J2538" s="30"/>
      <c r="K2538" s="32"/>
      <c r="M2538" s="45"/>
      <c r="N2538" s="45"/>
      <c r="O2538" s="45"/>
    </row>
    <row r="2539" s="41" customFormat="true" ht="12" hidden="false" customHeight="false" outlineLevel="0" collapsed="false">
      <c r="A2539" s="29" t="s">
        <v>847</v>
      </c>
      <c r="B2539" s="55" t="n">
        <v>945478</v>
      </c>
      <c r="C2539" s="56" t="s">
        <v>2333</v>
      </c>
      <c r="D2539" s="25"/>
      <c r="E2539" s="31" t="s">
        <v>4184</v>
      </c>
      <c r="F2539" s="30" t="n">
        <v>845408</v>
      </c>
      <c r="G2539" s="30" t="n">
        <v>551001</v>
      </c>
      <c r="H2539" s="30"/>
      <c r="I2539" s="30" t="s">
        <v>3843</v>
      </c>
      <c r="J2539" s="30"/>
      <c r="K2539" s="32"/>
      <c r="M2539" s="45"/>
      <c r="N2539" s="45"/>
      <c r="O2539" s="45"/>
    </row>
    <row r="2540" s="41" customFormat="true" ht="12" hidden="false" customHeight="false" outlineLevel="0" collapsed="false">
      <c r="A2540" s="29" t="s">
        <v>847</v>
      </c>
      <c r="B2540" s="55" t="n">
        <v>945481</v>
      </c>
      <c r="C2540" s="56" t="s">
        <v>2333</v>
      </c>
      <c r="D2540" s="25"/>
      <c r="E2540" s="31" t="s">
        <v>3925</v>
      </c>
      <c r="F2540" s="30" t="n">
        <v>845409</v>
      </c>
      <c r="G2540" s="30" t="n">
        <v>551001</v>
      </c>
      <c r="H2540" s="30"/>
      <c r="I2540" s="30" t="s">
        <v>3843</v>
      </c>
      <c r="J2540" s="30"/>
      <c r="K2540" s="32"/>
      <c r="M2540" s="45"/>
      <c r="N2540" s="45"/>
      <c r="O2540" s="45"/>
    </row>
    <row r="2541" s="41" customFormat="true" ht="12" hidden="false" customHeight="false" outlineLevel="0" collapsed="false">
      <c r="A2541" s="29" t="s">
        <v>847</v>
      </c>
      <c r="B2541" s="55" t="n">
        <v>945484</v>
      </c>
      <c r="C2541" s="56" t="s">
        <v>2333</v>
      </c>
      <c r="D2541" s="25"/>
      <c r="E2541" s="31" t="s">
        <v>4185</v>
      </c>
      <c r="F2541" s="30" t="n">
        <v>845410</v>
      </c>
      <c r="G2541" s="30" t="n">
        <v>551001</v>
      </c>
      <c r="H2541" s="30"/>
      <c r="I2541" s="30" t="s">
        <v>3843</v>
      </c>
      <c r="J2541" s="30"/>
      <c r="K2541" s="32"/>
      <c r="M2541" s="45"/>
      <c r="N2541" s="45"/>
      <c r="O2541" s="45"/>
    </row>
    <row r="2542" s="41" customFormat="true" ht="12" hidden="false" customHeight="false" outlineLevel="0" collapsed="false">
      <c r="A2542" s="29" t="s">
        <v>847</v>
      </c>
      <c r="B2542" s="55" t="n">
        <v>945498</v>
      </c>
      <c r="C2542" s="56" t="s">
        <v>2333</v>
      </c>
      <c r="D2542" s="25"/>
      <c r="E2542" s="31" t="s">
        <v>4186</v>
      </c>
      <c r="F2542" s="30" t="n">
        <v>845411</v>
      </c>
      <c r="G2542" s="30" t="n">
        <v>551001</v>
      </c>
      <c r="H2542" s="30"/>
      <c r="I2542" s="30" t="s">
        <v>3843</v>
      </c>
      <c r="J2542" s="30"/>
      <c r="K2542" s="32"/>
      <c r="M2542" s="45"/>
      <c r="N2542" s="45"/>
      <c r="O2542" s="45"/>
    </row>
    <row r="2543" s="41" customFormat="true" ht="12" hidden="false" customHeight="false" outlineLevel="0" collapsed="false">
      <c r="A2543" s="29" t="s">
        <v>847</v>
      </c>
      <c r="B2543" s="55" t="n">
        <v>945503</v>
      </c>
      <c r="C2543" s="56" t="s">
        <v>4187</v>
      </c>
      <c r="D2543" s="25"/>
      <c r="E2543" s="31" t="s">
        <v>4188</v>
      </c>
      <c r="F2543" s="30" t="n">
        <v>845911</v>
      </c>
      <c r="G2543" s="30" t="n">
        <v>561001</v>
      </c>
      <c r="H2543" s="30"/>
      <c r="I2543" s="30" t="s">
        <v>3817</v>
      </c>
      <c r="J2543" s="30"/>
      <c r="K2543" s="32"/>
      <c r="M2543" s="45"/>
      <c r="N2543" s="45"/>
      <c r="O2543" s="45"/>
    </row>
    <row r="2544" s="41" customFormat="true" ht="12" hidden="false" customHeight="false" outlineLevel="0" collapsed="false">
      <c r="A2544" s="29" t="s">
        <v>847</v>
      </c>
      <c r="B2544" s="55" t="n">
        <v>945556</v>
      </c>
      <c r="C2544" s="56" t="s">
        <v>3815</v>
      </c>
      <c r="D2544" s="25"/>
      <c r="E2544" s="31" t="s">
        <v>4189</v>
      </c>
      <c r="F2544" s="30" t="n">
        <v>845912</v>
      </c>
      <c r="G2544" s="30" t="n">
        <v>561001</v>
      </c>
      <c r="H2544" s="30"/>
      <c r="I2544" s="30" t="s">
        <v>3843</v>
      </c>
      <c r="J2544" s="30"/>
      <c r="K2544" s="32"/>
      <c r="M2544" s="45"/>
      <c r="N2544" s="45"/>
      <c r="O2544" s="45"/>
    </row>
    <row r="2545" s="41" customFormat="true" ht="12" hidden="false" customHeight="false" outlineLevel="0" collapsed="false">
      <c r="A2545" s="29" t="s">
        <v>847</v>
      </c>
      <c r="B2545" s="55" t="n">
        <v>945560</v>
      </c>
      <c r="C2545" s="56" t="s">
        <v>2371</v>
      </c>
      <c r="D2545" s="25"/>
      <c r="E2545" s="31" t="s">
        <v>4190</v>
      </c>
      <c r="F2545" s="30" t="n">
        <v>845913</v>
      </c>
      <c r="G2545" s="30" t="n">
        <v>561001</v>
      </c>
      <c r="H2545" s="30"/>
      <c r="I2545" s="30" t="s">
        <v>3843</v>
      </c>
      <c r="J2545" s="30"/>
      <c r="K2545" s="32"/>
      <c r="M2545" s="45"/>
      <c r="N2545" s="45"/>
      <c r="O2545" s="45"/>
    </row>
    <row r="2546" s="41" customFormat="true" ht="12" hidden="false" customHeight="false" outlineLevel="0" collapsed="false">
      <c r="A2546" s="29" t="s">
        <v>847</v>
      </c>
      <c r="B2546" s="55" t="n">
        <v>945576</v>
      </c>
      <c r="C2546" s="56" t="s">
        <v>3815</v>
      </c>
      <c r="D2546" s="25"/>
      <c r="E2546" s="31" t="s">
        <v>4191</v>
      </c>
      <c r="F2546" s="30" t="n">
        <v>845914</v>
      </c>
      <c r="G2546" s="30" t="n">
        <v>561001</v>
      </c>
      <c r="H2546" s="30"/>
      <c r="I2546" s="30" t="s">
        <v>3843</v>
      </c>
      <c r="J2546" s="30"/>
      <c r="K2546" s="32"/>
      <c r="M2546" s="45"/>
      <c r="N2546" s="45"/>
      <c r="O2546" s="45"/>
    </row>
    <row r="2547" s="41" customFormat="true" ht="12" hidden="false" customHeight="false" outlineLevel="0" collapsed="false">
      <c r="A2547" s="29" t="s">
        <v>847</v>
      </c>
      <c r="B2547" s="55" t="n">
        <v>945585</v>
      </c>
      <c r="C2547" s="56" t="s">
        <v>2456</v>
      </c>
      <c r="D2547" s="25"/>
      <c r="E2547" s="31" t="s">
        <v>4192</v>
      </c>
      <c r="F2547" s="30" t="n">
        <v>845915</v>
      </c>
      <c r="G2547" s="30" t="n">
        <v>561001</v>
      </c>
      <c r="H2547" s="30"/>
      <c r="I2547" s="30" t="s">
        <v>3843</v>
      </c>
      <c r="J2547" s="30"/>
      <c r="K2547" s="32"/>
      <c r="M2547" s="45"/>
      <c r="N2547" s="45"/>
      <c r="O2547" s="45"/>
    </row>
    <row r="2548" s="41" customFormat="true" ht="12" hidden="false" customHeight="false" outlineLevel="0" collapsed="false">
      <c r="A2548" s="29" t="s">
        <v>847</v>
      </c>
      <c r="B2548" s="55" t="n">
        <v>945588</v>
      </c>
      <c r="C2548" s="56" t="s">
        <v>2456</v>
      </c>
      <c r="D2548" s="25"/>
      <c r="E2548" s="31" t="s">
        <v>4193</v>
      </c>
      <c r="F2548" s="30" t="n">
        <v>845916</v>
      </c>
      <c r="G2548" s="30" t="n">
        <v>561001</v>
      </c>
      <c r="H2548" s="30"/>
      <c r="I2548" s="30" t="s">
        <v>3843</v>
      </c>
      <c r="J2548" s="30"/>
      <c r="K2548" s="32"/>
      <c r="M2548" s="45"/>
      <c r="N2548" s="45"/>
      <c r="O2548" s="45"/>
    </row>
    <row r="2549" s="41" customFormat="true" ht="12" hidden="false" customHeight="false" outlineLevel="0" collapsed="false">
      <c r="A2549" s="29" t="s">
        <v>847</v>
      </c>
      <c r="B2549" s="55" t="n">
        <v>945590</v>
      </c>
      <c r="C2549" s="56" t="s">
        <v>2456</v>
      </c>
      <c r="D2549" s="25"/>
      <c r="E2549" s="31" t="s">
        <v>4194</v>
      </c>
      <c r="F2549" s="30" t="n">
        <v>845917</v>
      </c>
      <c r="G2549" s="30" t="n">
        <v>561001</v>
      </c>
      <c r="H2549" s="30"/>
      <c r="I2549" s="30" t="s">
        <v>3843</v>
      </c>
      <c r="J2549" s="30"/>
      <c r="K2549" s="32"/>
      <c r="M2549" s="45"/>
      <c r="N2549" s="45"/>
      <c r="O2549" s="45"/>
    </row>
    <row r="2550" s="41" customFormat="true" ht="12" hidden="false" customHeight="false" outlineLevel="0" collapsed="false">
      <c r="A2550" s="29" t="s">
        <v>847</v>
      </c>
      <c r="B2550" s="55" t="n">
        <v>945591</v>
      </c>
      <c r="C2550" s="56" t="s">
        <v>2456</v>
      </c>
      <c r="D2550" s="25"/>
      <c r="E2550" s="31" t="s">
        <v>4195</v>
      </c>
      <c r="F2550" s="30" t="n">
        <v>845918</v>
      </c>
      <c r="G2550" s="30" t="n">
        <v>561001</v>
      </c>
      <c r="H2550" s="30"/>
      <c r="I2550" s="30" t="s">
        <v>3817</v>
      </c>
      <c r="J2550" s="30"/>
      <c r="K2550" s="32"/>
      <c r="M2550" s="45"/>
      <c r="N2550" s="45"/>
      <c r="O2550" s="45"/>
    </row>
    <row r="2551" s="41" customFormat="true" ht="12" hidden="false" customHeight="false" outlineLevel="0" collapsed="false">
      <c r="A2551" s="29" t="s">
        <v>847</v>
      </c>
      <c r="B2551" s="55" t="n">
        <v>945614</v>
      </c>
      <c r="C2551" s="56" t="s">
        <v>1405</v>
      </c>
      <c r="D2551" s="25"/>
      <c r="E2551" s="31" t="s">
        <v>3971</v>
      </c>
      <c r="F2551" s="30" t="n">
        <v>845412</v>
      </c>
      <c r="G2551" s="30" t="n">
        <v>551001</v>
      </c>
      <c r="H2551" s="30"/>
      <c r="I2551" s="30" t="s">
        <v>3817</v>
      </c>
      <c r="J2551" s="30"/>
      <c r="K2551" s="32"/>
      <c r="M2551" s="45"/>
      <c r="N2551" s="45"/>
      <c r="O2551" s="45"/>
    </row>
    <row r="2552" s="41" customFormat="true" ht="12" hidden="false" customHeight="false" outlineLevel="0" collapsed="false">
      <c r="A2552" s="29" t="s">
        <v>847</v>
      </c>
      <c r="B2552" s="55" t="n">
        <v>945615</v>
      </c>
      <c r="C2552" s="56" t="s">
        <v>2333</v>
      </c>
      <c r="D2552" s="25"/>
      <c r="E2552" s="31" t="s">
        <v>4196</v>
      </c>
      <c r="F2552" s="30" t="n">
        <v>845413</v>
      </c>
      <c r="G2552" s="30" t="n">
        <v>551001</v>
      </c>
      <c r="H2552" s="30"/>
      <c r="I2552" s="30" t="s">
        <v>3843</v>
      </c>
      <c r="J2552" s="30"/>
      <c r="K2552" s="32"/>
      <c r="M2552" s="45"/>
      <c r="N2552" s="45"/>
      <c r="O2552" s="45"/>
    </row>
    <row r="2553" s="41" customFormat="true" ht="12" hidden="false" customHeight="false" outlineLevel="0" collapsed="false">
      <c r="A2553" s="29" t="s">
        <v>847</v>
      </c>
      <c r="B2553" s="55" t="n">
        <v>945621</v>
      </c>
      <c r="C2553" s="56" t="s">
        <v>2333</v>
      </c>
      <c r="D2553" s="25"/>
      <c r="E2553" s="31" t="s">
        <v>4197</v>
      </c>
      <c r="F2553" s="30" t="n">
        <v>845414</v>
      </c>
      <c r="G2553" s="30" t="n">
        <v>551001</v>
      </c>
      <c r="H2553" s="30"/>
      <c r="I2553" s="30" t="s">
        <v>3843</v>
      </c>
      <c r="J2553" s="30"/>
      <c r="K2553" s="32"/>
      <c r="M2553" s="45"/>
      <c r="N2553" s="45"/>
      <c r="O2553" s="45"/>
    </row>
    <row r="2554" s="41" customFormat="true" ht="12" hidden="false" customHeight="false" outlineLevel="0" collapsed="false">
      <c r="A2554" s="29" t="s">
        <v>847</v>
      </c>
      <c r="B2554" s="55" t="n">
        <v>945629</v>
      </c>
      <c r="C2554" s="56" t="s">
        <v>2333</v>
      </c>
      <c r="D2554" s="25"/>
      <c r="E2554" s="31" t="s">
        <v>4198</v>
      </c>
      <c r="F2554" s="30" t="n">
        <v>845415</v>
      </c>
      <c r="G2554" s="30" t="n">
        <v>551001</v>
      </c>
      <c r="H2554" s="30"/>
      <c r="I2554" s="30" t="s">
        <v>3843</v>
      </c>
      <c r="J2554" s="30"/>
      <c r="K2554" s="32"/>
      <c r="M2554" s="45"/>
      <c r="N2554" s="45"/>
      <c r="O2554" s="45"/>
    </row>
    <row r="2555" s="41" customFormat="true" ht="12" hidden="false" customHeight="false" outlineLevel="0" collapsed="false">
      <c r="A2555" s="29" t="s">
        <v>847</v>
      </c>
      <c r="B2555" s="55" t="n">
        <v>945635</v>
      </c>
      <c r="C2555" s="56" t="s">
        <v>1240</v>
      </c>
      <c r="D2555" s="25"/>
      <c r="E2555" s="31" t="s">
        <v>4199</v>
      </c>
      <c r="F2555" s="30" t="n">
        <v>845416</v>
      </c>
      <c r="G2555" s="30" t="n">
        <v>551001</v>
      </c>
      <c r="H2555" s="30"/>
      <c r="I2555" s="30" t="s">
        <v>3843</v>
      </c>
      <c r="J2555" s="30"/>
      <c r="K2555" s="32"/>
      <c r="M2555" s="45"/>
      <c r="N2555" s="45"/>
      <c r="O2555" s="45"/>
    </row>
    <row r="2556" s="41" customFormat="true" ht="12" hidden="false" customHeight="false" outlineLevel="0" collapsed="false">
      <c r="A2556" s="29" t="s">
        <v>847</v>
      </c>
      <c r="B2556" s="55" t="n">
        <v>945639</v>
      </c>
      <c r="C2556" s="56" t="s">
        <v>2333</v>
      </c>
      <c r="D2556" s="25"/>
      <c r="E2556" s="31" t="s">
        <v>4200</v>
      </c>
      <c r="F2556" s="30" t="n">
        <v>845417</v>
      </c>
      <c r="G2556" s="30" t="n">
        <v>551001</v>
      </c>
      <c r="H2556" s="30"/>
      <c r="I2556" s="30" t="s">
        <v>3843</v>
      </c>
      <c r="J2556" s="30"/>
      <c r="K2556" s="32"/>
      <c r="M2556" s="45"/>
      <c r="N2556" s="45"/>
      <c r="O2556" s="45"/>
    </row>
    <row r="2557" s="41" customFormat="true" ht="12" hidden="false" customHeight="false" outlineLevel="0" collapsed="false">
      <c r="A2557" s="29" t="s">
        <v>847</v>
      </c>
      <c r="B2557" s="55" t="n">
        <v>945643</v>
      </c>
      <c r="C2557" s="56" t="s">
        <v>2333</v>
      </c>
      <c r="D2557" s="25"/>
      <c r="E2557" s="31" t="s">
        <v>4201</v>
      </c>
      <c r="F2557" s="30" t="n">
        <v>845418</v>
      </c>
      <c r="G2557" s="30" t="n">
        <v>551001</v>
      </c>
      <c r="H2557" s="30"/>
      <c r="I2557" s="30" t="s">
        <v>3843</v>
      </c>
      <c r="J2557" s="30"/>
      <c r="K2557" s="32"/>
      <c r="M2557" s="45"/>
      <c r="N2557" s="45"/>
      <c r="O2557" s="45"/>
    </row>
    <row r="2558" s="41" customFormat="true" ht="12" hidden="false" customHeight="false" outlineLevel="0" collapsed="false">
      <c r="A2558" s="29" t="s">
        <v>847</v>
      </c>
      <c r="B2558" s="55" t="n">
        <v>945652</v>
      </c>
      <c r="C2558" s="56" t="s">
        <v>2333</v>
      </c>
      <c r="D2558" s="25"/>
      <c r="E2558" s="31" t="s">
        <v>4202</v>
      </c>
      <c r="F2558" s="30" t="n">
        <v>845419</v>
      </c>
      <c r="G2558" s="30" t="n">
        <v>551001</v>
      </c>
      <c r="H2558" s="30"/>
      <c r="I2558" s="30" t="s">
        <v>3843</v>
      </c>
      <c r="J2558" s="30"/>
      <c r="K2558" s="32"/>
      <c r="M2558" s="45"/>
      <c r="N2558" s="45"/>
      <c r="O2558" s="45"/>
    </row>
    <row r="2559" s="41" customFormat="true" ht="12" hidden="false" customHeight="false" outlineLevel="0" collapsed="false">
      <c r="A2559" s="29" t="s">
        <v>847</v>
      </c>
      <c r="B2559" s="55" t="n">
        <v>945653</v>
      </c>
      <c r="C2559" s="56" t="s">
        <v>2333</v>
      </c>
      <c r="D2559" s="25"/>
      <c r="E2559" s="31" t="s">
        <v>4203</v>
      </c>
      <c r="F2559" s="30" t="n">
        <v>845420</v>
      </c>
      <c r="G2559" s="30" t="n">
        <v>551001</v>
      </c>
      <c r="H2559" s="30"/>
      <c r="I2559" s="30" t="s">
        <v>3843</v>
      </c>
      <c r="J2559" s="30"/>
      <c r="K2559" s="32"/>
      <c r="M2559" s="45"/>
      <c r="N2559" s="45"/>
      <c r="O2559" s="45"/>
    </row>
    <row r="2560" s="41" customFormat="true" ht="12" hidden="false" customHeight="false" outlineLevel="0" collapsed="false">
      <c r="A2560" s="29" t="s">
        <v>847</v>
      </c>
      <c r="B2560" s="55" t="n">
        <v>945654</v>
      </c>
      <c r="C2560" s="56" t="s">
        <v>2333</v>
      </c>
      <c r="D2560" s="25"/>
      <c r="E2560" s="31" t="s">
        <v>4204</v>
      </c>
      <c r="F2560" s="30" t="n">
        <v>845421</v>
      </c>
      <c r="G2560" s="30" t="n">
        <v>551001</v>
      </c>
      <c r="H2560" s="30"/>
      <c r="I2560" s="30" t="s">
        <v>3843</v>
      </c>
      <c r="J2560" s="30"/>
      <c r="K2560" s="32"/>
      <c r="M2560" s="45"/>
      <c r="N2560" s="45"/>
      <c r="O2560" s="45"/>
    </row>
    <row r="2561" s="41" customFormat="true" ht="12" hidden="false" customHeight="false" outlineLevel="0" collapsed="false">
      <c r="A2561" s="29" t="s">
        <v>847</v>
      </c>
      <c r="B2561" s="55" t="n">
        <v>945660</v>
      </c>
      <c r="C2561" s="56" t="s">
        <v>1244</v>
      </c>
      <c r="D2561" s="25"/>
      <c r="E2561" s="31" t="s">
        <v>4205</v>
      </c>
      <c r="F2561" s="30" t="n">
        <v>845422</v>
      </c>
      <c r="G2561" s="30" t="n">
        <v>551001</v>
      </c>
      <c r="H2561" s="30"/>
      <c r="I2561" s="30" t="s">
        <v>3817</v>
      </c>
      <c r="J2561" s="30"/>
      <c r="K2561" s="32"/>
      <c r="M2561" s="45"/>
      <c r="N2561" s="45"/>
      <c r="O2561" s="45"/>
    </row>
    <row r="2562" s="41" customFormat="true" ht="12" hidden="false" customHeight="false" outlineLevel="0" collapsed="false">
      <c r="A2562" s="29" t="s">
        <v>847</v>
      </c>
      <c r="B2562" s="55" t="n">
        <v>945664</v>
      </c>
      <c r="C2562" s="56" t="s">
        <v>1253</v>
      </c>
      <c r="D2562" s="25"/>
      <c r="E2562" s="31" t="s">
        <v>4206</v>
      </c>
      <c r="F2562" s="30" t="n">
        <v>845423</v>
      </c>
      <c r="G2562" s="30" t="n">
        <v>551001</v>
      </c>
      <c r="H2562" s="30"/>
      <c r="I2562" s="30" t="s">
        <v>3817</v>
      </c>
      <c r="J2562" s="30"/>
      <c r="K2562" s="32"/>
      <c r="M2562" s="45"/>
      <c r="N2562" s="45"/>
      <c r="O2562" s="45"/>
    </row>
    <row r="2563" s="41" customFormat="true" ht="12" hidden="false" customHeight="false" outlineLevel="0" collapsed="false">
      <c r="A2563" s="29" t="s">
        <v>847</v>
      </c>
      <c r="B2563" s="55" t="n">
        <v>945670</v>
      </c>
      <c r="C2563" s="56" t="s">
        <v>2333</v>
      </c>
      <c r="D2563" s="25"/>
      <c r="E2563" s="31" t="s">
        <v>4207</v>
      </c>
      <c r="F2563" s="30" t="n">
        <v>845424</v>
      </c>
      <c r="G2563" s="30" t="n">
        <v>551001</v>
      </c>
      <c r="H2563" s="30"/>
      <c r="I2563" s="30" t="s">
        <v>3843</v>
      </c>
      <c r="J2563" s="30"/>
      <c r="K2563" s="32"/>
      <c r="M2563" s="45"/>
      <c r="N2563" s="45"/>
      <c r="O2563" s="45"/>
    </row>
    <row r="2564" s="41" customFormat="true" ht="12" hidden="false" customHeight="false" outlineLevel="0" collapsed="false">
      <c r="A2564" s="29" t="s">
        <v>847</v>
      </c>
      <c r="B2564" s="55" t="n">
        <v>945672</v>
      </c>
      <c r="C2564" s="56" t="s">
        <v>2333</v>
      </c>
      <c r="D2564" s="25"/>
      <c r="E2564" s="31" t="s">
        <v>4208</v>
      </c>
      <c r="F2564" s="30" t="n">
        <v>845425</v>
      </c>
      <c r="G2564" s="30" t="n">
        <v>551001</v>
      </c>
      <c r="H2564" s="30"/>
      <c r="I2564" s="30" t="s">
        <v>3843</v>
      </c>
      <c r="J2564" s="30"/>
      <c r="K2564" s="32"/>
      <c r="M2564" s="45"/>
      <c r="N2564" s="45"/>
      <c r="O2564" s="45"/>
    </row>
    <row r="2565" s="41" customFormat="true" ht="12" hidden="false" customHeight="false" outlineLevel="0" collapsed="false">
      <c r="A2565" s="29" t="s">
        <v>847</v>
      </c>
      <c r="B2565" s="55" t="n">
        <v>945689</v>
      </c>
      <c r="C2565" s="56" t="s">
        <v>2333</v>
      </c>
      <c r="D2565" s="25"/>
      <c r="E2565" s="31" t="s">
        <v>4209</v>
      </c>
      <c r="F2565" s="30" t="n">
        <v>845426</v>
      </c>
      <c r="G2565" s="30" t="n">
        <v>551001</v>
      </c>
      <c r="H2565" s="30"/>
      <c r="I2565" s="30" t="s">
        <v>3843</v>
      </c>
      <c r="J2565" s="30"/>
      <c r="K2565" s="32"/>
      <c r="M2565" s="45"/>
      <c r="N2565" s="45"/>
      <c r="O2565" s="45"/>
    </row>
    <row r="2566" s="41" customFormat="true" ht="12" hidden="false" customHeight="false" outlineLevel="0" collapsed="false">
      <c r="A2566" s="29" t="s">
        <v>847</v>
      </c>
      <c r="B2566" s="55" t="n">
        <v>945693</v>
      </c>
      <c r="C2566" s="56" t="s">
        <v>1244</v>
      </c>
      <c r="D2566" s="25"/>
      <c r="E2566" s="31" t="s">
        <v>4210</v>
      </c>
      <c r="F2566" s="30" t="n">
        <v>845427</v>
      </c>
      <c r="G2566" s="30" t="n">
        <v>551001</v>
      </c>
      <c r="H2566" s="30"/>
      <c r="I2566" s="30" t="s">
        <v>3843</v>
      </c>
      <c r="J2566" s="30"/>
      <c r="K2566" s="32"/>
      <c r="M2566" s="45"/>
      <c r="N2566" s="45"/>
      <c r="O2566" s="45"/>
    </row>
    <row r="2567" s="41" customFormat="true" ht="12" hidden="false" customHeight="false" outlineLevel="0" collapsed="false">
      <c r="A2567" s="29" t="s">
        <v>847</v>
      </c>
      <c r="B2567" s="55" t="n">
        <v>945732</v>
      </c>
      <c r="C2567" s="56" t="s">
        <v>855</v>
      </c>
      <c r="D2567" s="25"/>
      <c r="E2567" s="31" t="s">
        <v>4211</v>
      </c>
      <c r="F2567" s="30" t="n">
        <v>845012</v>
      </c>
      <c r="G2567" s="30" t="n">
        <v>541001</v>
      </c>
      <c r="H2567" s="30"/>
      <c r="I2567" s="30" t="s">
        <v>3843</v>
      </c>
      <c r="J2567" s="30"/>
      <c r="K2567" s="32"/>
      <c r="M2567" s="45"/>
      <c r="N2567" s="45"/>
      <c r="O2567" s="45"/>
    </row>
    <row r="2568" s="41" customFormat="true" ht="12" hidden="false" customHeight="false" outlineLevel="0" collapsed="false">
      <c r="A2568" s="29" t="s">
        <v>847</v>
      </c>
      <c r="B2568" s="55" t="n">
        <v>945764</v>
      </c>
      <c r="C2568" s="56" t="s">
        <v>4212</v>
      </c>
      <c r="D2568" s="25"/>
      <c r="E2568" s="31" t="s">
        <v>4213</v>
      </c>
      <c r="F2568" s="30" t="n">
        <v>845011</v>
      </c>
      <c r="G2568" s="30" t="n">
        <v>541001</v>
      </c>
      <c r="H2568" s="30"/>
      <c r="I2568" s="30" t="s">
        <v>3843</v>
      </c>
      <c r="J2568" s="30"/>
      <c r="K2568" s="32"/>
      <c r="M2568" s="45"/>
      <c r="N2568" s="45"/>
      <c r="O2568" s="45"/>
    </row>
    <row r="2569" s="41" customFormat="true" ht="12" hidden="false" customHeight="false" outlineLevel="0" collapsed="false">
      <c r="A2569" s="29" t="s">
        <v>847</v>
      </c>
      <c r="B2569" s="55" t="n">
        <v>945779</v>
      </c>
      <c r="C2569" s="56" t="s">
        <v>4086</v>
      </c>
      <c r="D2569" s="25"/>
      <c r="E2569" s="31" t="s">
        <v>4214</v>
      </c>
      <c r="F2569" s="30" t="n">
        <v>845007</v>
      </c>
      <c r="G2569" s="30" t="n">
        <v>541001</v>
      </c>
      <c r="H2569" s="30"/>
      <c r="I2569" s="30" t="s">
        <v>3817</v>
      </c>
      <c r="J2569" s="30"/>
      <c r="K2569" s="32"/>
      <c r="M2569" s="45"/>
      <c r="N2569" s="45"/>
      <c r="O2569" s="45"/>
    </row>
    <row r="2570" s="41" customFormat="true" ht="12" hidden="false" customHeight="false" outlineLevel="0" collapsed="false">
      <c r="A2570" s="29" t="s">
        <v>847</v>
      </c>
      <c r="B2570" s="55" t="n">
        <v>945784</v>
      </c>
      <c r="C2570" s="56" t="s">
        <v>941</v>
      </c>
      <c r="D2570" s="25"/>
      <c r="E2570" s="31" t="s">
        <v>4215</v>
      </c>
      <c r="F2570" s="30" t="n">
        <v>845002</v>
      </c>
      <c r="G2570" s="30" t="n">
        <v>541001</v>
      </c>
      <c r="H2570" s="30"/>
      <c r="I2570" s="30" t="s">
        <v>3817</v>
      </c>
      <c r="J2570" s="30"/>
      <c r="K2570" s="32"/>
      <c r="M2570" s="45"/>
      <c r="N2570" s="45"/>
      <c r="O2570" s="45"/>
    </row>
    <row r="2571" s="41" customFormat="true" ht="12" hidden="false" customHeight="false" outlineLevel="0" collapsed="false">
      <c r="A2571" s="29" t="s">
        <v>847</v>
      </c>
      <c r="B2571" s="55" t="n">
        <v>945787</v>
      </c>
      <c r="C2571" s="56" t="s">
        <v>3878</v>
      </c>
      <c r="D2571" s="25"/>
      <c r="E2571" s="31" t="s">
        <v>4216</v>
      </c>
      <c r="F2571" s="30" t="n">
        <v>845014</v>
      </c>
      <c r="G2571" s="30" t="n">
        <v>541001</v>
      </c>
      <c r="H2571" s="30"/>
      <c r="I2571" s="30" t="s">
        <v>3817</v>
      </c>
      <c r="J2571" s="30"/>
      <c r="K2571" s="32"/>
      <c r="M2571" s="45"/>
      <c r="N2571" s="45"/>
      <c r="O2571" s="45"/>
    </row>
    <row r="2572" s="41" customFormat="true" ht="12" hidden="false" customHeight="false" outlineLevel="0" collapsed="false">
      <c r="A2572" s="29" t="s">
        <v>847</v>
      </c>
      <c r="B2572" s="55" t="n">
        <v>945789</v>
      </c>
      <c r="C2572" s="56" t="s">
        <v>3878</v>
      </c>
      <c r="D2572" s="25"/>
      <c r="E2572" s="31" t="s">
        <v>4217</v>
      </c>
      <c r="F2572" s="30" t="n">
        <v>845013</v>
      </c>
      <c r="G2572" s="30" t="n">
        <v>541001</v>
      </c>
      <c r="H2572" s="30"/>
      <c r="I2572" s="30" t="s">
        <v>3843</v>
      </c>
      <c r="J2572" s="30"/>
      <c r="K2572" s="32"/>
      <c r="M2572" s="45"/>
      <c r="N2572" s="45"/>
      <c r="O2572" s="45"/>
    </row>
    <row r="2573" s="41" customFormat="true" ht="12" hidden="false" customHeight="false" outlineLevel="0" collapsed="false">
      <c r="A2573" s="29" t="s">
        <v>847</v>
      </c>
      <c r="B2573" s="55" t="n">
        <v>945792</v>
      </c>
      <c r="C2573" s="56" t="s">
        <v>3878</v>
      </c>
      <c r="D2573" s="25"/>
      <c r="E2573" s="31" t="s">
        <v>4218</v>
      </c>
      <c r="F2573" s="30" t="n">
        <v>845015</v>
      </c>
      <c r="G2573" s="30" t="n">
        <v>541001</v>
      </c>
      <c r="H2573" s="30"/>
      <c r="I2573" s="30" t="s">
        <v>3843</v>
      </c>
      <c r="J2573" s="30"/>
      <c r="K2573" s="32"/>
      <c r="M2573" s="45"/>
      <c r="N2573" s="45"/>
      <c r="O2573" s="45"/>
    </row>
    <row r="2574" s="41" customFormat="true" ht="12" hidden="false" customHeight="false" outlineLevel="0" collapsed="false">
      <c r="A2574" s="29" t="s">
        <v>847</v>
      </c>
      <c r="B2574" s="55" t="n">
        <v>945793</v>
      </c>
      <c r="C2574" s="56" t="s">
        <v>2456</v>
      </c>
      <c r="D2574" s="25"/>
      <c r="E2574" s="31" t="s">
        <v>4219</v>
      </c>
      <c r="F2574" s="30" t="n">
        <v>845006</v>
      </c>
      <c r="G2574" s="30" t="n">
        <v>541001</v>
      </c>
      <c r="H2574" s="30"/>
      <c r="I2574" s="30" t="s">
        <v>3843</v>
      </c>
      <c r="J2574" s="30"/>
      <c r="K2574" s="32"/>
      <c r="M2574" s="45"/>
      <c r="N2574" s="45"/>
      <c r="O2574" s="45"/>
    </row>
    <row r="2575" s="41" customFormat="true" ht="12" hidden="false" customHeight="false" outlineLevel="0" collapsed="false">
      <c r="A2575" s="29" t="s">
        <v>847</v>
      </c>
      <c r="B2575" s="55" t="n">
        <v>945816</v>
      </c>
      <c r="C2575" s="56" t="s">
        <v>2333</v>
      </c>
      <c r="D2575" s="25"/>
      <c r="E2575" s="31" t="s">
        <v>4220</v>
      </c>
      <c r="F2575" s="30" t="n">
        <v>845428</v>
      </c>
      <c r="G2575" s="30" t="n">
        <v>551001</v>
      </c>
      <c r="H2575" s="30"/>
      <c r="I2575" s="30" t="s">
        <v>3843</v>
      </c>
      <c r="J2575" s="30"/>
      <c r="K2575" s="32"/>
      <c r="M2575" s="45"/>
      <c r="N2575" s="45"/>
      <c r="O2575" s="45"/>
    </row>
    <row r="2576" s="41" customFormat="true" ht="12" hidden="false" customHeight="false" outlineLevel="0" collapsed="false">
      <c r="A2576" s="29" t="s">
        <v>847</v>
      </c>
      <c r="B2576" s="55" t="n">
        <v>945823</v>
      </c>
      <c r="C2576" s="56" t="s">
        <v>2333</v>
      </c>
      <c r="D2576" s="25"/>
      <c r="E2576" s="31" t="s">
        <v>4221</v>
      </c>
      <c r="F2576" s="30" t="n">
        <v>845429</v>
      </c>
      <c r="G2576" s="30" t="n">
        <v>551001</v>
      </c>
      <c r="H2576" s="30"/>
      <c r="I2576" s="30" t="s">
        <v>3843</v>
      </c>
      <c r="J2576" s="30"/>
      <c r="K2576" s="32"/>
      <c r="M2576" s="45"/>
      <c r="N2576" s="45"/>
      <c r="O2576" s="45"/>
    </row>
    <row r="2577" s="41" customFormat="true" ht="12" hidden="false" customHeight="false" outlineLevel="0" collapsed="false">
      <c r="A2577" s="29" t="s">
        <v>847</v>
      </c>
      <c r="B2577" s="55" t="n">
        <v>945832</v>
      </c>
      <c r="C2577" s="56" t="s">
        <v>2333</v>
      </c>
      <c r="D2577" s="25"/>
      <c r="E2577" s="31" t="s">
        <v>4222</v>
      </c>
      <c r="F2577" s="30" t="n">
        <v>845430</v>
      </c>
      <c r="G2577" s="30" t="n">
        <v>551001</v>
      </c>
      <c r="H2577" s="30"/>
      <c r="I2577" s="30" t="s">
        <v>3843</v>
      </c>
      <c r="J2577" s="30"/>
      <c r="K2577" s="32"/>
      <c r="M2577" s="45"/>
      <c r="N2577" s="45"/>
      <c r="O2577" s="45"/>
    </row>
    <row r="2578" s="41" customFormat="true" ht="12" hidden="false" customHeight="false" outlineLevel="0" collapsed="false">
      <c r="A2578" s="29" t="s">
        <v>847</v>
      </c>
      <c r="B2578" s="55" t="n">
        <v>945851</v>
      </c>
      <c r="C2578" s="56" t="s">
        <v>2333</v>
      </c>
      <c r="D2578" s="25"/>
      <c r="E2578" s="31" t="s">
        <v>4223</v>
      </c>
      <c r="F2578" s="30" t="n">
        <v>845431</v>
      </c>
      <c r="G2578" s="30" t="n">
        <v>551001</v>
      </c>
      <c r="H2578" s="30"/>
      <c r="I2578" s="30" t="s">
        <v>3817</v>
      </c>
      <c r="J2578" s="30"/>
      <c r="K2578" s="32"/>
      <c r="M2578" s="45"/>
      <c r="N2578" s="45"/>
      <c r="O2578" s="45"/>
    </row>
    <row r="2579" s="41" customFormat="true" ht="12" hidden="false" customHeight="false" outlineLevel="0" collapsed="false">
      <c r="A2579" s="29" t="s">
        <v>847</v>
      </c>
      <c r="B2579" s="55" t="n">
        <v>945905</v>
      </c>
      <c r="C2579" s="56" t="s">
        <v>903</v>
      </c>
      <c r="D2579" s="25"/>
      <c r="E2579" s="31" t="s">
        <v>4224</v>
      </c>
      <c r="F2579" s="30" t="n">
        <v>845008</v>
      </c>
      <c r="G2579" s="30" t="n">
        <v>541001</v>
      </c>
      <c r="H2579" s="30"/>
      <c r="I2579" s="30" t="s">
        <v>3843</v>
      </c>
      <c r="J2579" s="30"/>
      <c r="K2579" s="32"/>
      <c r="M2579" s="45"/>
      <c r="N2579" s="45"/>
      <c r="O2579" s="45"/>
    </row>
    <row r="2580" s="41" customFormat="true" ht="12" hidden="false" customHeight="false" outlineLevel="0" collapsed="false">
      <c r="A2580" s="29" t="s">
        <v>847</v>
      </c>
      <c r="B2580" s="55" t="n">
        <v>945906</v>
      </c>
      <c r="C2580" s="56" t="s">
        <v>941</v>
      </c>
      <c r="D2580" s="25"/>
      <c r="E2580" s="31" t="s">
        <v>4225</v>
      </c>
      <c r="F2580" s="30" t="n">
        <v>845004</v>
      </c>
      <c r="G2580" s="30" t="n">
        <v>541001</v>
      </c>
      <c r="H2580" s="30"/>
      <c r="I2580" s="30" t="s">
        <v>3817</v>
      </c>
      <c r="J2580" s="30"/>
      <c r="K2580" s="32"/>
      <c r="M2580" s="45"/>
      <c r="N2580" s="45"/>
      <c r="O2580" s="45"/>
    </row>
    <row r="2581" s="41" customFormat="true" ht="12" hidden="false" customHeight="false" outlineLevel="0" collapsed="false">
      <c r="A2581" s="29" t="s">
        <v>847</v>
      </c>
      <c r="B2581" s="55" t="n">
        <v>945909</v>
      </c>
      <c r="C2581" s="56" t="s">
        <v>903</v>
      </c>
      <c r="D2581" s="25"/>
      <c r="E2581" s="31" t="s">
        <v>4226</v>
      </c>
      <c r="F2581" s="30" t="n">
        <v>845003</v>
      </c>
      <c r="G2581" s="30" t="n">
        <v>541001</v>
      </c>
      <c r="H2581" s="30"/>
      <c r="I2581" s="30" t="s">
        <v>3817</v>
      </c>
      <c r="J2581" s="30"/>
      <c r="K2581" s="32"/>
      <c r="M2581" s="45"/>
      <c r="N2581" s="45"/>
      <c r="O2581" s="45"/>
    </row>
    <row r="2582" s="41" customFormat="true" ht="12" hidden="false" customHeight="false" outlineLevel="0" collapsed="false">
      <c r="A2582" s="29" t="s">
        <v>849</v>
      </c>
      <c r="B2582" s="55" t="n">
        <v>946210</v>
      </c>
      <c r="C2582" s="56" t="s">
        <v>1691</v>
      </c>
      <c r="D2582" s="25"/>
      <c r="E2582" s="31" t="s">
        <v>4227</v>
      </c>
      <c r="F2582" s="30" t="n">
        <v>846910</v>
      </c>
      <c r="G2582" s="30" t="n">
        <v>561002</v>
      </c>
      <c r="H2582" s="30"/>
      <c r="I2582" s="30" t="s">
        <v>3843</v>
      </c>
      <c r="J2582" s="30"/>
      <c r="K2582" s="32"/>
      <c r="M2582" s="45"/>
      <c r="N2582" s="45"/>
      <c r="O2582" s="45"/>
    </row>
    <row r="2583" s="41" customFormat="true" ht="12" hidden="false" customHeight="false" outlineLevel="0" collapsed="false">
      <c r="A2583" s="29" t="s">
        <v>849</v>
      </c>
      <c r="B2583" s="55" t="n">
        <v>946350</v>
      </c>
      <c r="C2583" s="56" t="s">
        <v>4170</v>
      </c>
      <c r="D2583" s="25"/>
      <c r="E2583" s="31" t="s">
        <v>4228</v>
      </c>
      <c r="F2583" s="30" t="n">
        <v>846005</v>
      </c>
      <c r="G2583" s="30" t="n">
        <v>541002</v>
      </c>
      <c r="H2583" s="30"/>
      <c r="I2583" s="30" t="s">
        <v>3817</v>
      </c>
      <c r="J2583" s="30"/>
      <c r="K2583" s="32"/>
      <c r="M2583" s="45"/>
      <c r="N2583" s="45"/>
      <c r="O2583" s="45"/>
    </row>
    <row r="2584" s="41" customFormat="true" ht="12" hidden="false" customHeight="false" outlineLevel="0" collapsed="false">
      <c r="A2584" s="29" t="s">
        <v>849</v>
      </c>
      <c r="B2584" s="55" t="n">
        <v>946351</v>
      </c>
      <c r="C2584" s="56" t="s">
        <v>3854</v>
      </c>
      <c r="D2584" s="25"/>
      <c r="E2584" s="31" t="s">
        <v>4229</v>
      </c>
      <c r="F2584" s="30" t="n">
        <v>846001</v>
      </c>
      <c r="G2584" s="30" t="n">
        <v>541002</v>
      </c>
      <c r="H2584" s="30"/>
      <c r="I2584" s="30" t="s">
        <v>3843</v>
      </c>
      <c r="J2584" s="30"/>
      <c r="K2584" s="32"/>
      <c r="M2584" s="45"/>
      <c r="N2584" s="45"/>
      <c r="O2584" s="45"/>
    </row>
    <row r="2585" s="41" customFormat="true" ht="12" hidden="false" customHeight="false" outlineLevel="0" collapsed="false">
      <c r="A2585" s="29" t="s">
        <v>849</v>
      </c>
      <c r="B2585" s="55" t="n">
        <v>946363</v>
      </c>
      <c r="C2585" s="56" t="s">
        <v>855</v>
      </c>
      <c r="D2585" s="25"/>
      <c r="E2585" s="31" t="s">
        <v>4230</v>
      </c>
      <c r="F2585" s="30" t="n">
        <v>846010</v>
      </c>
      <c r="G2585" s="30" t="n">
        <v>541002</v>
      </c>
      <c r="H2585" s="30"/>
      <c r="I2585" s="30" t="s">
        <v>3817</v>
      </c>
      <c r="J2585" s="30"/>
      <c r="K2585" s="32"/>
      <c r="M2585" s="45"/>
      <c r="N2585" s="45"/>
      <c r="O2585" s="45"/>
    </row>
    <row r="2586" s="41" customFormat="true" ht="12" hidden="false" customHeight="false" outlineLevel="0" collapsed="false">
      <c r="A2586" s="29" t="s">
        <v>849</v>
      </c>
      <c r="B2586" s="55" t="n">
        <v>946373</v>
      </c>
      <c r="C2586" s="56" t="s">
        <v>855</v>
      </c>
      <c r="D2586" s="25"/>
      <c r="E2586" s="31" t="s">
        <v>4231</v>
      </c>
      <c r="F2586" s="30" t="n">
        <v>846009</v>
      </c>
      <c r="G2586" s="30" t="n">
        <v>541002</v>
      </c>
      <c r="H2586" s="30"/>
      <c r="I2586" s="30" t="s">
        <v>3843</v>
      </c>
      <c r="J2586" s="30"/>
      <c r="K2586" s="32"/>
      <c r="M2586" s="45"/>
      <c r="N2586" s="45"/>
      <c r="O2586" s="45"/>
    </row>
    <row r="2587" s="41" customFormat="true" ht="12" hidden="false" customHeight="false" outlineLevel="0" collapsed="false">
      <c r="A2587" s="29" t="s">
        <v>849</v>
      </c>
      <c r="B2587" s="55" t="n">
        <v>946396</v>
      </c>
      <c r="C2587" s="56" t="s">
        <v>855</v>
      </c>
      <c r="D2587" s="25"/>
      <c r="E2587" s="31" t="s">
        <v>4232</v>
      </c>
      <c r="F2587" s="30" t="n">
        <v>846000</v>
      </c>
      <c r="G2587" s="30" t="n">
        <v>541002</v>
      </c>
      <c r="H2587" s="30"/>
      <c r="I2587" s="30" t="s">
        <v>3843</v>
      </c>
      <c r="J2587" s="30"/>
      <c r="K2587" s="32"/>
      <c r="M2587" s="45"/>
      <c r="N2587" s="45"/>
      <c r="O2587" s="45"/>
    </row>
    <row r="2588" s="41" customFormat="true" ht="12" hidden="false" customHeight="false" outlineLevel="0" collapsed="false">
      <c r="A2588" s="29" t="s">
        <v>849</v>
      </c>
      <c r="B2588" s="55" t="n">
        <v>946405</v>
      </c>
      <c r="C2588" s="56" t="s">
        <v>2333</v>
      </c>
      <c r="D2588" s="25"/>
      <c r="E2588" s="31" t="s">
        <v>4233</v>
      </c>
      <c r="F2588" s="30" t="n">
        <v>846400</v>
      </c>
      <c r="G2588" s="30" t="n">
        <v>551002</v>
      </c>
      <c r="H2588" s="30"/>
      <c r="I2588" s="30" t="s">
        <v>3843</v>
      </c>
      <c r="J2588" s="30"/>
      <c r="K2588" s="32"/>
      <c r="M2588" s="45"/>
      <c r="N2588" s="45"/>
      <c r="O2588" s="45"/>
    </row>
    <row r="2589" s="41" customFormat="true" ht="12" hidden="false" customHeight="false" outlineLevel="0" collapsed="false">
      <c r="A2589" s="29" t="s">
        <v>849</v>
      </c>
      <c r="B2589" s="55" t="n">
        <v>946406</v>
      </c>
      <c r="C2589" s="56" t="s">
        <v>3898</v>
      </c>
      <c r="D2589" s="25"/>
      <c r="E2589" s="31" t="s">
        <v>4234</v>
      </c>
      <c r="F2589" s="30" t="n">
        <v>846401</v>
      </c>
      <c r="G2589" s="30" t="n">
        <v>551002</v>
      </c>
      <c r="H2589" s="30"/>
      <c r="I2589" s="30" t="s">
        <v>3817</v>
      </c>
      <c r="J2589" s="30"/>
      <c r="K2589" s="32"/>
      <c r="M2589" s="45"/>
      <c r="N2589" s="45"/>
      <c r="O2589" s="45"/>
    </row>
    <row r="2590" s="41" customFormat="true" ht="12" hidden="false" customHeight="false" outlineLevel="0" collapsed="false">
      <c r="A2590" s="29" t="s">
        <v>849</v>
      </c>
      <c r="B2590" s="55" t="n">
        <v>946419</v>
      </c>
      <c r="C2590" s="56" t="s">
        <v>2333</v>
      </c>
      <c r="D2590" s="25"/>
      <c r="E2590" s="31" t="s">
        <v>4235</v>
      </c>
      <c r="F2590" s="30" t="n">
        <v>846402</v>
      </c>
      <c r="G2590" s="30" t="n">
        <v>551002</v>
      </c>
      <c r="H2590" s="30"/>
      <c r="I2590" s="30" t="s">
        <v>3843</v>
      </c>
      <c r="J2590" s="30"/>
      <c r="K2590" s="32"/>
      <c r="M2590" s="45"/>
      <c r="N2590" s="45"/>
      <c r="O2590" s="45"/>
    </row>
    <row r="2591" s="41" customFormat="true" ht="12" hidden="false" customHeight="false" outlineLevel="0" collapsed="false">
      <c r="A2591" s="29" t="s">
        <v>849</v>
      </c>
      <c r="B2591" s="55" t="n">
        <v>946430</v>
      </c>
      <c r="C2591" s="56" t="s">
        <v>1240</v>
      </c>
      <c r="D2591" s="25"/>
      <c r="E2591" s="31" t="s">
        <v>4236</v>
      </c>
      <c r="F2591" s="30" t="n">
        <v>846403</v>
      </c>
      <c r="G2591" s="30" t="n">
        <v>551002</v>
      </c>
      <c r="H2591" s="30"/>
      <c r="I2591" s="30" t="s">
        <v>3817</v>
      </c>
      <c r="J2591" s="30"/>
      <c r="K2591" s="32"/>
      <c r="M2591" s="45"/>
      <c r="N2591" s="45"/>
      <c r="O2591" s="45"/>
    </row>
    <row r="2592" s="41" customFormat="true" ht="12" hidden="false" customHeight="false" outlineLevel="0" collapsed="false">
      <c r="A2592" s="29" t="s">
        <v>849</v>
      </c>
      <c r="B2592" s="55" t="n">
        <v>946448</v>
      </c>
      <c r="C2592" s="56" t="s">
        <v>1220</v>
      </c>
      <c r="D2592" s="25"/>
      <c r="E2592" s="31" t="s">
        <v>4237</v>
      </c>
      <c r="F2592" s="30" t="n">
        <v>846404</v>
      </c>
      <c r="G2592" s="30" t="n">
        <v>551002</v>
      </c>
      <c r="H2592" s="30"/>
      <c r="I2592" s="30" t="s">
        <v>3817</v>
      </c>
      <c r="J2592" s="30"/>
      <c r="K2592" s="32"/>
      <c r="M2592" s="45"/>
      <c r="N2592" s="45"/>
      <c r="O2592" s="45"/>
    </row>
    <row r="2593" s="41" customFormat="true" ht="12" hidden="false" customHeight="false" outlineLevel="0" collapsed="false">
      <c r="A2593" s="29" t="s">
        <v>849</v>
      </c>
      <c r="B2593" s="55" t="n">
        <v>946456</v>
      </c>
      <c r="C2593" s="56" t="s">
        <v>2333</v>
      </c>
      <c r="D2593" s="25"/>
      <c r="E2593" s="31" t="s">
        <v>4238</v>
      </c>
      <c r="F2593" s="30" t="n">
        <v>846405</v>
      </c>
      <c r="G2593" s="30" t="n">
        <v>551002</v>
      </c>
      <c r="H2593" s="30"/>
      <c r="I2593" s="30" t="s">
        <v>3843</v>
      </c>
      <c r="J2593" s="30"/>
      <c r="K2593" s="32"/>
      <c r="M2593" s="45"/>
      <c r="N2593" s="45"/>
      <c r="O2593" s="45"/>
    </row>
    <row r="2594" s="41" customFormat="true" ht="12" hidden="false" customHeight="false" outlineLevel="0" collapsed="false">
      <c r="A2594" s="29" t="s">
        <v>849</v>
      </c>
      <c r="B2594" s="55" t="n">
        <v>946460</v>
      </c>
      <c r="C2594" s="56" t="s">
        <v>2219</v>
      </c>
      <c r="D2594" s="25"/>
      <c r="E2594" s="31" t="s">
        <v>4239</v>
      </c>
      <c r="F2594" s="30" t="n">
        <v>846406</v>
      </c>
      <c r="G2594" s="30" t="n">
        <v>551002</v>
      </c>
      <c r="H2594" s="30"/>
      <c r="I2594" s="30" t="s">
        <v>3817</v>
      </c>
      <c r="J2594" s="30"/>
      <c r="K2594" s="32"/>
      <c r="M2594" s="45"/>
      <c r="N2594" s="45"/>
      <c r="O2594" s="45"/>
    </row>
    <row r="2595" s="41" customFormat="true" ht="12" hidden="false" customHeight="false" outlineLevel="0" collapsed="false">
      <c r="A2595" s="29" t="s">
        <v>849</v>
      </c>
      <c r="B2595" s="55" t="n">
        <v>946467</v>
      </c>
      <c r="C2595" s="56" t="s">
        <v>2333</v>
      </c>
      <c r="D2595" s="25"/>
      <c r="E2595" s="31" t="s">
        <v>4240</v>
      </c>
      <c r="F2595" s="30" t="n">
        <v>846407</v>
      </c>
      <c r="G2595" s="30" t="n">
        <v>551002</v>
      </c>
      <c r="H2595" s="30"/>
      <c r="I2595" s="30" t="s">
        <v>3843</v>
      </c>
      <c r="J2595" s="30"/>
      <c r="K2595" s="32"/>
      <c r="M2595" s="45"/>
      <c r="N2595" s="45"/>
      <c r="O2595" s="45"/>
    </row>
    <row r="2596" s="41" customFormat="true" ht="12" hidden="false" customHeight="false" outlineLevel="0" collapsed="false">
      <c r="A2596" s="29" t="s">
        <v>849</v>
      </c>
      <c r="B2596" s="55" t="n">
        <v>946478</v>
      </c>
      <c r="C2596" s="56" t="s">
        <v>2333</v>
      </c>
      <c r="D2596" s="25"/>
      <c r="E2596" s="31" t="s">
        <v>4241</v>
      </c>
      <c r="F2596" s="30" t="n">
        <v>846408</v>
      </c>
      <c r="G2596" s="30" t="n">
        <v>551002</v>
      </c>
      <c r="H2596" s="30"/>
      <c r="I2596" s="30" t="s">
        <v>3843</v>
      </c>
      <c r="J2596" s="30"/>
      <c r="K2596" s="32"/>
      <c r="M2596" s="45"/>
      <c r="N2596" s="45"/>
      <c r="O2596" s="45"/>
    </row>
    <row r="2597" s="41" customFormat="true" ht="12" hidden="false" customHeight="false" outlineLevel="0" collapsed="false">
      <c r="A2597" s="29" t="s">
        <v>849</v>
      </c>
      <c r="B2597" s="55" t="n">
        <v>946481</v>
      </c>
      <c r="C2597" s="56" t="s">
        <v>2333</v>
      </c>
      <c r="D2597" s="25"/>
      <c r="E2597" s="31" t="s">
        <v>4242</v>
      </c>
      <c r="F2597" s="30" t="n">
        <v>846409</v>
      </c>
      <c r="G2597" s="30" t="n">
        <v>551002</v>
      </c>
      <c r="H2597" s="30"/>
      <c r="I2597" s="30" t="s">
        <v>3843</v>
      </c>
      <c r="J2597" s="30"/>
      <c r="K2597" s="32"/>
      <c r="M2597" s="45"/>
      <c r="N2597" s="45"/>
      <c r="O2597" s="45"/>
    </row>
    <row r="2598" s="41" customFormat="true" ht="12" hidden="false" customHeight="false" outlineLevel="0" collapsed="false">
      <c r="A2598" s="29" t="s">
        <v>849</v>
      </c>
      <c r="B2598" s="55" t="n">
        <v>946484</v>
      </c>
      <c r="C2598" s="56" t="s">
        <v>2333</v>
      </c>
      <c r="D2598" s="25"/>
      <c r="E2598" s="31" t="s">
        <v>4243</v>
      </c>
      <c r="F2598" s="30" t="n">
        <v>846410</v>
      </c>
      <c r="G2598" s="30" t="n">
        <v>551002</v>
      </c>
      <c r="H2598" s="30"/>
      <c r="I2598" s="30" t="s">
        <v>3843</v>
      </c>
      <c r="J2598" s="30"/>
      <c r="K2598" s="32"/>
      <c r="M2598" s="45"/>
      <c r="N2598" s="45"/>
      <c r="O2598" s="45"/>
    </row>
    <row r="2599" s="41" customFormat="true" ht="12" hidden="false" customHeight="false" outlineLevel="0" collapsed="false">
      <c r="A2599" s="29" t="s">
        <v>849</v>
      </c>
      <c r="B2599" s="55" t="n">
        <v>946498</v>
      </c>
      <c r="C2599" s="56" t="s">
        <v>2333</v>
      </c>
      <c r="D2599" s="25"/>
      <c r="E2599" s="31" t="s">
        <v>4244</v>
      </c>
      <c r="F2599" s="30" t="n">
        <v>846411</v>
      </c>
      <c r="G2599" s="30" t="n">
        <v>551002</v>
      </c>
      <c r="H2599" s="30"/>
      <c r="I2599" s="30" t="s">
        <v>3843</v>
      </c>
      <c r="J2599" s="30"/>
      <c r="K2599" s="32"/>
      <c r="M2599" s="45"/>
      <c r="N2599" s="45"/>
      <c r="O2599" s="45"/>
    </row>
    <row r="2600" s="41" customFormat="true" ht="12" hidden="false" customHeight="false" outlineLevel="0" collapsed="false">
      <c r="A2600" s="29" t="s">
        <v>849</v>
      </c>
      <c r="B2600" s="55" t="n">
        <v>946503</v>
      </c>
      <c r="C2600" s="56" t="s">
        <v>4187</v>
      </c>
      <c r="D2600" s="25"/>
      <c r="E2600" s="31" t="s">
        <v>4245</v>
      </c>
      <c r="F2600" s="30" t="n">
        <v>846911</v>
      </c>
      <c r="G2600" s="30" t="n">
        <v>561002</v>
      </c>
      <c r="H2600" s="30"/>
      <c r="I2600" s="30" t="s">
        <v>3817</v>
      </c>
      <c r="J2600" s="30"/>
      <c r="K2600" s="32"/>
      <c r="M2600" s="45"/>
      <c r="N2600" s="45"/>
      <c r="O2600" s="45"/>
    </row>
    <row r="2601" s="41" customFormat="true" ht="12" hidden="false" customHeight="false" outlineLevel="0" collapsed="false">
      <c r="A2601" s="29" t="s">
        <v>849</v>
      </c>
      <c r="B2601" s="55" t="n">
        <v>946556</v>
      </c>
      <c r="C2601" s="56" t="s">
        <v>3815</v>
      </c>
      <c r="D2601" s="25"/>
      <c r="E2601" s="31" t="s">
        <v>4246</v>
      </c>
      <c r="F2601" s="30" t="n">
        <v>846912</v>
      </c>
      <c r="G2601" s="30" t="n">
        <v>561002</v>
      </c>
      <c r="H2601" s="30"/>
      <c r="I2601" s="30" t="s">
        <v>3843</v>
      </c>
      <c r="J2601" s="30"/>
      <c r="K2601" s="32"/>
      <c r="M2601" s="45"/>
      <c r="N2601" s="45"/>
      <c r="O2601" s="45"/>
    </row>
    <row r="2602" s="41" customFormat="true" ht="12" hidden="false" customHeight="false" outlineLevel="0" collapsed="false">
      <c r="A2602" s="29" t="s">
        <v>849</v>
      </c>
      <c r="B2602" s="55" t="n">
        <v>946560</v>
      </c>
      <c r="C2602" s="56" t="s">
        <v>2371</v>
      </c>
      <c r="D2602" s="25"/>
      <c r="E2602" s="31" t="s">
        <v>4247</v>
      </c>
      <c r="F2602" s="30" t="n">
        <v>846913</v>
      </c>
      <c r="G2602" s="30" t="n">
        <v>561002</v>
      </c>
      <c r="H2602" s="30"/>
      <c r="I2602" s="30" t="s">
        <v>3843</v>
      </c>
      <c r="J2602" s="30"/>
      <c r="K2602" s="32"/>
      <c r="M2602" s="45"/>
      <c r="N2602" s="45"/>
      <c r="O2602" s="45"/>
    </row>
    <row r="2603" s="41" customFormat="true" ht="12" hidden="false" customHeight="false" outlineLevel="0" collapsed="false">
      <c r="A2603" s="29" t="s">
        <v>849</v>
      </c>
      <c r="B2603" s="55" t="n">
        <v>946576</v>
      </c>
      <c r="C2603" s="56" t="s">
        <v>3815</v>
      </c>
      <c r="D2603" s="25"/>
      <c r="E2603" s="31" t="s">
        <v>4248</v>
      </c>
      <c r="F2603" s="30" t="n">
        <v>846914</v>
      </c>
      <c r="G2603" s="30" t="n">
        <v>561002</v>
      </c>
      <c r="H2603" s="30"/>
      <c r="I2603" s="30" t="s">
        <v>3843</v>
      </c>
      <c r="J2603" s="30"/>
      <c r="K2603" s="32"/>
      <c r="M2603" s="45"/>
      <c r="N2603" s="45"/>
      <c r="O2603" s="45"/>
    </row>
    <row r="2604" s="41" customFormat="true" ht="12" hidden="false" customHeight="false" outlineLevel="0" collapsed="false">
      <c r="A2604" s="29" t="s">
        <v>849</v>
      </c>
      <c r="B2604" s="55" t="n">
        <v>946585</v>
      </c>
      <c r="C2604" s="56" t="s">
        <v>2456</v>
      </c>
      <c r="D2604" s="25"/>
      <c r="E2604" s="31" t="s">
        <v>4249</v>
      </c>
      <c r="F2604" s="30" t="n">
        <v>846915</v>
      </c>
      <c r="G2604" s="30" t="n">
        <v>561002</v>
      </c>
      <c r="H2604" s="30"/>
      <c r="I2604" s="30" t="s">
        <v>3817</v>
      </c>
      <c r="J2604" s="30"/>
      <c r="K2604" s="32"/>
      <c r="M2604" s="45"/>
      <c r="N2604" s="45"/>
      <c r="O2604" s="45"/>
    </row>
    <row r="2605" s="41" customFormat="true" ht="12" hidden="false" customHeight="false" outlineLevel="0" collapsed="false">
      <c r="A2605" s="29" t="s">
        <v>849</v>
      </c>
      <c r="B2605" s="55" t="n">
        <v>946588</v>
      </c>
      <c r="C2605" s="56" t="s">
        <v>2456</v>
      </c>
      <c r="D2605" s="25"/>
      <c r="E2605" s="31" t="s">
        <v>4250</v>
      </c>
      <c r="F2605" s="30" t="n">
        <v>846916</v>
      </c>
      <c r="G2605" s="30" t="n">
        <v>561002</v>
      </c>
      <c r="H2605" s="30"/>
      <c r="I2605" s="30" t="s">
        <v>3843</v>
      </c>
      <c r="J2605" s="30"/>
      <c r="K2605" s="32"/>
      <c r="M2605" s="45"/>
      <c r="N2605" s="45"/>
      <c r="O2605" s="45"/>
    </row>
    <row r="2606" s="41" customFormat="true" ht="12" hidden="false" customHeight="false" outlineLevel="0" collapsed="false">
      <c r="A2606" s="29" t="s">
        <v>849</v>
      </c>
      <c r="B2606" s="55" t="n">
        <v>946590</v>
      </c>
      <c r="C2606" s="56" t="s">
        <v>2456</v>
      </c>
      <c r="D2606" s="25"/>
      <c r="E2606" s="31" t="s">
        <v>4251</v>
      </c>
      <c r="F2606" s="30" t="n">
        <v>846917</v>
      </c>
      <c r="G2606" s="30" t="n">
        <v>561002</v>
      </c>
      <c r="H2606" s="30"/>
      <c r="I2606" s="30" t="s">
        <v>3843</v>
      </c>
      <c r="J2606" s="30"/>
      <c r="K2606" s="32"/>
      <c r="M2606" s="45"/>
      <c r="N2606" s="45"/>
      <c r="O2606" s="45"/>
    </row>
    <row r="2607" s="41" customFormat="true" ht="12" hidden="false" customHeight="false" outlineLevel="0" collapsed="false">
      <c r="A2607" s="29" t="s">
        <v>849</v>
      </c>
      <c r="B2607" s="55" t="n">
        <v>946591</v>
      </c>
      <c r="C2607" s="56" t="s">
        <v>2456</v>
      </c>
      <c r="D2607" s="25"/>
      <c r="E2607" s="31" t="s">
        <v>4252</v>
      </c>
      <c r="F2607" s="30" t="n">
        <v>846918</v>
      </c>
      <c r="G2607" s="30" t="n">
        <v>561002</v>
      </c>
      <c r="H2607" s="30"/>
      <c r="I2607" s="30" t="s">
        <v>3817</v>
      </c>
      <c r="J2607" s="30"/>
      <c r="K2607" s="32"/>
      <c r="M2607" s="45"/>
      <c r="N2607" s="45"/>
      <c r="O2607" s="45"/>
    </row>
    <row r="2608" s="41" customFormat="true" ht="12" hidden="false" customHeight="false" outlineLevel="0" collapsed="false">
      <c r="A2608" s="29" t="s">
        <v>849</v>
      </c>
      <c r="B2608" s="55" t="n">
        <v>946614</v>
      </c>
      <c r="C2608" s="56" t="s">
        <v>1405</v>
      </c>
      <c r="D2608" s="25"/>
      <c r="E2608" s="31" t="s">
        <v>4253</v>
      </c>
      <c r="F2608" s="30" t="n">
        <v>846412</v>
      </c>
      <c r="G2608" s="30" t="n">
        <v>551002</v>
      </c>
      <c r="H2608" s="30"/>
      <c r="I2608" s="30" t="s">
        <v>3817</v>
      </c>
      <c r="J2608" s="30"/>
      <c r="K2608" s="32"/>
      <c r="M2608" s="45"/>
      <c r="N2608" s="45"/>
      <c r="O2608" s="45"/>
    </row>
    <row r="2609" s="41" customFormat="true" ht="12" hidden="false" customHeight="false" outlineLevel="0" collapsed="false">
      <c r="A2609" s="29" t="s">
        <v>849</v>
      </c>
      <c r="B2609" s="55" t="n">
        <v>946615</v>
      </c>
      <c r="C2609" s="56" t="s">
        <v>2333</v>
      </c>
      <c r="D2609" s="25"/>
      <c r="E2609" s="31" t="s">
        <v>4254</v>
      </c>
      <c r="F2609" s="30" t="n">
        <v>846413</v>
      </c>
      <c r="G2609" s="30" t="n">
        <v>551002</v>
      </c>
      <c r="H2609" s="30"/>
      <c r="I2609" s="30" t="s">
        <v>3843</v>
      </c>
      <c r="J2609" s="30"/>
      <c r="K2609" s="32"/>
      <c r="M2609" s="45"/>
      <c r="N2609" s="45"/>
      <c r="O2609" s="45"/>
    </row>
    <row r="2610" s="41" customFormat="true" ht="12" hidden="false" customHeight="false" outlineLevel="0" collapsed="false">
      <c r="A2610" s="29" t="s">
        <v>849</v>
      </c>
      <c r="B2610" s="55" t="n">
        <v>946621</v>
      </c>
      <c r="C2610" s="56" t="s">
        <v>2333</v>
      </c>
      <c r="D2610" s="25"/>
      <c r="E2610" s="31" t="s">
        <v>4255</v>
      </c>
      <c r="F2610" s="30" t="n">
        <v>846414</v>
      </c>
      <c r="G2610" s="30" t="n">
        <v>551002</v>
      </c>
      <c r="H2610" s="30"/>
      <c r="I2610" s="30" t="s">
        <v>3843</v>
      </c>
      <c r="J2610" s="30"/>
      <c r="K2610" s="32"/>
      <c r="M2610" s="45"/>
      <c r="N2610" s="45"/>
      <c r="O2610" s="45"/>
    </row>
    <row r="2611" s="41" customFormat="true" ht="12" hidden="false" customHeight="false" outlineLevel="0" collapsed="false">
      <c r="A2611" s="29" t="s">
        <v>849</v>
      </c>
      <c r="B2611" s="55" t="n">
        <v>946629</v>
      </c>
      <c r="C2611" s="56" t="s">
        <v>2333</v>
      </c>
      <c r="D2611" s="25"/>
      <c r="E2611" s="31" t="s">
        <v>4256</v>
      </c>
      <c r="F2611" s="30" t="n">
        <v>846415</v>
      </c>
      <c r="G2611" s="30" t="n">
        <v>551002</v>
      </c>
      <c r="H2611" s="30"/>
      <c r="I2611" s="30" t="s">
        <v>3843</v>
      </c>
      <c r="J2611" s="30"/>
      <c r="K2611" s="32"/>
      <c r="M2611" s="45"/>
      <c r="N2611" s="45"/>
      <c r="O2611" s="45"/>
    </row>
    <row r="2612" s="41" customFormat="true" ht="12" hidden="false" customHeight="false" outlineLevel="0" collapsed="false">
      <c r="A2612" s="29" t="s">
        <v>849</v>
      </c>
      <c r="B2612" s="55" t="n">
        <v>946635</v>
      </c>
      <c r="C2612" s="56" t="s">
        <v>1240</v>
      </c>
      <c r="D2612" s="25"/>
      <c r="E2612" s="31" t="s">
        <v>4257</v>
      </c>
      <c r="F2612" s="30" t="n">
        <v>846416</v>
      </c>
      <c r="G2612" s="30" t="n">
        <v>551002</v>
      </c>
      <c r="H2612" s="30"/>
      <c r="I2612" s="30" t="s">
        <v>3817</v>
      </c>
      <c r="J2612" s="30"/>
      <c r="K2612" s="32"/>
      <c r="M2612" s="45"/>
      <c r="N2612" s="45"/>
      <c r="O2612" s="45"/>
    </row>
    <row r="2613" s="41" customFormat="true" ht="12" hidden="false" customHeight="false" outlineLevel="0" collapsed="false">
      <c r="A2613" s="29" t="s">
        <v>849</v>
      </c>
      <c r="B2613" s="55" t="n">
        <v>946639</v>
      </c>
      <c r="C2613" s="56" t="s">
        <v>2333</v>
      </c>
      <c r="D2613" s="25"/>
      <c r="E2613" s="31" t="s">
        <v>4258</v>
      </c>
      <c r="F2613" s="30" t="n">
        <v>846417</v>
      </c>
      <c r="G2613" s="30" t="n">
        <v>551002</v>
      </c>
      <c r="H2613" s="30"/>
      <c r="I2613" s="30" t="s">
        <v>3843</v>
      </c>
      <c r="J2613" s="30"/>
      <c r="K2613" s="32"/>
      <c r="M2613" s="45"/>
      <c r="N2613" s="45"/>
      <c r="O2613" s="45"/>
    </row>
    <row r="2614" s="41" customFormat="true" ht="12" hidden="false" customHeight="false" outlineLevel="0" collapsed="false">
      <c r="A2614" s="29" t="s">
        <v>849</v>
      </c>
      <c r="B2614" s="55" t="n">
        <v>946643</v>
      </c>
      <c r="C2614" s="56" t="s">
        <v>2333</v>
      </c>
      <c r="D2614" s="25"/>
      <c r="E2614" s="31" t="s">
        <v>4259</v>
      </c>
      <c r="F2614" s="30" t="n">
        <v>846418</v>
      </c>
      <c r="G2614" s="30" t="n">
        <v>551002</v>
      </c>
      <c r="H2614" s="30"/>
      <c r="I2614" s="30" t="s">
        <v>3817</v>
      </c>
      <c r="J2614" s="30"/>
      <c r="K2614" s="32"/>
      <c r="M2614" s="45"/>
      <c r="N2614" s="45"/>
      <c r="O2614" s="45"/>
    </row>
    <row r="2615" s="41" customFormat="true" ht="12" hidden="false" customHeight="false" outlineLevel="0" collapsed="false">
      <c r="A2615" s="29" t="s">
        <v>849</v>
      </c>
      <c r="B2615" s="55" t="n">
        <v>946652</v>
      </c>
      <c r="C2615" s="56" t="s">
        <v>2333</v>
      </c>
      <c r="D2615" s="25"/>
      <c r="E2615" s="31" t="s">
        <v>4260</v>
      </c>
      <c r="F2615" s="30" t="n">
        <v>846419</v>
      </c>
      <c r="G2615" s="30" t="n">
        <v>551002</v>
      </c>
      <c r="H2615" s="30"/>
      <c r="I2615" s="30" t="s">
        <v>3843</v>
      </c>
      <c r="J2615" s="30"/>
      <c r="K2615" s="32"/>
      <c r="M2615" s="45"/>
      <c r="N2615" s="45"/>
      <c r="O2615" s="45"/>
    </row>
    <row r="2616" s="41" customFormat="true" ht="12" hidden="false" customHeight="false" outlineLevel="0" collapsed="false">
      <c r="A2616" s="29" t="s">
        <v>849</v>
      </c>
      <c r="B2616" s="55" t="n">
        <v>946653</v>
      </c>
      <c r="C2616" s="56" t="s">
        <v>2333</v>
      </c>
      <c r="D2616" s="25"/>
      <c r="E2616" s="31" t="s">
        <v>4261</v>
      </c>
      <c r="F2616" s="30" t="n">
        <v>846420</v>
      </c>
      <c r="G2616" s="30" t="n">
        <v>551002</v>
      </c>
      <c r="H2616" s="30"/>
      <c r="I2616" s="30" t="s">
        <v>3843</v>
      </c>
      <c r="J2616" s="30"/>
      <c r="K2616" s="32"/>
      <c r="M2616" s="45"/>
      <c r="N2616" s="45"/>
      <c r="O2616" s="45"/>
    </row>
    <row r="2617" s="41" customFormat="true" ht="12" hidden="false" customHeight="false" outlineLevel="0" collapsed="false">
      <c r="A2617" s="29" t="s">
        <v>849</v>
      </c>
      <c r="B2617" s="55" t="n">
        <v>946654</v>
      </c>
      <c r="C2617" s="56" t="s">
        <v>2333</v>
      </c>
      <c r="D2617" s="25"/>
      <c r="E2617" s="31" t="s">
        <v>4262</v>
      </c>
      <c r="F2617" s="30" t="n">
        <v>846421</v>
      </c>
      <c r="G2617" s="30" t="n">
        <v>551002</v>
      </c>
      <c r="H2617" s="30"/>
      <c r="I2617" s="30" t="s">
        <v>3843</v>
      </c>
      <c r="J2617" s="30"/>
      <c r="K2617" s="32"/>
      <c r="M2617" s="45"/>
      <c r="N2617" s="45"/>
      <c r="O2617" s="45"/>
    </row>
    <row r="2618" s="41" customFormat="true" ht="12" hidden="false" customHeight="false" outlineLevel="0" collapsed="false">
      <c r="A2618" s="29" t="s">
        <v>849</v>
      </c>
      <c r="B2618" s="55" t="n">
        <v>946660</v>
      </c>
      <c r="C2618" s="56" t="s">
        <v>1244</v>
      </c>
      <c r="D2618" s="25"/>
      <c r="E2618" s="31" t="s">
        <v>4263</v>
      </c>
      <c r="F2618" s="30" t="n">
        <v>846422</v>
      </c>
      <c r="G2618" s="30" t="n">
        <v>551002</v>
      </c>
      <c r="H2618" s="30"/>
      <c r="I2618" s="30" t="s">
        <v>3817</v>
      </c>
      <c r="J2618" s="30"/>
      <c r="K2618" s="32"/>
      <c r="M2618" s="45"/>
      <c r="N2618" s="45"/>
      <c r="O2618" s="45"/>
    </row>
    <row r="2619" s="41" customFormat="true" ht="12" hidden="false" customHeight="false" outlineLevel="0" collapsed="false">
      <c r="A2619" s="29" t="s">
        <v>849</v>
      </c>
      <c r="B2619" s="55" t="n">
        <v>946664</v>
      </c>
      <c r="C2619" s="56" t="s">
        <v>1253</v>
      </c>
      <c r="D2619" s="25"/>
      <c r="E2619" s="31" t="s">
        <v>4264</v>
      </c>
      <c r="F2619" s="30" t="n">
        <v>846423</v>
      </c>
      <c r="G2619" s="30" t="n">
        <v>551002</v>
      </c>
      <c r="H2619" s="30"/>
      <c r="I2619" s="30" t="s">
        <v>3843</v>
      </c>
      <c r="J2619" s="30"/>
      <c r="K2619" s="32"/>
      <c r="M2619" s="45"/>
      <c r="N2619" s="45"/>
      <c r="O2619" s="45"/>
    </row>
    <row r="2620" s="41" customFormat="true" ht="12" hidden="false" customHeight="false" outlineLevel="0" collapsed="false">
      <c r="A2620" s="29" t="s">
        <v>849</v>
      </c>
      <c r="B2620" s="55" t="n">
        <v>946670</v>
      </c>
      <c r="C2620" s="56" t="s">
        <v>2333</v>
      </c>
      <c r="D2620" s="25"/>
      <c r="E2620" s="31" t="s">
        <v>4265</v>
      </c>
      <c r="F2620" s="30" t="n">
        <v>846424</v>
      </c>
      <c r="G2620" s="30" t="n">
        <v>551002</v>
      </c>
      <c r="H2620" s="30"/>
      <c r="I2620" s="30" t="s">
        <v>3843</v>
      </c>
      <c r="J2620" s="30"/>
      <c r="K2620" s="32"/>
      <c r="M2620" s="45"/>
      <c r="N2620" s="45"/>
      <c r="O2620" s="45"/>
    </row>
    <row r="2621" s="41" customFormat="true" ht="12" hidden="false" customHeight="false" outlineLevel="0" collapsed="false">
      <c r="A2621" s="29" t="s">
        <v>849</v>
      </c>
      <c r="B2621" s="55" t="n">
        <v>946672</v>
      </c>
      <c r="C2621" s="56" t="s">
        <v>2333</v>
      </c>
      <c r="D2621" s="25"/>
      <c r="E2621" s="31" t="s">
        <v>4266</v>
      </c>
      <c r="F2621" s="30" t="n">
        <v>846425</v>
      </c>
      <c r="G2621" s="30" t="n">
        <v>551002</v>
      </c>
      <c r="H2621" s="30"/>
      <c r="I2621" s="30" t="s">
        <v>3843</v>
      </c>
      <c r="J2621" s="30"/>
      <c r="K2621" s="32"/>
      <c r="M2621" s="45"/>
      <c r="N2621" s="45"/>
      <c r="O2621" s="45"/>
    </row>
    <row r="2622" s="41" customFormat="true" ht="12" hidden="false" customHeight="false" outlineLevel="0" collapsed="false">
      <c r="A2622" s="29" t="s">
        <v>849</v>
      </c>
      <c r="B2622" s="55" t="n">
        <v>946689</v>
      </c>
      <c r="C2622" s="56" t="s">
        <v>2333</v>
      </c>
      <c r="D2622" s="25"/>
      <c r="E2622" s="31" t="s">
        <v>4267</v>
      </c>
      <c r="F2622" s="30" t="n">
        <v>846426</v>
      </c>
      <c r="G2622" s="30" t="n">
        <v>551002</v>
      </c>
      <c r="H2622" s="30"/>
      <c r="I2622" s="30" t="s">
        <v>3843</v>
      </c>
      <c r="J2622" s="30"/>
      <c r="K2622" s="32"/>
      <c r="M2622" s="45"/>
      <c r="N2622" s="45"/>
      <c r="O2622" s="45"/>
    </row>
    <row r="2623" s="41" customFormat="true" ht="12" hidden="false" customHeight="false" outlineLevel="0" collapsed="false">
      <c r="A2623" s="29" t="s">
        <v>849</v>
      </c>
      <c r="B2623" s="55" t="n">
        <v>946693</v>
      </c>
      <c r="C2623" s="56" t="s">
        <v>1244</v>
      </c>
      <c r="D2623" s="25"/>
      <c r="E2623" s="31" t="s">
        <v>4268</v>
      </c>
      <c r="F2623" s="30" t="n">
        <v>846427</v>
      </c>
      <c r="G2623" s="30" t="n">
        <v>551002</v>
      </c>
      <c r="H2623" s="30"/>
      <c r="I2623" s="30" t="s">
        <v>3843</v>
      </c>
      <c r="J2623" s="30"/>
      <c r="K2623" s="32"/>
      <c r="M2623" s="45"/>
      <c r="N2623" s="45"/>
      <c r="O2623" s="45"/>
    </row>
    <row r="2624" s="41" customFormat="true" ht="12" hidden="false" customHeight="false" outlineLevel="0" collapsed="false">
      <c r="A2624" s="29" t="s">
        <v>849</v>
      </c>
      <c r="B2624" s="55" t="n">
        <v>946732</v>
      </c>
      <c r="C2624" s="56" t="s">
        <v>855</v>
      </c>
      <c r="D2624" s="25"/>
      <c r="E2624" s="31" t="s">
        <v>4269</v>
      </c>
      <c r="F2624" s="30" t="n">
        <v>846012</v>
      </c>
      <c r="G2624" s="30" t="n">
        <v>541002</v>
      </c>
      <c r="H2624" s="30"/>
      <c r="I2624" s="30" t="s">
        <v>3843</v>
      </c>
      <c r="J2624" s="30"/>
      <c r="K2624" s="32"/>
      <c r="M2624" s="45"/>
      <c r="N2624" s="45"/>
      <c r="O2624" s="45"/>
    </row>
    <row r="2625" s="41" customFormat="true" ht="12" hidden="false" customHeight="false" outlineLevel="0" collapsed="false">
      <c r="A2625" s="29" t="s">
        <v>849</v>
      </c>
      <c r="B2625" s="55" t="n">
        <v>946764</v>
      </c>
      <c r="C2625" s="56" t="s">
        <v>4212</v>
      </c>
      <c r="D2625" s="25"/>
      <c r="E2625" s="31" t="s">
        <v>4270</v>
      </c>
      <c r="F2625" s="30" t="n">
        <v>846011</v>
      </c>
      <c r="G2625" s="30" t="n">
        <v>541002</v>
      </c>
      <c r="H2625" s="30"/>
      <c r="I2625" s="30" t="s">
        <v>3843</v>
      </c>
      <c r="J2625" s="30"/>
      <c r="K2625" s="32"/>
      <c r="M2625" s="45"/>
      <c r="N2625" s="45"/>
      <c r="O2625" s="45"/>
    </row>
    <row r="2626" s="41" customFormat="true" ht="12" hidden="false" customHeight="false" outlineLevel="0" collapsed="false">
      <c r="A2626" s="29" t="s">
        <v>849</v>
      </c>
      <c r="B2626" s="55" t="n">
        <v>946779</v>
      </c>
      <c r="C2626" s="56" t="s">
        <v>4086</v>
      </c>
      <c r="D2626" s="25"/>
      <c r="E2626" s="31" t="s">
        <v>4271</v>
      </c>
      <c r="F2626" s="30" t="n">
        <v>846007</v>
      </c>
      <c r="G2626" s="30" t="n">
        <v>541002</v>
      </c>
      <c r="H2626" s="30"/>
      <c r="I2626" s="30" t="s">
        <v>3817</v>
      </c>
      <c r="J2626" s="30"/>
      <c r="K2626" s="32"/>
      <c r="M2626" s="45"/>
      <c r="N2626" s="45"/>
      <c r="O2626" s="45"/>
    </row>
    <row r="2627" s="41" customFormat="true" ht="12" hidden="false" customHeight="false" outlineLevel="0" collapsed="false">
      <c r="A2627" s="29" t="s">
        <v>849</v>
      </c>
      <c r="B2627" s="55" t="n">
        <v>946784</v>
      </c>
      <c r="C2627" s="56" t="s">
        <v>941</v>
      </c>
      <c r="D2627" s="25"/>
      <c r="E2627" s="31" t="s">
        <v>4272</v>
      </c>
      <c r="F2627" s="30" t="n">
        <v>846002</v>
      </c>
      <c r="G2627" s="30" t="n">
        <v>541002</v>
      </c>
      <c r="H2627" s="30"/>
      <c r="I2627" s="30" t="s">
        <v>3817</v>
      </c>
      <c r="J2627" s="30"/>
      <c r="K2627" s="32"/>
      <c r="M2627" s="45"/>
      <c r="N2627" s="45"/>
      <c r="O2627" s="45"/>
    </row>
    <row r="2628" s="41" customFormat="true" ht="12" hidden="false" customHeight="false" outlineLevel="0" collapsed="false">
      <c r="A2628" s="29" t="s">
        <v>849</v>
      </c>
      <c r="B2628" s="55" t="n">
        <v>946787</v>
      </c>
      <c r="C2628" s="56" t="s">
        <v>3878</v>
      </c>
      <c r="D2628" s="25"/>
      <c r="E2628" s="31" t="s">
        <v>4273</v>
      </c>
      <c r="F2628" s="30" t="n">
        <v>846014</v>
      </c>
      <c r="G2628" s="30" t="n">
        <v>541002</v>
      </c>
      <c r="H2628" s="30"/>
      <c r="I2628" s="30" t="s">
        <v>3843</v>
      </c>
      <c r="J2628" s="30"/>
      <c r="K2628" s="32"/>
      <c r="M2628" s="45"/>
      <c r="N2628" s="45"/>
      <c r="O2628" s="45"/>
    </row>
    <row r="2629" s="41" customFormat="true" ht="12" hidden="false" customHeight="false" outlineLevel="0" collapsed="false">
      <c r="A2629" s="29" t="s">
        <v>849</v>
      </c>
      <c r="B2629" s="55" t="n">
        <v>946789</v>
      </c>
      <c r="C2629" s="56" t="s">
        <v>3878</v>
      </c>
      <c r="D2629" s="25"/>
      <c r="E2629" s="31" t="s">
        <v>4274</v>
      </c>
      <c r="F2629" s="30" t="n">
        <v>846013</v>
      </c>
      <c r="G2629" s="30" t="n">
        <v>541002</v>
      </c>
      <c r="H2629" s="30"/>
      <c r="I2629" s="30" t="s">
        <v>3843</v>
      </c>
      <c r="J2629" s="30"/>
      <c r="K2629" s="32"/>
      <c r="M2629" s="45"/>
      <c r="N2629" s="45"/>
      <c r="O2629" s="45"/>
    </row>
    <row r="2630" s="41" customFormat="true" ht="12" hidden="false" customHeight="false" outlineLevel="0" collapsed="false">
      <c r="A2630" s="29" t="s">
        <v>849</v>
      </c>
      <c r="B2630" s="55" t="n">
        <v>946792</v>
      </c>
      <c r="C2630" s="56" t="s">
        <v>3878</v>
      </c>
      <c r="D2630" s="25"/>
      <c r="E2630" s="31" t="s">
        <v>4275</v>
      </c>
      <c r="F2630" s="30" t="n">
        <v>846015</v>
      </c>
      <c r="G2630" s="30" t="n">
        <v>541002</v>
      </c>
      <c r="H2630" s="30"/>
      <c r="I2630" s="30" t="s">
        <v>3843</v>
      </c>
      <c r="J2630" s="30"/>
      <c r="K2630" s="32"/>
      <c r="M2630" s="45"/>
      <c r="N2630" s="45"/>
      <c r="O2630" s="45"/>
    </row>
    <row r="2631" s="41" customFormat="true" ht="12" hidden="false" customHeight="false" outlineLevel="0" collapsed="false">
      <c r="A2631" s="29" t="s">
        <v>849</v>
      </c>
      <c r="B2631" s="55" t="n">
        <v>946793</v>
      </c>
      <c r="C2631" s="56" t="s">
        <v>2456</v>
      </c>
      <c r="D2631" s="25"/>
      <c r="E2631" s="31" t="s">
        <v>4276</v>
      </c>
      <c r="F2631" s="30" t="n">
        <v>846006</v>
      </c>
      <c r="G2631" s="30" t="n">
        <v>541002</v>
      </c>
      <c r="H2631" s="30"/>
      <c r="I2631" s="30" t="s">
        <v>3843</v>
      </c>
      <c r="J2631" s="30"/>
      <c r="K2631" s="32"/>
      <c r="M2631" s="45"/>
      <c r="N2631" s="45"/>
      <c r="O2631" s="45"/>
    </row>
    <row r="2632" s="41" customFormat="true" ht="12" hidden="false" customHeight="false" outlineLevel="0" collapsed="false">
      <c r="A2632" s="29" t="s">
        <v>849</v>
      </c>
      <c r="B2632" s="55" t="n">
        <v>946816</v>
      </c>
      <c r="C2632" s="56" t="s">
        <v>2333</v>
      </c>
      <c r="D2632" s="25"/>
      <c r="E2632" s="31" t="s">
        <v>4277</v>
      </c>
      <c r="F2632" s="30" t="n">
        <v>846428</v>
      </c>
      <c r="G2632" s="30" t="n">
        <v>551002</v>
      </c>
      <c r="H2632" s="30"/>
      <c r="I2632" s="30" t="s">
        <v>3843</v>
      </c>
      <c r="J2632" s="30"/>
      <c r="K2632" s="32"/>
      <c r="M2632" s="45"/>
      <c r="N2632" s="45"/>
      <c r="O2632" s="45"/>
    </row>
    <row r="2633" s="41" customFormat="true" ht="12" hidden="false" customHeight="false" outlineLevel="0" collapsed="false">
      <c r="A2633" s="29" t="s">
        <v>849</v>
      </c>
      <c r="B2633" s="55" t="n">
        <v>946823</v>
      </c>
      <c r="C2633" s="56" t="s">
        <v>2333</v>
      </c>
      <c r="D2633" s="25"/>
      <c r="E2633" s="31" t="s">
        <v>4278</v>
      </c>
      <c r="F2633" s="30" t="n">
        <v>846429</v>
      </c>
      <c r="G2633" s="30" t="n">
        <v>551002</v>
      </c>
      <c r="H2633" s="30"/>
      <c r="I2633" s="30" t="s">
        <v>3843</v>
      </c>
      <c r="J2633" s="30"/>
      <c r="K2633" s="32"/>
      <c r="M2633" s="45"/>
      <c r="N2633" s="45"/>
      <c r="O2633" s="45"/>
    </row>
    <row r="2634" s="41" customFormat="true" ht="12" hidden="false" customHeight="false" outlineLevel="0" collapsed="false">
      <c r="A2634" s="29" t="s">
        <v>849</v>
      </c>
      <c r="B2634" s="55" t="n">
        <v>946832</v>
      </c>
      <c r="C2634" s="56" t="s">
        <v>2333</v>
      </c>
      <c r="D2634" s="25"/>
      <c r="E2634" s="31" t="s">
        <v>4279</v>
      </c>
      <c r="F2634" s="30" t="n">
        <v>846430</v>
      </c>
      <c r="G2634" s="30" t="n">
        <v>551002</v>
      </c>
      <c r="H2634" s="30"/>
      <c r="I2634" s="30" t="s">
        <v>3843</v>
      </c>
      <c r="J2634" s="30"/>
      <c r="K2634" s="32"/>
      <c r="M2634" s="45"/>
      <c r="N2634" s="45"/>
      <c r="O2634" s="45"/>
    </row>
    <row r="2635" s="41" customFormat="true" ht="12" hidden="false" customHeight="false" outlineLevel="0" collapsed="false">
      <c r="A2635" s="29" t="s">
        <v>849</v>
      </c>
      <c r="B2635" s="55" t="n">
        <v>946851</v>
      </c>
      <c r="C2635" s="56" t="s">
        <v>2333</v>
      </c>
      <c r="D2635" s="25"/>
      <c r="E2635" s="31" t="s">
        <v>4280</v>
      </c>
      <c r="F2635" s="30" t="n">
        <v>846431</v>
      </c>
      <c r="G2635" s="30" t="n">
        <v>551002</v>
      </c>
      <c r="H2635" s="30"/>
      <c r="I2635" s="30" t="s">
        <v>3843</v>
      </c>
      <c r="J2635" s="30"/>
      <c r="K2635" s="32"/>
      <c r="M2635" s="45"/>
      <c r="N2635" s="45"/>
      <c r="O2635" s="45"/>
    </row>
    <row r="2636" s="41" customFormat="true" ht="12" hidden="false" customHeight="false" outlineLevel="0" collapsed="false">
      <c r="A2636" s="29" t="s">
        <v>849</v>
      </c>
      <c r="B2636" s="55" t="n">
        <v>946905</v>
      </c>
      <c r="C2636" s="56" t="s">
        <v>903</v>
      </c>
      <c r="D2636" s="25"/>
      <c r="E2636" s="31" t="s">
        <v>4281</v>
      </c>
      <c r="F2636" s="30" t="n">
        <v>846008</v>
      </c>
      <c r="G2636" s="30" t="n">
        <v>541002</v>
      </c>
      <c r="H2636" s="30"/>
      <c r="I2636" s="30" t="s">
        <v>3843</v>
      </c>
      <c r="J2636" s="30"/>
      <c r="K2636" s="32"/>
      <c r="M2636" s="45"/>
      <c r="N2636" s="45"/>
      <c r="O2636" s="45"/>
    </row>
    <row r="2637" s="41" customFormat="true" ht="12" hidden="false" customHeight="false" outlineLevel="0" collapsed="false">
      <c r="A2637" s="29" t="s">
        <v>847</v>
      </c>
      <c r="B2637" s="55" t="n">
        <v>947210</v>
      </c>
      <c r="C2637" s="56" t="s">
        <v>843</v>
      </c>
      <c r="D2637" s="25"/>
      <c r="E2637" s="31" t="s">
        <v>4282</v>
      </c>
      <c r="F2637" s="30" t="n">
        <v>845902</v>
      </c>
      <c r="G2637" s="30" t="n">
        <v>561001</v>
      </c>
      <c r="H2637" s="30"/>
      <c r="I2637" s="30" t="s">
        <v>3817</v>
      </c>
      <c r="J2637" s="30"/>
      <c r="K2637" s="32"/>
      <c r="M2637" s="45"/>
      <c r="N2637" s="45"/>
      <c r="O2637" s="45"/>
    </row>
    <row r="2638" s="41" customFormat="true" ht="12" hidden="false" customHeight="false" outlineLevel="0" collapsed="false">
      <c r="A2638" s="29" t="s">
        <v>836</v>
      </c>
      <c r="B2638" s="55" t="s">
        <v>4283</v>
      </c>
      <c r="C2638" s="56" t="s">
        <v>3810</v>
      </c>
      <c r="D2638" s="25"/>
      <c r="E2638" s="31" t="s">
        <v>837</v>
      </c>
      <c r="F2638" s="30" t="s">
        <v>4284</v>
      </c>
      <c r="G2638" s="30" t="s">
        <v>4285</v>
      </c>
      <c r="H2638" s="30"/>
      <c r="I2638" s="30" t="s">
        <v>3817</v>
      </c>
      <c r="J2638" s="30"/>
      <c r="K2638" s="32"/>
      <c r="M2638" s="45"/>
      <c r="N2638" s="45"/>
      <c r="O2638" s="45"/>
    </row>
    <row r="2639" s="41" customFormat="true" ht="12" hidden="false" customHeight="false" outlineLevel="0" collapsed="false">
      <c r="A2639" s="29" t="s">
        <v>836</v>
      </c>
      <c r="B2639" s="55" t="s">
        <v>4286</v>
      </c>
      <c r="C2639" s="56" t="s">
        <v>3810</v>
      </c>
      <c r="D2639" s="25"/>
      <c r="E2639" s="31" t="s">
        <v>4287</v>
      </c>
      <c r="F2639" s="30" t="s">
        <v>4288</v>
      </c>
      <c r="G2639" s="30" t="s">
        <v>4285</v>
      </c>
      <c r="H2639" s="30"/>
      <c r="I2639" s="30" t="s">
        <v>3817</v>
      </c>
      <c r="J2639" s="30"/>
      <c r="K2639" s="32"/>
      <c r="M2639" s="45"/>
      <c r="N2639" s="45"/>
      <c r="O2639" s="45"/>
    </row>
    <row r="2640" s="41" customFormat="true" ht="12" hidden="false" customHeight="false" outlineLevel="0" collapsed="false">
      <c r="A2640" s="29" t="s">
        <v>836</v>
      </c>
      <c r="B2640" s="55" t="s">
        <v>4289</v>
      </c>
      <c r="C2640" s="56" t="s">
        <v>3810</v>
      </c>
      <c r="D2640" s="25"/>
      <c r="E2640" s="31" t="s">
        <v>4290</v>
      </c>
      <c r="F2640" s="30" t="s">
        <v>4291</v>
      </c>
      <c r="G2640" s="30" t="s">
        <v>3813</v>
      </c>
      <c r="H2640" s="30"/>
      <c r="I2640" s="30" t="s">
        <v>3814</v>
      </c>
      <c r="J2640" s="30"/>
      <c r="K2640" s="32"/>
      <c r="M2640" s="45"/>
      <c r="N2640" s="45"/>
      <c r="O2640" s="45"/>
    </row>
    <row r="2641" s="41" customFormat="true" ht="12" hidden="false" customHeight="false" outlineLevel="0" collapsed="false">
      <c r="A2641" s="29" t="s">
        <v>840</v>
      </c>
      <c r="B2641" s="55" t="s">
        <v>4292</v>
      </c>
      <c r="C2641" s="56" t="s">
        <v>3810</v>
      </c>
      <c r="D2641" s="25"/>
      <c r="E2641" s="31" t="s">
        <v>4293</v>
      </c>
      <c r="F2641" s="30" t="s">
        <v>4294</v>
      </c>
      <c r="G2641" s="30" t="s">
        <v>4295</v>
      </c>
      <c r="H2641" s="30"/>
      <c r="I2641" s="30" t="s">
        <v>3814</v>
      </c>
      <c r="J2641" s="30"/>
      <c r="K2641" s="32"/>
      <c r="M2641" s="45"/>
      <c r="N2641" s="45"/>
      <c r="O2641" s="45"/>
    </row>
    <row r="2642" s="41" customFormat="true" ht="12" hidden="false" customHeight="false" outlineLevel="0" collapsed="false">
      <c r="A2642" s="29" t="s">
        <v>836</v>
      </c>
      <c r="B2642" s="55" t="s">
        <v>4296</v>
      </c>
      <c r="C2642" s="56" t="s">
        <v>3810</v>
      </c>
      <c r="D2642" s="25"/>
      <c r="E2642" s="31" t="s">
        <v>4297</v>
      </c>
      <c r="F2642" s="30" t="s">
        <v>4298</v>
      </c>
      <c r="G2642" s="30" t="s">
        <v>3813</v>
      </c>
      <c r="H2642" s="30"/>
      <c r="I2642" s="30" t="s">
        <v>3843</v>
      </c>
      <c r="J2642" s="30"/>
      <c r="K2642" s="32"/>
      <c r="M2642" s="45"/>
      <c r="N2642" s="45"/>
      <c r="O2642" s="45"/>
    </row>
    <row r="2643" s="41" customFormat="true" ht="12" hidden="false" customHeight="false" outlineLevel="0" collapsed="false">
      <c r="A2643" s="29" t="s">
        <v>836</v>
      </c>
      <c r="B2643" s="55" t="s">
        <v>4299</v>
      </c>
      <c r="C2643" s="56" t="s">
        <v>3810</v>
      </c>
      <c r="D2643" s="25"/>
      <c r="E2643" s="31" t="s">
        <v>4300</v>
      </c>
      <c r="F2643" s="30" t="s">
        <v>4301</v>
      </c>
      <c r="G2643" s="30" t="s">
        <v>4285</v>
      </c>
      <c r="H2643" s="30"/>
      <c r="I2643" s="30" t="s">
        <v>3817</v>
      </c>
      <c r="J2643" s="30"/>
      <c r="K2643" s="32"/>
      <c r="M2643" s="45"/>
      <c r="N2643" s="45"/>
      <c r="O2643" s="45"/>
    </row>
    <row r="2644" s="41" customFormat="true" ht="12" hidden="false" customHeight="false" outlineLevel="0" collapsed="false">
      <c r="A2644" s="29" t="s">
        <v>836</v>
      </c>
      <c r="B2644" s="55" t="s">
        <v>4302</v>
      </c>
      <c r="C2644" s="56" t="s">
        <v>3810</v>
      </c>
      <c r="D2644" s="25"/>
      <c r="E2644" s="31" t="s">
        <v>4303</v>
      </c>
      <c r="F2644" s="30" t="s">
        <v>4304</v>
      </c>
      <c r="G2644" s="30" t="s">
        <v>4285</v>
      </c>
      <c r="H2644" s="30"/>
      <c r="I2644" s="30" t="s">
        <v>3817</v>
      </c>
      <c r="J2644" s="30"/>
      <c r="K2644" s="32"/>
      <c r="M2644" s="45"/>
      <c r="N2644" s="45"/>
      <c r="O2644" s="45"/>
    </row>
    <row r="2645" s="41" customFormat="true" ht="12" hidden="false" customHeight="false" outlineLevel="0" collapsed="false">
      <c r="A2645" s="29" t="s">
        <v>836</v>
      </c>
      <c r="B2645" s="55" t="s">
        <v>4305</v>
      </c>
      <c r="C2645" s="56" t="s">
        <v>3810</v>
      </c>
      <c r="D2645" s="25"/>
      <c r="E2645" s="31" t="s">
        <v>4306</v>
      </c>
      <c r="F2645" s="30" t="s">
        <v>4307</v>
      </c>
      <c r="G2645" s="30" t="s">
        <v>4285</v>
      </c>
      <c r="H2645" s="30"/>
      <c r="I2645" s="30" t="s">
        <v>3817</v>
      </c>
      <c r="J2645" s="30"/>
      <c r="K2645" s="32"/>
      <c r="M2645" s="45"/>
      <c r="N2645" s="45"/>
      <c r="O2645" s="45"/>
    </row>
    <row r="2646" s="41" customFormat="true" ht="12" hidden="false" customHeight="false" outlineLevel="0" collapsed="false">
      <c r="A2646" s="29" t="s">
        <v>836</v>
      </c>
      <c r="B2646" s="55" t="s">
        <v>4308</v>
      </c>
      <c r="C2646" s="56" t="s">
        <v>3810</v>
      </c>
      <c r="D2646" s="25"/>
      <c r="E2646" s="31" t="s">
        <v>4309</v>
      </c>
      <c r="F2646" s="30" t="s">
        <v>4310</v>
      </c>
      <c r="G2646" s="30" t="s">
        <v>3813</v>
      </c>
      <c r="H2646" s="30"/>
      <c r="I2646" s="30" t="s">
        <v>3814</v>
      </c>
      <c r="J2646" s="30"/>
      <c r="K2646" s="32"/>
      <c r="M2646" s="45"/>
      <c r="N2646" s="45"/>
      <c r="O2646" s="45"/>
    </row>
    <row r="2647" s="41" customFormat="true" ht="12" hidden="false" customHeight="false" outlineLevel="0" collapsed="false">
      <c r="A2647" s="29" t="s">
        <v>836</v>
      </c>
      <c r="B2647" s="55" t="s">
        <v>4311</v>
      </c>
      <c r="C2647" s="56" t="s">
        <v>3810</v>
      </c>
      <c r="D2647" s="25"/>
      <c r="E2647" s="31" t="s">
        <v>4312</v>
      </c>
      <c r="F2647" s="30" t="s">
        <v>4313</v>
      </c>
      <c r="G2647" s="30" t="s">
        <v>3813</v>
      </c>
      <c r="H2647" s="30"/>
      <c r="I2647" s="30" t="s">
        <v>3814</v>
      </c>
      <c r="J2647" s="30"/>
      <c r="K2647" s="32"/>
      <c r="M2647" s="45"/>
      <c r="N2647" s="45"/>
      <c r="O2647" s="45"/>
    </row>
    <row r="2648" s="41" customFormat="true" ht="12" hidden="false" customHeight="false" outlineLevel="0" collapsed="false">
      <c r="A2648" s="29" t="s">
        <v>840</v>
      </c>
      <c r="B2648" s="55" t="s">
        <v>4314</v>
      </c>
      <c r="C2648" s="56" t="s">
        <v>3810</v>
      </c>
      <c r="D2648" s="25"/>
      <c r="E2648" s="31" t="s">
        <v>4315</v>
      </c>
      <c r="F2648" s="30" t="s">
        <v>4316</v>
      </c>
      <c r="G2648" s="30" t="s">
        <v>4295</v>
      </c>
      <c r="H2648" s="30"/>
      <c r="I2648" s="30" t="s">
        <v>3814</v>
      </c>
      <c r="J2648" s="30"/>
      <c r="K2648" s="32"/>
      <c r="M2648" s="45"/>
      <c r="N2648" s="45"/>
      <c r="O2648" s="45"/>
    </row>
    <row r="2649" s="41" customFormat="true" ht="13" hidden="false" customHeight="false" outlineLevel="0" collapsed="false">
      <c r="A2649" s="57"/>
      <c r="B2649" s="58"/>
      <c r="C2649" s="59"/>
      <c r="D2649" s="60"/>
      <c r="E2649" s="61"/>
      <c r="F2649" s="58"/>
      <c r="G2649" s="58"/>
      <c r="H2649" s="58"/>
      <c r="I2649" s="58"/>
      <c r="J2649" s="58"/>
      <c r="K2649" s="59"/>
    </row>
  </sheetData>
  <mergeCells count="3">
    <mergeCell ref="I1:J1"/>
    <mergeCell ref="L4:O4"/>
    <mergeCell ref="A6:C6"/>
  </mergeCells>
  <printOptions headings="false" gridLines="false" gridLinesSet="true" horizontalCentered="true" verticalCentered="false"/>
  <pageMargins left="0.320138888888889" right="0.220138888888889" top="0.320138888888889" bottom="0.170138888888889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6:02:14Z</dcterms:created>
  <dc:creator>Martin Varela</dc:creator>
  <dc:description/>
  <dc:language>en-US</dc:language>
  <cp:lastModifiedBy>FHDA FHDA</cp:lastModifiedBy>
  <cp:lastPrinted>2009-10-21T16:41:33Z</cp:lastPrinted>
  <dcterms:modified xsi:type="dcterms:W3CDTF">2011-08-08T21:27:26Z</dcterms:modified>
  <cp:revision>0</cp:revision>
  <dc:subject/>
  <dc:title/>
</cp:coreProperties>
</file>