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ategorical Fund Cuts Analysis</t>
  </si>
  <si>
    <t xml:space="preserve">Prepared by Bret Watson</t>
  </si>
  <si>
    <t xml:space="preserve">2008/09 Budget Amounts by Campus</t>
  </si>
  <si>
    <t xml:space="preserve">Estimated Cut Amounts for 2009/10</t>
  </si>
  <si>
    <t xml:space="preserve">Proposed Budgets by Campus for 2009/10</t>
  </si>
  <si>
    <t xml:space="preserve">2008/09</t>
  </si>
  <si>
    <t xml:space="preserve">2009/10</t>
  </si>
  <si>
    <t xml:space="preserve">Total</t>
  </si>
  <si>
    <t xml:space="preserve">Foothill</t>
  </si>
  <si>
    <t xml:space="preserve">De Anza</t>
  </si>
  <si>
    <t xml:space="preserve">District</t>
  </si>
  <si>
    <t xml:space="preserve">Percent %</t>
  </si>
  <si>
    <t xml:space="preserve">Funds</t>
  </si>
  <si>
    <t xml:space="preserve">Budget</t>
  </si>
  <si>
    <t xml:space="preserve">Cut</t>
  </si>
  <si>
    <t xml:space="preserve">Cuts</t>
  </si>
  <si>
    <t xml:space="preserve">Prop. Budget</t>
  </si>
  <si>
    <t xml:space="preserve">Available</t>
  </si>
  <si>
    <t xml:space="preserve">Fund</t>
  </si>
  <si>
    <t xml:space="preserve">Categorical Programs</t>
  </si>
  <si>
    <t xml:space="preserve">Protected Programs</t>
  </si>
  <si>
    <t xml:space="preserve">Basic Skills</t>
  </si>
  <si>
    <t xml:space="preserve">EOPS (21)</t>
  </si>
  <si>
    <t xml:space="preserve">EOPS (37)</t>
  </si>
  <si>
    <t xml:space="preserve">CARE</t>
  </si>
  <si>
    <t xml:space="preserve">CalWORKs</t>
  </si>
  <si>
    <t xml:space="preserve">DSP&amp;S</t>
  </si>
  <si>
    <t xml:space="preserve">High Tech Center Training Unit (Part of DSP&amp;S)</t>
  </si>
  <si>
    <t xml:space="preserve">Telecommunications / Technology (TTIP)</t>
  </si>
  <si>
    <t xml:space="preserve">Student Financial Aid Administration (BFAP)</t>
  </si>
  <si>
    <t xml:space="preserve">  Total Protected</t>
  </si>
  <si>
    <t xml:space="preserve">Block (Allows Flexibility)</t>
  </si>
  <si>
    <t xml:space="preserve">Apprenticeship</t>
  </si>
  <si>
    <t xml:space="preserve">Child Care Tax Bailout</t>
  </si>
  <si>
    <t xml:space="preserve">Equal Employment Opportunity (Staff Diversity)</t>
  </si>
  <si>
    <t xml:space="preserve">Transfer Education and Articulation</t>
  </si>
  <si>
    <t xml:space="preserve">Matriculation (Credit)</t>
  </si>
  <si>
    <t xml:space="preserve">Matriculation (Non-credit)</t>
  </si>
  <si>
    <t xml:space="preserve">Part-Time Faculty Compensation</t>
  </si>
  <si>
    <t xml:space="preserve">Part-Time Faculty Health Insurance</t>
  </si>
  <si>
    <t xml:space="preserve">Part-Time Faculty Office Hours</t>
  </si>
  <si>
    <t xml:space="preserve">Career Technical Education (CTE)</t>
  </si>
  <si>
    <t xml:space="preserve">Instructional Support (Equipment)</t>
  </si>
  <si>
    <t xml:space="preserve">Physical Plant(Scheduled Maintenance)</t>
  </si>
  <si>
    <t xml:space="preserve">21&amp;76</t>
  </si>
  <si>
    <t xml:space="preserve">  Total Block</t>
  </si>
  <si>
    <t xml:space="preserve">  Grand Total</t>
  </si>
  <si>
    <t xml:space="preserve">Assumptions:</t>
  </si>
  <si>
    <t xml:space="preserve">Info is based on signed Budget for 09/10 &amp; July 28, 2009 Budget Update from Jack Scott.</t>
  </si>
  <si>
    <t xml:space="preserve">2008/09 Budget figures are from P-2.</t>
  </si>
  <si>
    <t xml:space="preserve">Assume's no Federal backfil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m\ d&quot;, &quot;yyyy"/>
    <numFmt numFmtId="167" formatCode="[$-409]d\-mmm\-yy"/>
    <numFmt numFmtId="168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b val="true"/>
      <sz val="11"/>
      <name val="Verdana"/>
      <family val="2"/>
    </font>
    <font>
      <sz val="11"/>
      <name val="Arial"/>
      <family val="0"/>
    </font>
    <font>
      <sz val="11"/>
      <name val="Verdana"/>
      <family val="2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etwatson/Desktop/BRET_FOLDER/APPORTIONMENT/08-09%20Apportionment/08_09_P-1MarRevi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retwatson/Desktop/BRET_FOLDER/APPORTIONMENT/08-09%20Apportionment/08_09_P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TEA IC"/>
      <sheetName val="Alloc 07-08 Apport"/>
    </sheetNames>
    <sheetDataSet>
      <sheetData sheetId="0"/>
      <sheetData sheetId="1">
        <row r="11">
          <cell r="T11">
            <v>100000</v>
          </cell>
        </row>
        <row r="36">
          <cell r="R36">
            <v>57272</v>
          </cell>
        </row>
        <row r="37">
          <cell r="R37">
            <v>131911</v>
          </cell>
        </row>
        <row r="54">
          <cell r="R54">
            <v>1029667</v>
          </cell>
        </row>
        <row r="55">
          <cell r="R55">
            <v>1462789</v>
          </cell>
        </row>
        <row r="60">
          <cell r="R60">
            <v>123788</v>
          </cell>
        </row>
        <row r="74">
          <cell r="R74">
            <v>36036</v>
          </cell>
        </row>
        <row r="82">
          <cell r="R82">
            <v>36036</v>
          </cell>
        </row>
        <row r="100">
          <cell r="R100">
            <v>827468</v>
          </cell>
        </row>
        <row r="111">
          <cell r="R111">
            <v>3998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TEA IC"/>
      <sheetName val="Alloc 07-08 Apport"/>
    </sheetNames>
    <sheetDataSet>
      <sheetData sheetId="0"/>
      <sheetData sheetId="1">
        <row r="7">
          <cell r="Y7">
            <v>2027312</v>
          </cell>
        </row>
        <row r="8">
          <cell r="Y8">
            <v>106701</v>
          </cell>
        </row>
        <row r="19">
          <cell r="Y19">
            <v>1434467</v>
          </cell>
        </row>
        <row r="26">
          <cell r="Y26">
            <v>373837</v>
          </cell>
        </row>
        <row r="27">
          <cell r="Y27">
            <v>553167</v>
          </cell>
        </row>
        <row r="93">
          <cell r="Y93">
            <v>143988</v>
          </cell>
        </row>
        <row r="94">
          <cell r="Y94">
            <v>209144</v>
          </cell>
        </row>
        <row r="98">
          <cell r="Y98">
            <v>353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53" activeCellId="0" sqref="D5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9.99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10" min="7" style="0" width="10.85"/>
    <col collapsed="false" customWidth="true" hidden="false" outlineLevel="0" max="13" min="11" style="0" width="11.56"/>
    <col collapsed="false" customWidth="true" hidden="false" outlineLevel="0" max="14" min="14" style="0" width="11.13"/>
    <col collapsed="false" customWidth="true" hidden="false" outlineLevel="0" max="15" min="15" style="0" width="5.85"/>
  </cols>
  <sheetData>
    <row r="1" customFormat="false" ht="1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" hidden="false" customHeight="false" outlineLevel="0" collapsed="false">
      <c r="A2" s="3" t="s">
        <v>1</v>
      </c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2"/>
      <c r="N2" s="2"/>
    </row>
    <row r="3" customFormat="false" ht="13" hidden="false" customHeight="false" outlineLevel="0" collapsed="false">
      <c r="A3" s="5" t="n">
        <v>38595</v>
      </c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2"/>
      <c r="N3" s="2"/>
    </row>
    <row r="4" customFormat="false" ht="13" hidden="false" customHeight="false" outlineLevel="0" collapsed="false">
      <c r="A4" s="6"/>
      <c r="B4" s="2"/>
      <c r="C4" s="2"/>
      <c r="D4" s="2"/>
      <c r="E4" s="2"/>
      <c r="F4" s="2"/>
      <c r="G4" s="4"/>
      <c r="H4" s="4"/>
      <c r="I4" s="4"/>
      <c r="J4" s="2"/>
      <c r="K4" s="2"/>
      <c r="L4" s="2"/>
      <c r="M4" s="2"/>
      <c r="N4" s="2"/>
    </row>
    <row r="5" customFormat="false" ht="13" hidden="false" customHeight="false" outlineLevel="0" collapsed="false">
      <c r="A5" s="6"/>
      <c r="B5" s="2"/>
      <c r="C5" s="2"/>
      <c r="D5" s="2"/>
      <c r="E5" s="2"/>
      <c r="F5" s="2"/>
      <c r="G5" s="4"/>
      <c r="H5" s="4"/>
      <c r="I5" s="4"/>
      <c r="J5" s="2"/>
      <c r="K5" s="2"/>
      <c r="L5" s="2"/>
      <c r="M5" s="2"/>
      <c r="N5" s="2"/>
    </row>
    <row r="6" customFormat="false" ht="16" hidden="false" customHeight="false" outlineLevel="0" collapsed="false">
      <c r="A6" s="7"/>
      <c r="B6" s="2"/>
      <c r="C6" s="2"/>
      <c r="D6" s="2"/>
      <c r="E6" s="2"/>
      <c r="F6" s="2"/>
      <c r="G6" s="4"/>
      <c r="H6" s="4"/>
      <c r="I6" s="4"/>
      <c r="J6" s="2"/>
      <c r="K6" s="2"/>
      <c r="L6" s="2"/>
      <c r="M6" s="2"/>
      <c r="N6" s="2"/>
    </row>
    <row r="7" customFormat="false" ht="16" hidden="false" customHeight="false" outlineLevel="0" collapsed="false">
      <c r="A7" s="7"/>
      <c r="B7" s="8" t="s">
        <v>2</v>
      </c>
      <c r="C7" s="8"/>
      <c r="D7" s="8"/>
      <c r="E7" s="8"/>
      <c r="F7" s="2"/>
      <c r="G7" s="8" t="s">
        <v>3</v>
      </c>
      <c r="H7" s="8"/>
      <c r="I7" s="8"/>
      <c r="J7" s="8"/>
      <c r="K7" s="8" t="s">
        <v>4</v>
      </c>
      <c r="L7" s="8"/>
      <c r="M7" s="8"/>
      <c r="N7" s="8"/>
    </row>
    <row r="8" customFormat="false" ht="14" hidden="false" customHeight="false" outlineLevel="0" collapsed="false">
      <c r="B8" s="9"/>
      <c r="C8" s="9"/>
      <c r="D8" s="9"/>
      <c r="E8" s="10"/>
      <c r="F8" s="9"/>
      <c r="G8" s="11"/>
      <c r="H8" s="11"/>
      <c r="I8" s="11"/>
      <c r="J8" s="9"/>
      <c r="K8" s="9"/>
      <c r="L8" s="9"/>
      <c r="M8" s="9"/>
      <c r="N8" s="9"/>
    </row>
    <row r="9" customFormat="false" ht="13" hidden="false" customHeight="false" outlineLevel="0" collapsed="false">
      <c r="B9" s="12" t="s">
        <v>5</v>
      </c>
      <c r="C9" s="13" t="s">
        <v>5</v>
      </c>
      <c r="D9" s="14" t="s">
        <v>5</v>
      </c>
      <c r="E9" s="15"/>
      <c r="F9" s="16"/>
      <c r="G9" s="17" t="s">
        <v>6</v>
      </c>
      <c r="H9" s="18" t="s">
        <v>6</v>
      </c>
      <c r="I9" s="19" t="s">
        <v>6</v>
      </c>
      <c r="J9" s="20"/>
      <c r="K9" s="21" t="s">
        <v>6</v>
      </c>
      <c r="L9" s="22" t="s">
        <v>6</v>
      </c>
      <c r="M9" s="23" t="s">
        <v>6</v>
      </c>
      <c r="N9" s="24" t="s">
        <v>7</v>
      </c>
    </row>
    <row r="10" customFormat="false" ht="13" hidden="false" customHeight="false" outlineLevel="0" collapsed="false">
      <c r="B10" s="25" t="s">
        <v>8</v>
      </c>
      <c r="C10" s="26" t="s">
        <v>9</v>
      </c>
      <c r="D10" s="27" t="s">
        <v>10</v>
      </c>
      <c r="E10" s="28" t="s">
        <v>7</v>
      </c>
      <c r="F10" s="29" t="s">
        <v>11</v>
      </c>
      <c r="G10" s="30" t="s">
        <v>8</v>
      </c>
      <c r="H10" s="31" t="s">
        <v>9</v>
      </c>
      <c r="I10" s="32" t="s">
        <v>10</v>
      </c>
      <c r="J10" s="33" t="s">
        <v>7</v>
      </c>
      <c r="K10" s="34" t="s">
        <v>8</v>
      </c>
      <c r="L10" s="35" t="s">
        <v>9</v>
      </c>
      <c r="M10" s="36" t="s">
        <v>10</v>
      </c>
      <c r="N10" s="37" t="s">
        <v>12</v>
      </c>
    </row>
    <row r="11" customFormat="false" ht="13" hidden="false" customHeight="false" outlineLevel="0" collapsed="false">
      <c r="B11" s="38" t="s">
        <v>13</v>
      </c>
      <c r="C11" s="39" t="s">
        <v>13</v>
      </c>
      <c r="D11" s="40" t="s">
        <v>13</v>
      </c>
      <c r="E11" s="41" t="s">
        <v>13</v>
      </c>
      <c r="F11" s="42" t="s">
        <v>14</v>
      </c>
      <c r="G11" s="43" t="s">
        <v>15</v>
      </c>
      <c r="H11" s="44" t="s">
        <v>15</v>
      </c>
      <c r="I11" s="45" t="s">
        <v>15</v>
      </c>
      <c r="J11" s="46" t="s">
        <v>15</v>
      </c>
      <c r="K11" s="47" t="s">
        <v>16</v>
      </c>
      <c r="L11" s="48" t="s">
        <v>16</v>
      </c>
      <c r="M11" s="49" t="s">
        <v>16</v>
      </c>
      <c r="N11" s="50" t="s">
        <v>17</v>
      </c>
      <c r="O11" s="51" t="s">
        <v>18</v>
      </c>
    </row>
    <row r="12" customFormat="false" ht="13" hidden="false" customHeight="false" outlineLevel="0" collapsed="false">
      <c r="A12" s="52" t="s">
        <v>19</v>
      </c>
      <c r="B12" s="53"/>
      <c r="C12" s="54"/>
      <c r="D12" s="55"/>
      <c r="E12" s="56"/>
      <c r="F12" s="16"/>
      <c r="G12" s="57"/>
      <c r="H12" s="58"/>
      <c r="I12" s="59"/>
      <c r="J12" s="60"/>
      <c r="K12" s="61"/>
      <c r="L12" s="62"/>
      <c r="M12" s="63"/>
      <c r="N12" s="64"/>
      <c r="O12" s="65"/>
    </row>
    <row r="13" customFormat="false" ht="13" hidden="false" customHeight="false" outlineLevel="0" collapsed="false">
      <c r="A13" s="52"/>
      <c r="B13" s="66"/>
      <c r="C13" s="67"/>
      <c r="D13" s="68"/>
      <c r="E13" s="69"/>
      <c r="F13" s="70"/>
      <c r="G13" s="57"/>
      <c r="H13" s="58"/>
      <c r="I13" s="59"/>
      <c r="J13" s="60"/>
      <c r="K13" s="61"/>
      <c r="L13" s="62"/>
      <c r="M13" s="63"/>
      <c r="N13" s="64"/>
      <c r="O13" s="65"/>
    </row>
    <row r="14" customFormat="false" ht="14" hidden="false" customHeight="false" outlineLevel="0" collapsed="false">
      <c r="A14" s="71" t="s">
        <v>20</v>
      </c>
      <c r="B14" s="66"/>
      <c r="C14" s="67"/>
      <c r="D14" s="68"/>
      <c r="E14" s="69"/>
      <c r="F14" s="70"/>
      <c r="G14" s="57"/>
      <c r="H14" s="58"/>
      <c r="I14" s="59"/>
      <c r="J14" s="60"/>
      <c r="K14" s="61"/>
      <c r="L14" s="62"/>
      <c r="M14" s="63"/>
      <c r="N14" s="64"/>
      <c r="O14" s="65"/>
    </row>
    <row r="15" customFormat="false" ht="13" hidden="false" customHeight="false" outlineLevel="0" collapsed="false">
      <c r="A15" s="52"/>
      <c r="B15" s="66"/>
      <c r="C15" s="67"/>
      <c r="D15" s="68"/>
      <c r="E15" s="69"/>
      <c r="F15" s="70"/>
      <c r="G15" s="57"/>
      <c r="H15" s="58"/>
      <c r="I15" s="59"/>
      <c r="J15" s="60"/>
      <c r="K15" s="61"/>
      <c r="L15" s="62"/>
      <c r="M15" s="63"/>
      <c r="N15" s="64"/>
      <c r="O15" s="65"/>
    </row>
    <row r="16" customFormat="false" ht="14" hidden="false" customHeight="false" outlineLevel="0" collapsed="false">
      <c r="A16" s="72" t="s">
        <v>21</v>
      </c>
      <c r="B16" s="73" t="n">
        <f aca="false">'[1]Alloc 07-08 Apport'!$T$11</f>
        <v>100000</v>
      </c>
      <c r="C16" s="74" t="n">
        <v>197096</v>
      </c>
      <c r="D16" s="75" t="n">
        <v>0</v>
      </c>
      <c r="E16" s="76" t="n">
        <f aca="false">B16+C16+D16</f>
        <v>297096</v>
      </c>
      <c r="F16" s="77" t="n">
        <v>-0.32</v>
      </c>
      <c r="G16" s="78" t="n">
        <f aca="false">B16*F16</f>
        <v>-32000</v>
      </c>
      <c r="H16" s="79" t="n">
        <f aca="false">C16*F16</f>
        <v>-63070.72</v>
      </c>
      <c r="I16" s="80" t="n">
        <f aca="false">D16*F16</f>
        <v>-0</v>
      </c>
      <c r="J16" s="81" t="n">
        <f aca="false">G16+H16+I16</f>
        <v>-95070.72</v>
      </c>
      <c r="K16" s="82" t="n">
        <f aca="false">B16+G16</f>
        <v>68000</v>
      </c>
      <c r="L16" s="83" t="n">
        <f aca="false">C16+H16</f>
        <v>134025.28</v>
      </c>
      <c r="M16" s="84" t="n">
        <f aca="false">D16+I16</f>
        <v>0</v>
      </c>
      <c r="N16" s="85" t="n">
        <f aca="false">K16+L16+M16</f>
        <v>202025.28</v>
      </c>
      <c r="O16" s="65" t="n">
        <v>21</v>
      </c>
    </row>
    <row r="17" customFormat="false" ht="14" hidden="false" customHeight="false" outlineLevel="0" collapsed="false">
      <c r="A17" s="86" t="s">
        <v>22</v>
      </c>
      <c r="B17" s="73" t="n">
        <v>661329</v>
      </c>
      <c r="C17" s="74" t="n">
        <v>1111007</v>
      </c>
      <c r="D17" s="75" t="n">
        <v>0</v>
      </c>
      <c r="E17" s="76" t="n">
        <f aca="false">B17+C17+D17</f>
        <v>1772336</v>
      </c>
      <c r="F17" s="77" t="n">
        <v>-0.32</v>
      </c>
      <c r="G17" s="78" t="n">
        <f aca="false">B17*F17</f>
        <v>-211625.28</v>
      </c>
      <c r="H17" s="79" t="n">
        <f aca="false">C17*F17</f>
        <v>-355522.24</v>
      </c>
      <c r="I17" s="80" t="n">
        <f aca="false">D17*F17</f>
        <v>-0</v>
      </c>
      <c r="J17" s="81" t="n">
        <f aca="false">G17+H17+I17</f>
        <v>-567147.52</v>
      </c>
      <c r="K17" s="82" t="n">
        <f aca="false">B17+G17</f>
        <v>449703.72</v>
      </c>
      <c r="L17" s="83" t="n">
        <f aca="false">C17+H17</f>
        <v>755484.76</v>
      </c>
      <c r="M17" s="84" t="n">
        <f aca="false">D17+I17</f>
        <v>0</v>
      </c>
      <c r="N17" s="85" t="n">
        <f aca="false">K17+L17+M17</f>
        <v>1205188.48</v>
      </c>
      <c r="O17" s="87" t="n">
        <v>21</v>
      </c>
    </row>
    <row r="18" customFormat="false" ht="14" hidden="false" customHeight="false" outlineLevel="0" collapsed="false">
      <c r="A18" s="86" t="s">
        <v>23</v>
      </c>
      <c r="B18" s="73" t="n">
        <v>78000</v>
      </c>
      <c r="C18" s="74" t="n">
        <v>69400</v>
      </c>
      <c r="D18" s="75"/>
      <c r="E18" s="76" t="n">
        <f aca="false">B18+C18+D18</f>
        <v>147400</v>
      </c>
      <c r="F18" s="77" t="n">
        <v>-0.32</v>
      </c>
      <c r="G18" s="78" t="n">
        <f aca="false">B18*F18</f>
        <v>-24960</v>
      </c>
      <c r="H18" s="79" t="n">
        <f aca="false">C18*F18</f>
        <v>-22208</v>
      </c>
      <c r="I18" s="80" t="n">
        <f aca="false">D18*F18</f>
        <v>-0</v>
      </c>
      <c r="J18" s="81" t="n">
        <f aca="false">G18+H18+I18</f>
        <v>-47168</v>
      </c>
      <c r="K18" s="82" t="n">
        <f aca="false">B18+G18</f>
        <v>53040</v>
      </c>
      <c r="L18" s="83" t="n">
        <f aca="false">C18+H18</f>
        <v>47192</v>
      </c>
      <c r="M18" s="84" t="n">
        <f aca="false">D18+I18</f>
        <v>0</v>
      </c>
      <c r="N18" s="85" t="n">
        <f aca="false">K18+L18+M18</f>
        <v>100232</v>
      </c>
      <c r="O18" s="87" t="n">
        <v>37</v>
      </c>
    </row>
    <row r="19" customFormat="false" ht="14" hidden="false" customHeight="false" outlineLevel="0" collapsed="false">
      <c r="A19" s="86" t="s">
        <v>24</v>
      </c>
      <c r="B19" s="73" t="n">
        <f aca="false">'[1]Alloc 07-08 Apport'!$R$36</f>
        <v>57272</v>
      </c>
      <c r="C19" s="74" t="n">
        <f aca="false">'[1]Alloc 07-08 Apport'!$R$37</f>
        <v>131911</v>
      </c>
      <c r="D19" s="75" t="n">
        <v>0</v>
      </c>
      <c r="E19" s="76" t="n">
        <f aca="false">B19+C19+D19</f>
        <v>189183</v>
      </c>
      <c r="F19" s="77" t="n">
        <v>-0.32</v>
      </c>
      <c r="G19" s="78" t="n">
        <f aca="false">B19*F19</f>
        <v>-18327.04</v>
      </c>
      <c r="H19" s="79" t="n">
        <f aca="false">C19*F19</f>
        <v>-42211.52</v>
      </c>
      <c r="I19" s="80" t="n">
        <f aca="false">D19*F19</f>
        <v>-0</v>
      </c>
      <c r="J19" s="81" t="n">
        <f aca="false">G19+H19+I19</f>
        <v>-60538.56</v>
      </c>
      <c r="K19" s="82" t="n">
        <f aca="false">B19+G19</f>
        <v>38944.96</v>
      </c>
      <c r="L19" s="83" t="n">
        <f aca="false">C19+H19</f>
        <v>89699.48</v>
      </c>
      <c r="M19" s="84" t="n">
        <f aca="false">D19+I19</f>
        <v>0</v>
      </c>
      <c r="N19" s="85" t="n">
        <f aca="false">K19+L19+M19</f>
        <v>128644.44</v>
      </c>
      <c r="O19" s="65" t="n">
        <v>21</v>
      </c>
    </row>
    <row r="20" customFormat="false" ht="14" hidden="false" customHeight="false" outlineLevel="0" collapsed="false">
      <c r="A20" s="88" t="s">
        <v>25</v>
      </c>
      <c r="B20" s="73" t="n">
        <v>0</v>
      </c>
      <c r="C20" s="74" t="n">
        <f aca="false">608089</f>
        <v>608089</v>
      </c>
      <c r="D20" s="75" t="n">
        <v>0</v>
      </c>
      <c r="E20" s="76" t="n">
        <f aca="false">B20+C20+D20</f>
        <v>608089</v>
      </c>
      <c r="F20" s="77" t="n">
        <v>-0.32</v>
      </c>
      <c r="G20" s="78" t="n">
        <f aca="false">B20*F20</f>
        <v>-0</v>
      </c>
      <c r="H20" s="79" t="n">
        <f aca="false">C20*F20</f>
        <v>-194588.48</v>
      </c>
      <c r="I20" s="80" t="n">
        <f aca="false">D20*F20</f>
        <v>-0</v>
      </c>
      <c r="J20" s="81" t="n">
        <f aca="false">G20+H20+I20</f>
        <v>-194588.48</v>
      </c>
      <c r="K20" s="82" t="n">
        <f aca="false">B20+G20</f>
        <v>0</v>
      </c>
      <c r="L20" s="83" t="n">
        <f aca="false">C20+H20</f>
        <v>413500.52</v>
      </c>
      <c r="M20" s="84" t="n">
        <f aca="false">D20+I20</f>
        <v>0</v>
      </c>
      <c r="N20" s="85" t="n">
        <f aca="false">K20+L20+M20</f>
        <v>413500.52</v>
      </c>
      <c r="O20" s="65" t="n">
        <v>21</v>
      </c>
    </row>
    <row r="21" customFormat="false" ht="14" hidden="false" customHeight="false" outlineLevel="0" collapsed="false">
      <c r="A21" s="89" t="s">
        <v>26</v>
      </c>
      <c r="B21" s="73" t="n">
        <v>1915901</v>
      </c>
      <c r="C21" s="74" t="n">
        <v>1430321</v>
      </c>
      <c r="D21" s="75" t="n">
        <v>0</v>
      </c>
      <c r="E21" s="76" t="n">
        <f aca="false">B21+C21+D21</f>
        <v>3346222</v>
      </c>
      <c r="F21" s="77" t="n">
        <v>-0.32</v>
      </c>
      <c r="G21" s="78" t="n">
        <f aca="false">B21*F21</f>
        <v>-613088.32</v>
      </c>
      <c r="H21" s="79" t="n">
        <f aca="false">C21*F21</f>
        <v>-457702.72</v>
      </c>
      <c r="I21" s="80" t="n">
        <f aca="false">D21*F21</f>
        <v>-0</v>
      </c>
      <c r="J21" s="81" t="n">
        <f aca="false">G21+H21+I21</f>
        <v>-1070791.04</v>
      </c>
      <c r="K21" s="82" t="n">
        <f aca="false">B21+G21</f>
        <v>1302812.68</v>
      </c>
      <c r="L21" s="83" t="n">
        <f aca="false">C21+H21</f>
        <v>972618.28</v>
      </c>
      <c r="M21" s="84" t="n">
        <f aca="false">D21+I21</f>
        <v>0</v>
      </c>
      <c r="N21" s="85" t="n">
        <f aca="false">K21+L21+M21</f>
        <v>2275430.96</v>
      </c>
      <c r="O21" s="65" t="n">
        <v>22</v>
      </c>
    </row>
    <row r="22" customFormat="false" ht="14" hidden="false" customHeight="false" outlineLevel="0" collapsed="false">
      <c r="A22" s="89" t="s">
        <v>27</v>
      </c>
      <c r="B22" s="73" t="n">
        <v>0</v>
      </c>
      <c r="C22" s="74" t="n">
        <v>1054628</v>
      </c>
      <c r="D22" s="75" t="n">
        <v>0</v>
      </c>
      <c r="E22" s="76" t="n">
        <f aca="false">B22+C22+D22</f>
        <v>1054628</v>
      </c>
      <c r="F22" s="77" t="n">
        <v>-0.32</v>
      </c>
      <c r="G22" s="78" t="n">
        <f aca="false">B22*F22</f>
        <v>-0</v>
      </c>
      <c r="H22" s="79" t="n">
        <f aca="false">C22*F22</f>
        <v>-337480.96</v>
      </c>
      <c r="I22" s="80" t="n">
        <f aca="false">D22*F22</f>
        <v>-0</v>
      </c>
      <c r="J22" s="81" t="n">
        <f aca="false">G22+H22+I22</f>
        <v>-337480.96</v>
      </c>
      <c r="K22" s="82" t="n">
        <f aca="false">B22+G22</f>
        <v>0</v>
      </c>
      <c r="L22" s="83" t="n">
        <f aca="false">C22+H22</f>
        <v>717147.04</v>
      </c>
      <c r="M22" s="84" t="n">
        <f aca="false">D22+I22</f>
        <v>0</v>
      </c>
      <c r="N22" s="85" t="n">
        <f aca="false">K22+L22+M22</f>
        <v>717147.04</v>
      </c>
      <c r="O22" s="65" t="n">
        <v>21</v>
      </c>
    </row>
    <row r="23" customFormat="false" ht="14" hidden="false" customHeight="false" outlineLevel="0" collapsed="false">
      <c r="A23" s="88" t="s">
        <v>28</v>
      </c>
      <c r="B23" s="73" t="n">
        <f aca="false">'[1]Alloc 07-08 Apport'!$R$74</f>
        <v>36036</v>
      </c>
      <c r="C23" s="74" t="n">
        <f aca="false">'[1]Alloc 07-08 Apport'!$R$82</f>
        <v>36036</v>
      </c>
      <c r="D23" s="75" t="n">
        <v>0</v>
      </c>
      <c r="E23" s="76" t="n">
        <f aca="false">B23+C23+D23</f>
        <v>72072</v>
      </c>
      <c r="F23" s="77" t="n">
        <v>-0.4</v>
      </c>
      <c r="G23" s="78" t="n">
        <f aca="false">B23*F23</f>
        <v>-14414.4</v>
      </c>
      <c r="H23" s="79" t="n">
        <f aca="false">C23*F23</f>
        <v>-14414.4</v>
      </c>
      <c r="I23" s="80" t="n">
        <f aca="false">D23*F23</f>
        <v>-0</v>
      </c>
      <c r="J23" s="81" t="n">
        <f aca="false">G23+H23+I23</f>
        <v>-28828.8</v>
      </c>
      <c r="K23" s="82" t="n">
        <f aca="false">B23+G23</f>
        <v>21621.6</v>
      </c>
      <c r="L23" s="83" t="n">
        <f aca="false">C23+H23</f>
        <v>21621.6</v>
      </c>
      <c r="M23" s="84" t="n">
        <f aca="false">D23+I23</f>
        <v>0</v>
      </c>
      <c r="N23" s="85" t="n">
        <f aca="false">K23+L23+M23</f>
        <v>43243.2</v>
      </c>
      <c r="O23" s="65" t="n">
        <v>21</v>
      </c>
    </row>
    <row r="24" customFormat="false" ht="14" hidden="false" customHeight="false" outlineLevel="0" collapsed="false">
      <c r="A24" s="88" t="s">
        <v>29</v>
      </c>
      <c r="B24" s="90" t="n">
        <f aca="false">'[2]Alloc 07-08 Apport'!$Y$26</f>
        <v>373837</v>
      </c>
      <c r="C24" s="91" t="n">
        <f aca="false">'[2]Alloc 07-08 Apport'!$Y$27</f>
        <v>553167</v>
      </c>
      <c r="D24" s="92" t="n">
        <v>0</v>
      </c>
      <c r="E24" s="93" t="n">
        <f aca="false">B24+C24+D24</f>
        <v>927004</v>
      </c>
      <c r="F24" s="94" t="n">
        <v>0</v>
      </c>
      <c r="G24" s="95" t="n">
        <f aca="false">B24*F24</f>
        <v>0</v>
      </c>
      <c r="H24" s="96" t="n">
        <f aca="false">C24*F24</f>
        <v>0</v>
      </c>
      <c r="I24" s="97" t="n">
        <f aca="false">D24*F24</f>
        <v>0</v>
      </c>
      <c r="J24" s="98" t="n">
        <f aca="false">E24*F24</f>
        <v>0</v>
      </c>
      <c r="K24" s="99" t="n">
        <f aca="false">B24+G24</f>
        <v>373837</v>
      </c>
      <c r="L24" s="100" t="n">
        <f aca="false">C24+H24</f>
        <v>553167</v>
      </c>
      <c r="M24" s="101" t="n">
        <f aca="false">D24+I24</f>
        <v>0</v>
      </c>
      <c r="N24" s="102" t="n">
        <f aca="false">K24+L24+M24</f>
        <v>927004</v>
      </c>
      <c r="O24" s="65" t="n">
        <v>21</v>
      </c>
    </row>
    <row r="25" customFormat="false" ht="14" hidden="false" customHeight="false" outlineLevel="0" collapsed="false">
      <c r="A25" s="103" t="s">
        <v>30</v>
      </c>
      <c r="B25" s="104" t="n">
        <f aca="false">SUM(B16:B24)</f>
        <v>3222375</v>
      </c>
      <c r="C25" s="105" t="n">
        <f aca="false">SUM(C16:C24)</f>
        <v>5191655</v>
      </c>
      <c r="D25" s="106" t="n">
        <f aca="false">SUM(D16:D24)</f>
        <v>0</v>
      </c>
      <c r="E25" s="107" t="n">
        <f aca="false">SUM(E16:E24)</f>
        <v>8414030</v>
      </c>
      <c r="F25" s="108"/>
      <c r="G25" s="109" t="n">
        <f aca="false">SUM(G16:G24)</f>
        <v>-914415.04</v>
      </c>
      <c r="H25" s="110" t="n">
        <f aca="false">SUM(H16:H24)</f>
        <v>-1487199.04</v>
      </c>
      <c r="I25" s="111" t="n">
        <f aca="false">SUM(I16:I24)</f>
        <v>0</v>
      </c>
      <c r="J25" s="112" t="n">
        <f aca="false">SUM(J16:J24)</f>
        <v>-2401614.08</v>
      </c>
      <c r="K25" s="113" t="n">
        <f aca="false">SUM(K16:K24)</f>
        <v>2307959.96</v>
      </c>
      <c r="L25" s="114" t="n">
        <f aca="false">SUM(L16:L24)</f>
        <v>3704455.96</v>
      </c>
      <c r="M25" s="115" t="n">
        <f aca="false">SUM(M16:M24)</f>
        <v>0</v>
      </c>
      <c r="N25" s="116" t="n">
        <f aca="false">SUM(N16:N24)</f>
        <v>6012415.92</v>
      </c>
      <c r="O25" s="65"/>
    </row>
    <row r="26" customFormat="false" ht="14" hidden="false" customHeight="false" outlineLevel="0" collapsed="false">
      <c r="A26" s="86"/>
      <c r="B26" s="117"/>
      <c r="C26" s="118"/>
      <c r="D26" s="119"/>
      <c r="E26" s="69"/>
      <c r="F26" s="108"/>
      <c r="G26" s="109"/>
      <c r="H26" s="110"/>
      <c r="I26" s="80"/>
      <c r="J26" s="112"/>
      <c r="K26" s="113"/>
      <c r="L26" s="114"/>
      <c r="M26" s="115"/>
      <c r="N26" s="85"/>
      <c r="O26" s="65"/>
    </row>
    <row r="27" customFormat="false" ht="14" hidden="false" customHeight="false" outlineLevel="0" collapsed="false">
      <c r="A27" s="120" t="s">
        <v>31</v>
      </c>
      <c r="B27" s="117"/>
      <c r="C27" s="118"/>
      <c r="D27" s="119"/>
      <c r="E27" s="69"/>
      <c r="F27" s="108"/>
      <c r="G27" s="109"/>
      <c r="H27" s="110"/>
      <c r="I27" s="80"/>
      <c r="J27" s="112"/>
      <c r="K27" s="113"/>
      <c r="L27" s="114"/>
      <c r="M27" s="115"/>
      <c r="N27" s="85"/>
      <c r="O27" s="65"/>
    </row>
    <row r="28" customFormat="false" ht="14" hidden="false" customHeight="false" outlineLevel="0" collapsed="false">
      <c r="A28" s="86"/>
      <c r="B28" s="117"/>
      <c r="C28" s="118"/>
      <c r="D28" s="119"/>
      <c r="E28" s="69"/>
      <c r="F28" s="108"/>
      <c r="G28" s="109"/>
      <c r="H28" s="110"/>
      <c r="I28" s="80"/>
      <c r="J28" s="81"/>
      <c r="K28" s="113"/>
      <c r="L28" s="114"/>
      <c r="M28" s="115"/>
      <c r="N28" s="85"/>
      <c r="O28" s="65"/>
    </row>
    <row r="29" customFormat="false" ht="14" hidden="false" customHeight="false" outlineLevel="0" collapsed="false">
      <c r="A29" s="72" t="s">
        <v>32</v>
      </c>
      <c r="B29" s="73" t="n">
        <f aca="false">'[2]Alloc 07-08 Apport'!$Y$7</f>
        <v>2027312</v>
      </c>
      <c r="C29" s="74" t="n">
        <f aca="false">'[2]Alloc 07-08 Apport'!$Y$8</f>
        <v>106701</v>
      </c>
      <c r="D29" s="75" t="n">
        <v>0</v>
      </c>
      <c r="E29" s="76" t="n">
        <f aca="false">B29+C29+D29</f>
        <v>2134013</v>
      </c>
      <c r="F29" s="77" t="n">
        <v>-0.64</v>
      </c>
      <c r="G29" s="78" t="n">
        <f aca="false">B29*F29</f>
        <v>-1297479.68</v>
      </c>
      <c r="H29" s="79" t="n">
        <f aca="false">C29*F29</f>
        <v>-68288.64</v>
      </c>
      <c r="I29" s="80" t="n">
        <f aca="false">D29*F29</f>
        <v>-0</v>
      </c>
      <c r="J29" s="81" t="n">
        <f aca="false">G29+H29+I29</f>
        <v>-1365768.32</v>
      </c>
      <c r="K29" s="82" t="n">
        <f aca="false">B29+G29</f>
        <v>729832.32</v>
      </c>
      <c r="L29" s="83" t="n">
        <f aca="false">C29+H29</f>
        <v>38412.36</v>
      </c>
      <c r="M29" s="84" t="n">
        <f aca="false">D29+I29</f>
        <v>0</v>
      </c>
      <c r="N29" s="85" t="n">
        <f aca="false">K29+L29+M29</f>
        <v>768244.68</v>
      </c>
      <c r="O29" s="65" t="n">
        <v>15</v>
      </c>
    </row>
    <row r="30" customFormat="false" ht="13" hidden="false" customHeight="true" outlineLevel="0" collapsed="false">
      <c r="A30" s="88" t="s">
        <v>33</v>
      </c>
      <c r="B30" s="121" t="n">
        <v>0</v>
      </c>
      <c r="C30" s="74" t="n">
        <f aca="false">'[1]Alloc 07-08 Apport'!$R$100</f>
        <v>827468</v>
      </c>
      <c r="D30" s="75" t="n">
        <v>0</v>
      </c>
      <c r="E30" s="76" t="n">
        <f aca="false">B30+C30+D30</f>
        <v>827468</v>
      </c>
      <c r="F30" s="77" t="n">
        <v>-0.64</v>
      </c>
      <c r="G30" s="78" t="n">
        <f aca="false">B30*F30</f>
        <v>-0</v>
      </c>
      <c r="H30" s="79" t="n">
        <f aca="false">C30*F30</f>
        <v>-529579.52</v>
      </c>
      <c r="I30" s="80" t="n">
        <f aca="false">D30*F30</f>
        <v>-0</v>
      </c>
      <c r="J30" s="81" t="n">
        <f aca="false">G30+H30+I30</f>
        <v>-529579.52</v>
      </c>
      <c r="K30" s="82" t="n">
        <f aca="false">B30+G30</f>
        <v>0</v>
      </c>
      <c r="L30" s="83" t="n">
        <f aca="false">C30+H30</f>
        <v>297888.48</v>
      </c>
      <c r="M30" s="84" t="n">
        <f aca="false">D30+I30</f>
        <v>0</v>
      </c>
      <c r="N30" s="85" t="n">
        <f aca="false">K30+L30+M30</f>
        <v>297888.48</v>
      </c>
      <c r="O30" s="65" t="n">
        <v>26</v>
      </c>
    </row>
    <row r="31" customFormat="false" ht="14" hidden="false" customHeight="false" outlineLevel="0" collapsed="false">
      <c r="A31" s="88" t="s">
        <v>34</v>
      </c>
      <c r="B31" s="73" t="n">
        <v>9733</v>
      </c>
      <c r="C31" s="74" t="n">
        <v>9733</v>
      </c>
      <c r="D31" s="75" t="n">
        <v>10001</v>
      </c>
      <c r="E31" s="76" t="n">
        <f aca="false">B31+C31+D31</f>
        <v>29467</v>
      </c>
      <c r="F31" s="77" t="n">
        <v>-0.64</v>
      </c>
      <c r="G31" s="78" t="n">
        <f aca="false">B31*F31</f>
        <v>-6229.12</v>
      </c>
      <c r="H31" s="79" t="n">
        <f aca="false">C31*F31</f>
        <v>-6229.12</v>
      </c>
      <c r="I31" s="80" t="n">
        <f aca="false">D31*F31</f>
        <v>-6400.64</v>
      </c>
      <c r="J31" s="81" t="n">
        <f aca="false">G31+H31+I31</f>
        <v>-18858.88</v>
      </c>
      <c r="K31" s="82" t="n">
        <f aca="false">B31+G31</f>
        <v>3503.88</v>
      </c>
      <c r="L31" s="83" t="n">
        <f aca="false">C31+H31</f>
        <v>3503.88</v>
      </c>
      <c r="M31" s="84" t="n">
        <f aca="false">D31+I31</f>
        <v>3600.36</v>
      </c>
      <c r="N31" s="85" t="n">
        <f aca="false">K31+L31+M31</f>
        <v>10608.12</v>
      </c>
      <c r="O31" s="65" t="n">
        <v>21</v>
      </c>
    </row>
    <row r="32" customFormat="false" ht="14" hidden="false" customHeight="false" outlineLevel="0" collapsed="false">
      <c r="A32" s="72" t="s">
        <v>35</v>
      </c>
      <c r="B32" s="73" t="n">
        <v>4000</v>
      </c>
      <c r="C32" s="74" t="n">
        <v>4000</v>
      </c>
      <c r="D32" s="75" t="n">
        <v>0</v>
      </c>
      <c r="E32" s="76" t="n">
        <f aca="false">B32+C32+D32</f>
        <v>8000</v>
      </c>
      <c r="F32" s="77" t="n">
        <v>-0.64</v>
      </c>
      <c r="G32" s="78" t="n">
        <f aca="false">B32*F32</f>
        <v>-2560</v>
      </c>
      <c r="H32" s="79" t="n">
        <f aca="false">C32*F32</f>
        <v>-2560</v>
      </c>
      <c r="I32" s="80" t="n">
        <f aca="false">D32*F32</f>
        <v>-0</v>
      </c>
      <c r="J32" s="81" t="n">
        <f aca="false">G32+H32+I32</f>
        <v>-5120</v>
      </c>
      <c r="K32" s="82" t="n">
        <f aca="false">B32+G32</f>
        <v>1440</v>
      </c>
      <c r="L32" s="83" t="n">
        <f aca="false">C32+H32</f>
        <v>1440</v>
      </c>
      <c r="M32" s="84" t="n">
        <f aca="false">D32+I32</f>
        <v>0</v>
      </c>
      <c r="N32" s="85" t="n">
        <f aca="false">K32+L32+M32</f>
        <v>2880</v>
      </c>
      <c r="O32" s="65" t="n">
        <v>21</v>
      </c>
    </row>
    <row r="33" customFormat="false" ht="14" hidden="false" customHeight="false" outlineLevel="0" collapsed="false">
      <c r="A33" s="72" t="s">
        <v>36</v>
      </c>
      <c r="B33" s="73" t="n">
        <f aca="false">'[1]Alloc 07-08 Apport'!$R$54</f>
        <v>1029667</v>
      </c>
      <c r="C33" s="74" t="n">
        <f aca="false">'[1]Alloc 07-08 Apport'!$R$55</f>
        <v>1462789</v>
      </c>
      <c r="D33" s="75" t="n">
        <v>0</v>
      </c>
      <c r="E33" s="76" t="n">
        <f aca="false">B33+C33+D33</f>
        <v>2492456</v>
      </c>
      <c r="F33" s="77" t="n">
        <v>-0.64</v>
      </c>
      <c r="G33" s="78" t="n">
        <f aca="false">B33*F33</f>
        <v>-658986.88</v>
      </c>
      <c r="H33" s="79" t="n">
        <f aca="false">C33*F33</f>
        <v>-936184.96</v>
      </c>
      <c r="I33" s="80" t="n">
        <f aca="false">D33*F33</f>
        <v>-0</v>
      </c>
      <c r="J33" s="81" t="n">
        <f aca="false">G33+H33+I33</f>
        <v>-1595171.84</v>
      </c>
      <c r="K33" s="82" t="n">
        <f aca="false">B33+G33</f>
        <v>370680.12</v>
      </c>
      <c r="L33" s="83" t="n">
        <f aca="false">C33+H33</f>
        <v>526604.04</v>
      </c>
      <c r="M33" s="84" t="n">
        <f aca="false">D33+I33</f>
        <v>0</v>
      </c>
      <c r="N33" s="85" t="n">
        <f aca="false">K33+L33+M33</f>
        <v>897284.16</v>
      </c>
      <c r="O33" s="65" t="n">
        <v>21</v>
      </c>
    </row>
    <row r="34" customFormat="false" ht="14" hidden="false" customHeight="false" outlineLevel="0" collapsed="false">
      <c r="A34" s="72" t="s">
        <v>37</v>
      </c>
      <c r="B34" s="73" t="n">
        <f aca="false">'[1]Alloc 07-08 Apport'!$R$60</f>
        <v>123788</v>
      </c>
      <c r="C34" s="74" t="n">
        <v>0</v>
      </c>
      <c r="D34" s="75" t="n">
        <v>0</v>
      </c>
      <c r="E34" s="76" t="n">
        <f aca="false">B34+C34+D34</f>
        <v>123788</v>
      </c>
      <c r="F34" s="77" t="n">
        <v>-0.64</v>
      </c>
      <c r="G34" s="78" t="n">
        <f aca="false">B34*F34</f>
        <v>-79224.32</v>
      </c>
      <c r="H34" s="79" t="n">
        <f aca="false">C34*F34</f>
        <v>-0</v>
      </c>
      <c r="I34" s="80" t="n">
        <f aca="false">D34*F34</f>
        <v>-0</v>
      </c>
      <c r="J34" s="81" t="n">
        <f aca="false">G34+H34+I34</f>
        <v>-79224.32</v>
      </c>
      <c r="K34" s="82" t="n">
        <f aca="false">B34+G34</f>
        <v>44563.68</v>
      </c>
      <c r="L34" s="83" t="n">
        <f aca="false">C34+H34</f>
        <v>0</v>
      </c>
      <c r="M34" s="84" t="n">
        <f aca="false">D34+I34</f>
        <v>0</v>
      </c>
      <c r="N34" s="85" t="n">
        <f aca="false">K34+L34+M34</f>
        <v>44563.68</v>
      </c>
      <c r="O34" s="65" t="n">
        <v>21</v>
      </c>
    </row>
    <row r="35" customFormat="false" ht="14" hidden="false" customHeight="false" outlineLevel="0" collapsed="false">
      <c r="A35" s="72" t="s">
        <v>38</v>
      </c>
      <c r="B35" s="73" t="n">
        <v>0</v>
      </c>
      <c r="C35" s="74" t="n">
        <v>0</v>
      </c>
      <c r="D35" s="75" t="n">
        <f aca="false">'[2]Alloc 07-08 Apport'!$Y$19</f>
        <v>1434467</v>
      </c>
      <c r="E35" s="76" t="n">
        <f aca="false">B35+C35+D35</f>
        <v>1434467</v>
      </c>
      <c r="F35" s="77" t="n">
        <v>-0.64</v>
      </c>
      <c r="G35" s="78" t="n">
        <f aca="false">B35*F35</f>
        <v>-0</v>
      </c>
      <c r="H35" s="79" t="n">
        <f aca="false">C35*F35</f>
        <v>-0</v>
      </c>
      <c r="I35" s="80" t="n">
        <f aca="false">D35*F35</f>
        <v>-918058.88</v>
      </c>
      <c r="J35" s="81" t="n">
        <f aca="false">G35+H35+I35</f>
        <v>-918058.88</v>
      </c>
      <c r="K35" s="82" t="n">
        <f aca="false">B35+G35</f>
        <v>0</v>
      </c>
      <c r="L35" s="83" t="n">
        <f aca="false">C35+H35</f>
        <v>0</v>
      </c>
      <c r="M35" s="84" t="n">
        <f aca="false">D35+I35</f>
        <v>516408.12</v>
      </c>
      <c r="N35" s="85" t="n">
        <f aca="false">K35+L35+M35</f>
        <v>516408.12</v>
      </c>
      <c r="O35" s="65" t="n">
        <v>14</v>
      </c>
    </row>
    <row r="36" customFormat="false" ht="14" hidden="false" customHeight="false" outlineLevel="0" collapsed="false">
      <c r="A36" s="72" t="s">
        <v>39</v>
      </c>
      <c r="B36" s="73" t="n">
        <v>0</v>
      </c>
      <c r="C36" s="74" t="n">
        <v>0</v>
      </c>
      <c r="D36" s="75" t="n">
        <v>55800</v>
      </c>
      <c r="E36" s="76" t="n">
        <f aca="false">B36+C36+D36</f>
        <v>55800</v>
      </c>
      <c r="F36" s="77" t="n">
        <v>-0.64</v>
      </c>
      <c r="G36" s="78" t="n">
        <f aca="false">B36*F36</f>
        <v>-0</v>
      </c>
      <c r="H36" s="79" t="n">
        <f aca="false">C36*F36</f>
        <v>-0</v>
      </c>
      <c r="I36" s="80" t="n">
        <f aca="false">D36*F36</f>
        <v>-35712</v>
      </c>
      <c r="J36" s="81" t="n">
        <f aca="false">G36+H36+I36</f>
        <v>-35712</v>
      </c>
      <c r="K36" s="82" t="n">
        <f aca="false">B36+G36</f>
        <v>0</v>
      </c>
      <c r="L36" s="83" t="n">
        <f aca="false">C36+H36</f>
        <v>0</v>
      </c>
      <c r="M36" s="84" t="n">
        <f aca="false">D36+I36</f>
        <v>20088</v>
      </c>
      <c r="N36" s="85" t="n">
        <f aca="false">K36+L36+M36</f>
        <v>20088</v>
      </c>
      <c r="O36" s="65" t="n">
        <v>14</v>
      </c>
    </row>
    <row r="37" customFormat="false" ht="14" hidden="false" customHeight="false" outlineLevel="0" collapsed="false">
      <c r="A37" s="72" t="s">
        <v>40</v>
      </c>
      <c r="B37" s="73" t="n">
        <v>0</v>
      </c>
      <c r="C37" s="74" t="n">
        <v>0</v>
      </c>
      <c r="D37" s="75" t="n">
        <v>239914</v>
      </c>
      <c r="E37" s="76" t="n">
        <f aca="false">B37+C37+D37</f>
        <v>239914</v>
      </c>
      <c r="F37" s="77" t="n">
        <v>-0.64</v>
      </c>
      <c r="G37" s="78" t="n">
        <f aca="false">B37*F37</f>
        <v>-0</v>
      </c>
      <c r="H37" s="79" t="n">
        <f aca="false">C37*F37</f>
        <v>-0</v>
      </c>
      <c r="I37" s="80" t="n">
        <f aca="false">D37*F37</f>
        <v>-153544.96</v>
      </c>
      <c r="J37" s="81" t="n">
        <f aca="false">G37+H37+I37</f>
        <v>-153544.96</v>
      </c>
      <c r="K37" s="82" t="n">
        <f aca="false">B37+G37</f>
        <v>0</v>
      </c>
      <c r="L37" s="83" t="n">
        <f aca="false">C37+H37</f>
        <v>0</v>
      </c>
      <c r="M37" s="84" t="n">
        <f aca="false">D37+I37</f>
        <v>86369.04</v>
      </c>
      <c r="N37" s="85" t="n">
        <f aca="false">K37+L37+M37</f>
        <v>86369.04</v>
      </c>
      <c r="O37" s="65" t="n">
        <v>14</v>
      </c>
    </row>
    <row r="38" customFormat="false" ht="14" hidden="false" customHeight="false" outlineLevel="0" collapsed="false">
      <c r="A38" s="72" t="s">
        <v>41</v>
      </c>
      <c r="B38" s="73" t="n">
        <f aca="false">'[1]Alloc 07-08 Apport'!$R$111</f>
        <v>399860</v>
      </c>
      <c r="C38" s="74" t="n">
        <v>0</v>
      </c>
      <c r="D38" s="75" t="n">
        <v>0</v>
      </c>
      <c r="E38" s="76" t="n">
        <f aca="false">B38+C38+D38</f>
        <v>399860</v>
      </c>
      <c r="F38" s="77" t="n">
        <v>0</v>
      </c>
      <c r="G38" s="78" t="n">
        <f aca="false">B38*F38</f>
        <v>0</v>
      </c>
      <c r="H38" s="79" t="n">
        <f aca="false">C38*F38</f>
        <v>0</v>
      </c>
      <c r="I38" s="80" t="n">
        <f aca="false">D38*F38</f>
        <v>0</v>
      </c>
      <c r="J38" s="81" t="n">
        <f aca="false">G38+H38+I38</f>
        <v>0</v>
      </c>
      <c r="K38" s="82" t="n">
        <f aca="false">B38+G38</f>
        <v>399860</v>
      </c>
      <c r="L38" s="83" t="n">
        <f aca="false">C38+H38</f>
        <v>0</v>
      </c>
      <c r="M38" s="84" t="n">
        <f aca="false">D38+I38</f>
        <v>0</v>
      </c>
      <c r="N38" s="85" t="n">
        <f aca="false">K38+L38+M38</f>
        <v>399860</v>
      </c>
      <c r="O38" s="65" t="n">
        <v>21</v>
      </c>
    </row>
    <row r="39" customFormat="false" ht="14" hidden="false" customHeight="false" outlineLevel="0" collapsed="false">
      <c r="A39" s="72" t="s">
        <v>42</v>
      </c>
      <c r="B39" s="73" t="n">
        <f aca="false">'[2]Alloc 07-08 Apport'!$Y$93</f>
        <v>143988</v>
      </c>
      <c r="C39" s="74" t="n">
        <f aca="false">'[2]Alloc 07-08 Apport'!$Y$94</f>
        <v>209144</v>
      </c>
      <c r="D39" s="75" t="n">
        <v>0</v>
      </c>
      <c r="E39" s="76" t="n">
        <f aca="false">B39+C39+D39</f>
        <v>353132</v>
      </c>
      <c r="F39" s="77" t="n">
        <v>-1</v>
      </c>
      <c r="G39" s="78" t="n">
        <f aca="false">B39*F39</f>
        <v>-143988</v>
      </c>
      <c r="H39" s="79" t="n">
        <f aca="false">C39*F39</f>
        <v>-209144</v>
      </c>
      <c r="I39" s="80" t="n">
        <f aca="false">D39*F39</f>
        <v>-0</v>
      </c>
      <c r="J39" s="81" t="n">
        <f aca="false">G39+H39+I39</f>
        <v>-353132</v>
      </c>
      <c r="K39" s="82" t="n">
        <f aca="false">B39+G39</f>
        <v>0</v>
      </c>
      <c r="L39" s="83" t="n">
        <f aca="false">C39+H39</f>
        <v>0</v>
      </c>
      <c r="M39" s="84" t="n">
        <f aca="false">D39+I39</f>
        <v>0</v>
      </c>
      <c r="N39" s="85" t="n">
        <f aca="false">K39+L39+M39</f>
        <v>0</v>
      </c>
      <c r="O39" s="65" t="n">
        <v>21</v>
      </c>
    </row>
    <row r="40" customFormat="false" ht="14" hidden="false" customHeight="false" outlineLevel="0" collapsed="false">
      <c r="A40" s="88" t="s">
        <v>43</v>
      </c>
      <c r="B40" s="90" t="n">
        <v>0</v>
      </c>
      <c r="C40" s="91" t="n">
        <v>0</v>
      </c>
      <c r="D40" s="92" t="n">
        <f aca="false">'[2]Alloc 07-08 Apport'!$Y$98</f>
        <v>353163</v>
      </c>
      <c r="E40" s="93" t="n">
        <f aca="false">B40+C40+D40</f>
        <v>353163</v>
      </c>
      <c r="F40" s="94" t="n">
        <v>-1</v>
      </c>
      <c r="G40" s="95" t="n">
        <f aca="false">B40*F40</f>
        <v>-0</v>
      </c>
      <c r="H40" s="96" t="n">
        <f aca="false">C40*F40</f>
        <v>-0</v>
      </c>
      <c r="I40" s="97" t="n">
        <f aca="false">D40*F40</f>
        <v>-353163</v>
      </c>
      <c r="J40" s="98" t="n">
        <f aca="false">G40+H40+I40</f>
        <v>-353163</v>
      </c>
      <c r="K40" s="99" t="n">
        <f aca="false">B40+G40</f>
        <v>0</v>
      </c>
      <c r="L40" s="100" t="n">
        <f aca="false">C40+H40</f>
        <v>0</v>
      </c>
      <c r="M40" s="101" t="n">
        <f aca="false">D40+I40</f>
        <v>0</v>
      </c>
      <c r="N40" s="102" t="n">
        <f aca="false">K40+L40+M40</f>
        <v>0</v>
      </c>
      <c r="O40" s="87" t="s">
        <v>44</v>
      </c>
    </row>
    <row r="41" customFormat="false" ht="14" hidden="false" customHeight="false" outlineLevel="0" collapsed="false">
      <c r="A41" s="122" t="s">
        <v>45</v>
      </c>
      <c r="B41" s="104" t="n">
        <f aca="false">SUM(B29:B40)</f>
        <v>3738348</v>
      </c>
      <c r="C41" s="105" t="n">
        <f aca="false">SUM(C29:C40)</f>
        <v>2619835</v>
      </c>
      <c r="D41" s="106" t="n">
        <f aca="false">SUM(D29:D40)</f>
        <v>2093345</v>
      </c>
      <c r="E41" s="107" t="n">
        <f aca="false">SUM(E29:E40)</f>
        <v>8451528</v>
      </c>
      <c r="F41" s="65"/>
      <c r="G41" s="109" t="n">
        <f aca="false">SUM(G29:G40)</f>
        <v>-2188468</v>
      </c>
      <c r="H41" s="110" t="n">
        <f aca="false">SUM(H29:H40)</f>
        <v>-1751986.24</v>
      </c>
      <c r="I41" s="111" t="n">
        <f aca="false">SUM(I29:I40)</f>
        <v>-1466879.48</v>
      </c>
      <c r="J41" s="112" t="n">
        <f aca="false">SUM(J29:J40)</f>
        <v>-5407333.72</v>
      </c>
      <c r="K41" s="113" t="n">
        <f aca="false">SUM(K29:K40)</f>
        <v>1549880</v>
      </c>
      <c r="L41" s="114" t="n">
        <f aca="false">SUM(L29:L40)</f>
        <v>867848.76</v>
      </c>
      <c r="M41" s="115" t="n">
        <f aca="false">SUM(M29:M40)</f>
        <v>626465.52</v>
      </c>
      <c r="N41" s="116" t="n">
        <f aca="false">SUM(N29:N40)</f>
        <v>3044194.28</v>
      </c>
      <c r="O41" s="65"/>
    </row>
    <row r="42" customFormat="false" ht="14" hidden="false" customHeight="false" outlineLevel="0" collapsed="false">
      <c r="A42" s="72"/>
      <c r="B42" s="123"/>
      <c r="C42" s="124"/>
      <c r="D42" s="125"/>
      <c r="E42" s="126"/>
      <c r="G42" s="109"/>
      <c r="H42" s="110"/>
      <c r="I42" s="111"/>
      <c r="J42" s="112"/>
      <c r="K42" s="113"/>
      <c r="L42" s="114"/>
      <c r="M42" s="115"/>
      <c r="N42" s="116"/>
    </row>
    <row r="43" customFormat="false" ht="15" hidden="false" customHeight="false" outlineLevel="0" collapsed="false">
      <c r="A43" s="122" t="s">
        <v>46</v>
      </c>
      <c r="B43" s="127" t="n">
        <f aca="false">B25+B41</f>
        <v>6960723</v>
      </c>
      <c r="C43" s="128" t="n">
        <f aca="false">C25+C41</f>
        <v>7811490</v>
      </c>
      <c r="D43" s="129" t="n">
        <f aca="false">D25+D41</f>
        <v>2093345</v>
      </c>
      <c r="E43" s="130" t="n">
        <f aca="false">E25+E41</f>
        <v>16865558</v>
      </c>
      <c r="G43" s="131" t="n">
        <f aca="false">G25+G41</f>
        <v>-3102883.04</v>
      </c>
      <c r="H43" s="132" t="n">
        <f aca="false">H25+H41</f>
        <v>-3239185.28</v>
      </c>
      <c r="I43" s="133" t="n">
        <f aca="false">I25+I41</f>
        <v>-1466879.48</v>
      </c>
      <c r="J43" s="134" t="n">
        <f aca="false">J25+J41</f>
        <v>-7808947.8</v>
      </c>
      <c r="K43" s="135" t="n">
        <f aca="false">K25+K41</f>
        <v>3857839.96</v>
      </c>
      <c r="L43" s="136" t="n">
        <f aca="false">L25+L41</f>
        <v>4572304.72</v>
      </c>
      <c r="M43" s="137" t="n">
        <f aca="false">M25+M41</f>
        <v>626465.52</v>
      </c>
      <c r="N43" s="138" t="n">
        <f aca="false">N25+N41</f>
        <v>9056610.2</v>
      </c>
    </row>
    <row r="45" customFormat="false" ht="14" hidden="false" customHeight="false" outlineLevel="0" collapsed="false">
      <c r="A45" s="71" t="s">
        <v>47</v>
      </c>
    </row>
    <row r="46" customFormat="false" ht="14" hidden="false" customHeight="false" outlineLevel="0" collapsed="false">
      <c r="A46" s="139"/>
    </row>
    <row r="47" customFormat="false" ht="13" hidden="false" customHeight="false" outlineLevel="0" collapsed="false">
      <c r="A47" s="72" t="s">
        <v>48</v>
      </c>
    </row>
    <row r="48" customFormat="false" ht="13" hidden="false" customHeight="false" outlineLevel="0" collapsed="false">
      <c r="A48" s="72" t="s">
        <v>49</v>
      </c>
    </row>
    <row r="49" customFormat="false" ht="13" hidden="false" customHeight="false" outlineLevel="0" collapsed="false">
      <c r="A49" s="140" t="s">
        <v>50</v>
      </c>
      <c r="N49" s="2"/>
    </row>
    <row r="50" customFormat="false" ht="13" hidden="false" customHeight="false" outlineLevel="0" collapsed="false">
      <c r="A50" s="72"/>
    </row>
    <row r="51" customFormat="false" ht="13" hidden="false" customHeight="false" outlineLevel="0" collapsed="false">
      <c r="A51" s="72"/>
    </row>
  </sheetData>
  <mergeCells count="3">
    <mergeCell ref="B7:E7"/>
    <mergeCell ref="G7:J7"/>
    <mergeCell ref="K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23:35:15Z</dcterms:created>
  <dc:creator>Bret Watson</dc:creator>
  <dc:description/>
  <dc:language>en-US</dc:language>
  <cp:lastModifiedBy>Bret Watson</cp:lastModifiedBy>
  <cp:lastPrinted>2009-08-11T22:16:29Z</cp:lastPrinted>
  <dcterms:modified xsi:type="dcterms:W3CDTF">2009-09-01T20:22:32Z</dcterms:modified>
  <cp:revision>0</cp:revision>
  <dc:subject/>
  <dc:title/>
</cp:coreProperties>
</file>